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2XN-TT" sheetId="1" state="visible" r:id="rId2"/>
  </sheets>
  <definedNames>
    <definedName function="false" hidden="false" localSheetId="0" name="_xlnm.Print_Titles" vbProcedure="false">'VB2XN-T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9">
  <si>
    <t xml:space="preserve">                        BỘ Y TẾ</t>
  </si>
  <si>
    <t xml:space="preserve">BỘ Y TẾ</t>
  </si>
  <si>
    <t xml:space="preserve">BẢNG ĐIỂM </t>
  </si>
  <si>
    <t xml:space="preserve">  TRƯỜNG ĐẠI HỌC</t>
  </si>
  <si>
    <t xml:space="preserve">TRUNG CẤP XÉT NGHIỆM VĂN BẰNG 2 - KHÓA 2</t>
  </si>
  <si>
    <t xml:space="preserve">KỸ THUẬT Y TẾ HẢI DƯƠNG</t>
  </si>
  <si>
    <t xml:space="preserve">TT</t>
  </si>
  <si>
    <t xml:space="preserve">Họ và tên</t>
  </si>
  <si>
    <t xml:space="preserve">Ngày sinh</t>
  </si>
  <si>
    <t xml:space="preserve">Họ và tên </t>
  </si>
  <si>
    <t xml:space="preserve">SBD</t>
  </si>
  <si>
    <t xml:space="preserve">Đối tượng</t>
  </si>
  <si>
    <t xml:space="preserve">Ngày sinh </t>
  </si>
  <si>
    <t xml:space="preserve">HS </t>
  </si>
  <si>
    <t xml:space="preserve">VS </t>
  </si>
  <si>
    <t xml:space="preserve">KST </t>
  </si>
  <si>
    <t xml:space="preserve">HH </t>
  </si>
  <si>
    <t xml:space="preserve">XNCB </t>
  </si>
  <si>
    <t xml:space="preserve">Tâm lý-Giao tiếp</t>
  </si>
  <si>
    <t xml:space="preserve">Lâm sàng</t>
  </si>
  <si>
    <t xml:space="preserve">Ls   Nội</t>
  </si>
  <si>
    <t xml:space="preserve">Ls   Nhi</t>
  </si>
  <si>
    <t xml:space="preserve">Ls   Ngoại</t>
  </si>
  <si>
    <t xml:space="preserve">Thực tế TN</t>
  </si>
  <si>
    <t xml:space="preserve">TBC</t>
  </si>
  <si>
    <t xml:space="preserve">TH1</t>
  </si>
  <si>
    <t xml:space="preserve">TH2</t>
  </si>
  <si>
    <t xml:space="preserve">Điểm thi TN</t>
  </si>
  <si>
    <t xml:space="preserve">TBTN</t>
  </si>
  <si>
    <t xml:space="preserve">TBTK</t>
  </si>
  <si>
    <t xml:space="preserve">Xếp loại TN</t>
  </si>
  <si>
    <t xml:space="preserve">TH</t>
  </si>
  <si>
    <t xml:space="preserve">LT</t>
  </si>
  <si>
    <t xml:space="preserve">XLTH</t>
  </si>
  <si>
    <t xml:space="preserve">XLLT</t>
  </si>
  <si>
    <t xml:space="preserve">Trần Thị Lan </t>
  </si>
  <si>
    <t xml:space="preserve"> Anh </t>
  </si>
  <si>
    <t xml:space="preserve">Trần Thị Kim</t>
  </si>
  <si>
    <t xml:space="preserve">Anh</t>
  </si>
  <si>
    <t xml:space="preserve">Nguyễn Tuấn</t>
  </si>
  <si>
    <t xml:space="preserve">Khá</t>
  </si>
  <si>
    <t xml:space="preserve">Lê Thị Hoàng </t>
  </si>
  <si>
    <t xml:space="preserve">Anh </t>
  </si>
  <si>
    <t xml:space="preserve">Phạm Thế</t>
  </si>
  <si>
    <t xml:space="preserve">Phạm Công </t>
  </si>
  <si>
    <t xml:space="preserve">Bắc</t>
  </si>
  <si>
    <t xml:space="preserve">Trung bình khá</t>
  </si>
  <si>
    <t xml:space="preserve">Vũ Kiên </t>
  </si>
  <si>
    <t xml:space="preserve">Cường</t>
  </si>
  <si>
    <t xml:space="preserve">Nguyễn Thị</t>
  </si>
  <si>
    <t xml:space="preserve">Dịu</t>
  </si>
  <si>
    <t xml:space="preserve">Nguyễn Thị Ngọc</t>
  </si>
  <si>
    <t xml:space="preserve">Bích</t>
  </si>
  <si>
    <t xml:space="preserve">Giỏi</t>
  </si>
  <si>
    <t xml:space="preserve">Phan Thị </t>
  </si>
  <si>
    <t xml:space="preserve">Doanh </t>
  </si>
  <si>
    <t xml:space="preserve">Cao Thị Linh </t>
  </si>
  <si>
    <t xml:space="preserve">Giang </t>
  </si>
  <si>
    <t xml:space="preserve">Đinh Thị Thu </t>
  </si>
  <si>
    <t xml:space="preserve">Cúc</t>
  </si>
  <si>
    <t xml:space="preserve">Nguyễn Thị </t>
  </si>
  <si>
    <t xml:space="preserve">Dung </t>
  </si>
  <si>
    <t xml:space="preserve">Hà</t>
  </si>
  <si>
    <t xml:space="preserve">Phí Thị Thu</t>
  </si>
  <si>
    <t xml:space="preserve">Nguyễn Thị Thu </t>
  </si>
  <si>
    <t xml:space="preserve">Hà </t>
  </si>
  <si>
    <t xml:space="preserve">Vũ Thị </t>
  </si>
  <si>
    <t xml:space="preserve">Hoàng Minh</t>
  </si>
  <si>
    <t xml:space="preserve">Hảo</t>
  </si>
  <si>
    <t xml:space="preserve">Trần Thị </t>
  </si>
  <si>
    <t xml:space="preserve">Vũ Thị Khánh</t>
  </si>
  <si>
    <t xml:space="preserve">Hạ</t>
  </si>
  <si>
    <t xml:space="preserve">Lê Thị</t>
  </si>
  <si>
    <t xml:space="preserve">Hằng</t>
  </si>
  <si>
    <t xml:space="preserve">Hằng </t>
  </si>
  <si>
    <t xml:space="preserve">Phạm Thị</t>
  </si>
  <si>
    <t xml:space="preserve">Hậu</t>
  </si>
  <si>
    <t xml:space="preserve">Đoàn Thị</t>
  </si>
  <si>
    <t xml:space="preserve">Hiền</t>
  </si>
  <si>
    <t xml:space="preserve">Hồng</t>
  </si>
  <si>
    <t xml:space="preserve">Đỗ Thị </t>
  </si>
  <si>
    <t xml:space="preserve">Hiền </t>
  </si>
  <si>
    <t xml:space="preserve">Bùi Thị</t>
  </si>
  <si>
    <t xml:space="preserve">Hợp</t>
  </si>
  <si>
    <t xml:space="preserve">Bùi Thị </t>
  </si>
  <si>
    <t xml:space="preserve">Hoàng Thị</t>
  </si>
  <si>
    <t xml:space="preserve">Hoa</t>
  </si>
  <si>
    <t xml:space="preserve">Nguyễn Đức</t>
  </si>
  <si>
    <t xml:space="preserve">Hùng</t>
  </si>
  <si>
    <t xml:space="preserve">Nguyễn Bảo </t>
  </si>
  <si>
    <t xml:space="preserve">Hoa </t>
  </si>
  <si>
    <t xml:space="preserve">Ngô Thị </t>
  </si>
  <si>
    <t xml:space="preserve">Hòa</t>
  </si>
  <si>
    <t xml:space="preserve">An Thị</t>
  </si>
  <si>
    <t xml:space="preserve">Huyền</t>
  </si>
  <si>
    <t xml:space="preserve">Lê Thị </t>
  </si>
  <si>
    <t xml:space="preserve">Hoài </t>
  </si>
  <si>
    <t xml:space="preserve">Lương Văn</t>
  </si>
  <si>
    <t xml:space="preserve">Lâm</t>
  </si>
  <si>
    <t xml:space="preserve">Lưu Thị </t>
  </si>
  <si>
    <t xml:space="preserve">Hoàng Thị </t>
  </si>
  <si>
    <t xml:space="preserve">Phạm Thị </t>
  </si>
  <si>
    <t xml:space="preserve">Liên</t>
  </si>
  <si>
    <t xml:space="preserve">Phùng Thị Bích </t>
  </si>
  <si>
    <t xml:space="preserve">Hồng </t>
  </si>
  <si>
    <t xml:space="preserve">Huấn </t>
  </si>
  <si>
    <t xml:space="preserve">Đinh Văn </t>
  </si>
  <si>
    <t xml:space="preserve">Liệu</t>
  </si>
  <si>
    <t xml:space="preserve">Đoàn Thị </t>
  </si>
  <si>
    <t xml:space="preserve">Huệ </t>
  </si>
  <si>
    <t xml:space="preserve">Lê Thanh </t>
  </si>
  <si>
    <t xml:space="preserve">Đinh Thị</t>
  </si>
  <si>
    <t xml:space="preserve">Lương</t>
  </si>
  <si>
    <t xml:space="preserve">Hưng</t>
  </si>
  <si>
    <t xml:space="preserve">Cao Tuyết</t>
  </si>
  <si>
    <t xml:space="preserve">Minh</t>
  </si>
  <si>
    <t xml:space="preserve">Tăng Hữu</t>
  </si>
  <si>
    <t xml:space="preserve">Hùng </t>
  </si>
  <si>
    <t xml:space="preserve">Trịnh Thị </t>
  </si>
  <si>
    <t xml:space="preserve">Nan</t>
  </si>
  <si>
    <t xml:space="preserve">Hương</t>
  </si>
  <si>
    <t xml:space="preserve">Phạm Xuân </t>
  </si>
  <si>
    <t xml:space="preserve">Nga</t>
  </si>
  <si>
    <t xml:space="preserve">Âu Thị </t>
  </si>
  <si>
    <t xml:space="preserve">Trần Thị Thanh</t>
  </si>
  <si>
    <t xml:space="preserve">Phạm Thị Kim</t>
  </si>
  <si>
    <t xml:space="preserve">Ngà</t>
  </si>
  <si>
    <t xml:space="preserve">Nguyễn Thị Thu</t>
  </si>
  <si>
    <t xml:space="preserve">Hường</t>
  </si>
  <si>
    <t xml:space="preserve">Nhung</t>
  </si>
  <si>
    <t xml:space="preserve">Nguyễn Kim </t>
  </si>
  <si>
    <t xml:space="preserve">Hà Thị</t>
  </si>
  <si>
    <t xml:space="preserve">Oanh</t>
  </si>
  <si>
    <t xml:space="preserve">Lê Thị Thanh Hương </t>
  </si>
  <si>
    <t xml:space="preserve">Phạm Quang</t>
  </si>
  <si>
    <t xml:space="preserve">Khoa</t>
  </si>
  <si>
    <t xml:space="preserve">La Văn </t>
  </si>
  <si>
    <t xml:space="preserve">Quyển</t>
  </si>
  <si>
    <t xml:space="preserve">Lê Thị Thanh </t>
  </si>
  <si>
    <t xml:space="preserve">Huyền </t>
  </si>
  <si>
    <t xml:space="preserve">Nguyễn Thị Ly</t>
  </si>
  <si>
    <t xml:space="preserve">La</t>
  </si>
  <si>
    <t xml:space="preserve">Nguyễn Thanh</t>
  </si>
  <si>
    <t xml:space="preserve">Tân</t>
  </si>
  <si>
    <t xml:space="preserve">Lan</t>
  </si>
  <si>
    <t xml:space="preserve">Thái</t>
  </si>
  <si>
    <t xml:space="preserve">Chưa TN</t>
  </si>
  <si>
    <t xml:space="preserve">Vi Thị </t>
  </si>
  <si>
    <t xml:space="preserve">Lam </t>
  </si>
  <si>
    <t xml:space="preserve">Đinh Thị </t>
  </si>
  <si>
    <t xml:space="preserve">Lâm </t>
  </si>
  <si>
    <t xml:space="preserve">Thanh</t>
  </si>
  <si>
    <t xml:space="preserve">Nguyễn Linh </t>
  </si>
  <si>
    <t xml:space="preserve">Lan </t>
  </si>
  <si>
    <t xml:space="preserve">Trịnh Thị</t>
  </si>
  <si>
    <t xml:space="preserve">Thủy</t>
  </si>
  <si>
    <t xml:space="preserve">Đỗ Phương </t>
  </si>
  <si>
    <t xml:space="preserve">Phạm Thị Cẩm</t>
  </si>
  <si>
    <t xml:space="preserve">Linh </t>
  </si>
  <si>
    <t xml:space="preserve">Đỗ Thị</t>
  </si>
  <si>
    <t xml:space="preserve">Lưu</t>
  </si>
  <si>
    <t xml:space="preserve">Nguyễn Văn </t>
  </si>
  <si>
    <t xml:space="preserve">Trần Thanh</t>
  </si>
  <si>
    <t xml:space="preserve">Thúy</t>
  </si>
  <si>
    <t xml:space="preserve">Phạm Thanh </t>
  </si>
  <si>
    <t xml:space="preserve">Nga </t>
  </si>
  <si>
    <t xml:space="preserve">Nguyễn Kim</t>
  </si>
  <si>
    <t xml:space="preserve">Loan </t>
  </si>
  <si>
    <t xml:space="preserve">Dương Thị</t>
  </si>
  <si>
    <t xml:space="preserve">Ngọc </t>
  </si>
  <si>
    <t xml:space="preserve">Nguyễn Thị Bảo Ngọc</t>
  </si>
  <si>
    <t xml:space="preserve">Trang</t>
  </si>
  <si>
    <t xml:space="preserve">Nhuân  </t>
  </si>
  <si>
    <t xml:space="preserve">Lê Văn</t>
  </si>
  <si>
    <t xml:space="preserve">Minh </t>
  </si>
  <si>
    <t xml:space="preserve">Đinh Quỳnh</t>
  </si>
  <si>
    <t xml:space="preserve">                          Hải Dương, ngày 19 tháng 10 năm 2012</t>
  </si>
  <si>
    <t xml:space="preserve">TRƯỞNG PHÒNG ĐÀO TẠO</t>
  </si>
  <si>
    <t xml:space="preserve">HIỆU TRƯỞ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/yyyy;@"/>
    <numFmt numFmtId="166" formatCode="[$-409]m/d/yyyy"/>
    <numFmt numFmtId="167" formatCode="0.0"/>
    <numFmt numFmtId="168" formatCode="0.00"/>
    <numFmt numFmtId="169" formatCode="d\-mmm\-yyyy"/>
    <numFmt numFmtId="170" formatCode="General"/>
    <numFmt numFmtId="171" formatCode="0"/>
    <numFmt numFmtId="172" formatCode="&quot;47&quot;0\80#"/>
    <numFmt numFmtId="173" formatCode="&quot;47&quot;0\8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3"/>
      <name val=".VnTime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41" xfId="20"/>
    <cellStyle name="Normal_Cd42" xfId="21"/>
    <cellStyle name="Normal_TNTH02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AO11" activeCellId="0" sqref="AO11"/>
    </sheetView>
  </sheetViews>
  <sheetFormatPr defaultColWidth="10.28125" defaultRowHeight="12.7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1.28"/>
    <col collapsed="false" customWidth="true" hidden="false" outlineLevel="0" max="3" min="3" style="1" width="3.56"/>
    <col collapsed="false" customWidth="true" hidden="true" outlineLevel="0" max="4" min="4" style="2" width="20.41"/>
    <col collapsed="false" customWidth="true" hidden="true" outlineLevel="0" max="5" min="5" style="3" width="11.7"/>
    <col collapsed="false" customWidth="true" hidden="true" outlineLevel="0" max="6" min="6" style="3" width="19.41"/>
    <col collapsed="false" customWidth="true" hidden="true" outlineLevel="0" max="7" min="7" style="4" width="21.28"/>
    <col collapsed="false" customWidth="true" hidden="true" outlineLevel="0" max="8" min="8" style="1" width="7.7"/>
    <col collapsed="false" customWidth="true" hidden="true" outlineLevel="0" max="9" min="9" style="1" width="34.56"/>
    <col collapsed="false" customWidth="true" hidden="true" outlineLevel="0" max="10" min="10" style="1" width="8.28"/>
    <col collapsed="false" customWidth="true" hidden="true" outlineLevel="0" max="11" min="11" style="1" width="18.85"/>
    <col collapsed="false" customWidth="true" hidden="true" outlineLevel="0" max="12" min="12" style="1" width="7.42"/>
    <col collapsed="false" customWidth="true" hidden="true" outlineLevel="0" max="13" min="13" style="1" width="10.99"/>
    <col collapsed="false" customWidth="true" hidden="false" outlineLevel="0" max="14" min="14" style="1" width="20.7"/>
    <col collapsed="false" customWidth="true" hidden="false" outlineLevel="0" max="15" min="15" style="1" width="10.99"/>
    <col collapsed="false" customWidth="true" hidden="false" outlineLevel="0" max="16" min="16" style="2" width="5.13"/>
    <col collapsed="false" customWidth="true" hidden="false" outlineLevel="0" max="17" min="17" style="2" width="4.85"/>
    <col collapsed="false" customWidth="true" hidden="false" outlineLevel="0" max="19" min="18" style="2" width="5.41"/>
    <col collapsed="false" customWidth="true" hidden="false" outlineLevel="0" max="20" min="20" style="2" width="5.56"/>
    <col collapsed="false" customWidth="true" hidden="false" outlineLevel="0" max="21" min="21" style="2" width="5.28"/>
    <col collapsed="false" customWidth="true" hidden="false" outlineLevel="0" max="22" min="22" style="2" width="5.41"/>
    <col collapsed="false" customWidth="true" hidden="false" outlineLevel="0" max="24" min="23" style="2" width="5.28"/>
    <col collapsed="false" customWidth="true" hidden="false" outlineLevel="0" max="25" min="25" style="2" width="5.56"/>
    <col collapsed="false" customWidth="true" hidden="false" outlineLevel="0" max="26" min="26" style="2" width="5.71"/>
    <col collapsed="false" customWidth="true" hidden="false" outlineLevel="0" max="27" min="27" style="2" width="5.41"/>
    <col collapsed="false" customWidth="true" hidden="true" outlineLevel="0" max="28" min="28" style="2" width="3.7"/>
    <col collapsed="false" customWidth="true" hidden="true" outlineLevel="0" max="29" min="29" style="2" width="3.85"/>
    <col collapsed="false" customWidth="true" hidden="true" outlineLevel="0" max="30" min="30" style="2" width="5.71"/>
    <col collapsed="false" customWidth="true" hidden="false" outlineLevel="0" max="31" min="31" style="2" width="5.71"/>
    <col collapsed="false" customWidth="true" hidden="false" outlineLevel="0" max="32" min="32" style="2" width="5.41"/>
    <col collapsed="false" customWidth="true" hidden="true" outlineLevel="0" max="33" min="33" style="5" width="5.85"/>
    <col collapsed="false" customWidth="true" hidden="true" outlineLevel="0" max="34" min="34" style="6" width="1.85"/>
    <col collapsed="false" customWidth="true" hidden="false" outlineLevel="0" max="35" min="35" style="2" width="5.41"/>
    <col collapsed="false" customWidth="true" hidden="false" outlineLevel="0" max="36" min="36" style="2" width="5.56"/>
    <col collapsed="false" customWidth="true" hidden="false" outlineLevel="0" max="37" min="37" style="2" width="5.28"/>
    <col collapsed="false" customWidth="true" hidden="false" outlineLevel="0" max="38" min="38" style="2" width="5.71"/>
    <col collapsed="false" customWidth="true" hidden="false" outlineLevel="0" max="39" min="39" style="1" width="14.56"/>
    <col collapsed="false" customWidth="false" hidden="false" outlineLevel="0" max="48" min="40" style="2" width="10.28"/>
    <col collapsed="false" customWidth="true" hidden="false" outlineLevel="0" max="49" min="49" style="2" width="13.28"/>
    <col collapsed="false" customWidth="false" hidden="false" outlineLevel="0" max="257" min="50" style="2" width="10.28"/>
  </cols>
  <sheetData>
    <row r="1" s="13" customFormat="true" ht="19.5" hidden="false" customHeight="false" outlineLevel="0" collapsed="false">
      <c r="A1" s="7"/>
      <c r="B1" s="7"/>
      <c r="C1" s="8" t="s">
        <v>0</v>
      </c>
      <c r="D1" s="8"/>
      <c r="E1" s="8"/>
      <c r="F1" s="8"/>
      <c r="G1" s="8"/>
      <c r="H1" s="9"/>
      <c r="I1" s="9"/>
      <c r="J1" s="9"/>
      <c r="K1" s="10" t="s">
        <v>1</v>
      </c>
      <c r="L1" s="10"/>
      <c r="M1" s="10"/>
      <c r="N1" s="10"/>
      <c r="O1" s="10"/>
      <c r="P1" s="11" t="s">
        <v>2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2"/>
      <c r="AH1" s="12"/>
      <c r="AI1" s="12"/>
      <c r="AJ1" s="12"/>
      <c r="AK1" s="12"/>
      <c r="AL1" s="12"/>
      <c r="AM1" s="12"/>
    </row>
    <row r="2" customFormat="false" ht="18.75" hidden="false" customHeight="true" outlineLevel="0" collapsed="false">
      <c r="A2" s="14"/>
      <c r="B2" s="14"/>
      <c r="C2" s="15" t="s">
        <v>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4</v>
      </c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7"/>
      <c r="AH2" s="17"/>
      <c r="AI2" s="17"/>
      <c r="AJ2" s="17"/>
      <c r="AK2" s="17"/>
      <c r="AL2" s="17"/>
      <c r="AM2" s="17"/>
    </row>
    <row r="3" customFormat="false" ht="20.25" hidden="false" customHeight="true" outlineLevel="0" collapsed="false">
      <c r="A3" s="14"/>
      <c r="B3" s="14"/>
      <c r="C3" s="18" t="s">
        <v>5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1"/>
      <c r="AH3" s="22"/>
    </row>
    <row r="4" customFormat="false" ht="5.25" hidden="false" customHeight="true" outlineLevel="0" collapsed="false">
      <c r="A4" s="14"/>
      <c r="B4" s="14"/>
      <c r="C4" s="23"/>
      <c r="D4" s="23"/>
      <c r="E4" s="23"/>
      <c r="F4" s="23"/>
      <c r="G4" s="24"/>
      <c r="H4" s="25"/>
      <c r="I4" s="14"/>
      <c r="J4" s="14"/>
      <c r="K4" s="14"/>
      <c r="L4" s="14"/>
      <c r="M4" s="14"/>
      <c r="N4" s="14"/>
      <c r="O4" s="14"/>
      <c r="P4" s="14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6"/>
      <c r="AH4" s="27"/>
    </row>
    <row r="5" customFormat="false" ht="15.95" hidden="false" customHeight="true" outlineLevel="0" collapsed="false">
      <c r="A5" s="28" t="n">
        <v>97</v>
      </c>
      <c r="B5" s="28" t="n">
        <v>7</v>
      </c>
      <c r="C5" s="29" t="s">
        <v>6</v>
      </c>
      <c r="D5" s="29" t="s">
        <v>7</v>
      </c>
      <c r="E5" s="30" t="s">
        <v>8</v>
      </c>
      <c r="F5" s="30"/>
      <c r="G5" s="29" t="s">
        <v>9</v>
      </c>
      <c r="H5" s="29" t="s">
        <v>10</v>
      </c>
      <c r="I5" s="31" t="s">
        <v>11</v>
      </c>
      <c r="J5" s="31"/>
      <c r="K5" s="32" t="s">
        <v>7</v>
      </c>
      <c r="L5" s="32"/>
      <c r="M5" s="32"/>
      <c r="N5" s="33"/>
      <c r="O5" s="32" t="s">
        <v>12</v>
      </c>
      <c r="P5" s="34" t="s">
        <v>13</v>
      </c>
      <c r="Q5" s="34"/>
      <c r="R5" s="34" t="s">
        <v>14</v>
      </c>
      <c r="S5" s="34"/>
      <c r="T5" s="34" t="s">
        <v>15</v>
      </c>
      <c r="U5" s="34"/>
      <c r="V5" s="34" t="s">
        <v>16</v>
      </c>
      <c r="W5" s="34"/>
      <c r="X5" s="35" t="s">
        <v>17</v>
      </c>
      <c r="Y5" s="35"/>
      <c r="Z5" s="35" t="s">
        <v>18</v>
      </c>
      <c r="AA5" s="34" t="s">
        <v>19</v>
      </c>
      <c r="AB5" s="34" t="s">
        <v>20</v>
      </c>
      <c r="AC5" s="34" t="s">
        <v>21</v>
      </c>
      <c r="AD5" s="34" t="s">
        <v>22</v>
      </c>
      <c r="AE5" s="34" t="s">
        <v>23</v>
      </c>
      <c r="AF5" s="36" t="s">
        <v>24</v>
      </c>
      <c r="AG5" s="37" t="s">
        <v>25</v>
      </c>
      <c r="AH5" s="38" t="s">
        <v>26</v>
      </c>
      <c r="AI5" s="39" t="s">
        <v>27</v>
      </c>
      <c r="AJ5" s="39"/>
      <c r="AK5" s="36" t="s">
        <v>28</v>
      </c>
      <c r="AL5" s="36" t="s">
        <v>29</v>
      </c>
      <c r="AM5" s="40" t="s">
        <v>30</v>
      </c>
    </row>
    <row r="6" customFormat="false" ht="24.75" hidden="false" customHeight="true" outlineLevel="0" collapsed="false">
      <c r="A6" s="41" t="n">
        <v>68</v>
      </c>
      <c r="B6" s="41" t="n">
        <v>8</v>
      </c>
      <c r="C6" s="29"/>
      <c r="D6" s="29"/>
      <c r="E6" s="30"/>
      <c r="F6" s="30"/>
      <c r="G6" s="29"/>
      <c r="H6" s="29"/>
      <c r="I6" s="31"/>
      <c r="J6" s="31"/>
      <c r="K6" s="32"/>
      <c r="L6" s="32"/>
      <c r="M6" s="32"/>
      <c r="N6" s="42"/>
      <c r="O6" s="32"/>
      <c r="P6" s="43" t="s">
        <v>31</v>
      </c>
      <c r="Q6" s="43" t="s">
        <v>32</v>
      </c>
      <c r="R6" s="43" t="s">
        <v>31</v>
      </c>
      <c r="S6" s="43" t="s">
        <v>32</v>
      </c>
      <c r="T6" s="43" t="s">
        <v>31</v>
      </c>
      <c r="U6" s="44" t="s">
        <v>32</v>
      </c>
      <c r="V6" s="43" t="s">
        <v>31</v>
      </c>
      <c r="W6" s="45" t="s">
        <v>32</v>
      </c>
      <c r="X6" s="45" t="s">
        <v>31</v>
      </c>
      <c r="Y6" s="45" t="s">
        <v>32</v>
      </c>
      <c r="Z6" s="35"/>
      <c r="AA6" s="34"/>
      <c r="AB6" s="34"/>
      <c r="AC6" s="34"/>
      <c r="AD6" s="34"/>
      <c r="AE6" s="34"/>
      <c r="AF6" s="36"/>
      <c r="AG6" s="37"/>
      <c r="AH6" s="38"/>
      <c r="AI6" s="36" t="s">
        <v>31</v>
      </c>
      <c r="AJ6" s="36" t="s">
        <v>32</v>
      </c>
      <c r="AK6" s="36"/>
      <c r="AL6" s="36"/>
      <c r="AM6" s="40"/>
      <c r="AV6" s="13"/>
      <c r="AW6" s="13"/>
      <c r="AX6" s="13"/>
      <c r="AY6" s="13" t="s">
        <v>33</v>
      </c>
      <c r="AZ6" s="13" t="s">
        <v>34</v>
      </c>
    </row>
    <row r="7" customFormat="false" ht="23.1" hidden="false" customHeight="true" outlineLevel="0" collapsed="false">
      <c r="A7" s="41" t="n">
        <v>3</v>
      </c>
      <c r="B7" s="46" t="n">
        <v>2</v>
      </c>
      <c r="C7" s="47" t="n">
        <v>1</v>
      </c>
      <c r="D7" s="48" t="s">
        <v>35</v>
      </c>
      <c r="E7" s="48" t="s">
        <v>36</v>
      </c>
      <c r="F7" s="48"/>
      <c r="G7" s="48" t="s">
        <v>37</v>
      </c>
      <c r="H7" s="49"/>
      <c r="I7" s="48"/>
      <c r="J7" s="50" t="s">
        <v>38</v>
      </c>
      <c r="K7" s="51" t="s">
        <v>39</v>
      </c>
      <c r="L7" s="48"/>
      <c r="M7" s="52" t="s">
        <v>38</v>
      </c>
      <c r="N7" s="53" t="str">
        <f aca="false">CONCATENATE(K7," ",M7)</f>
        <v>Nguyễn Tuấn Anh</v>
      </c>
      <c r="O7" s="54" t="n">
        <v>30239</v>
      </c>
      <c r="P7" s="55" t="n">
        <v>7.83333333333333</v>
      </c>
      <c r="Q7" s="55" t="n">
        <v>6.16666666666667</v>
      </c>
      <c r="R7" s="55" t="n">
        <v>8.375</v>
      </c>
      <c r="S7" s="55" t="n">
        <v>8</v>
      </c>
      <c r="T7" s="55" t="n">
        <v>8.5</v>
      </c>
      <c r="U7" s="55" t="n">
        <v>7.16666666666667</v>
      </c>
      <c r="V7" s="55" t="n">
        <v>8.66666666666667</v>
      </c>
      <c r="W7" s="55" t="n">
        <v>6</v>
      </c>
      <c r="X7" s="55" t="n">
        <v>8</v>
      </c>
      <c r="Y7" s="55" t="n">
        <v>6.75</v>
      </c>
      <c r="Z7" s="56" t="n">
        <v>7.75</v>
      </c>
      <c r="AA7" s="57" t="n">
        <v>9</v>
      </c>
      <c r="AB7" s="58"/>
      <c r="AC7" s="58"/>
      <c r="AD7" s="58"/>
      <c r="AE7" s="57" t="n">
        <v>9</v>
      </c>
      <c r="AF7" s="55" t="n">
        <f aca="false">SUM(P7*4+Q7*4+R7*5+S7*4+T7*5+U7*3+V7*6+W7*5+X7*2+Y7*2+Z7*2+AA7*4+AE7*4)/50</f>
        <v>7.8575</v>
      </c>
      <c r="AG7" s="55"/>
      <c r="AH7" s="59"/>
      <c r="AI7" s="55" t="n">
        <v>6.5</v>
      </c>
      <c r="AJ7" s="55" t="n">
        <v>8</v>
      </c>
      <c r="AK7" s="59" t="n">
        <f aca="false">SUM(AI7+AJ7)/2</f>
        <v>7.25</v>
      </c>
      <c r="AL7" s="55" t="n">
        <f aca="false">SUM(AF7+AK7)/2</f>
        <v>7.55375</v>
      </c>
      <c r="AM7" s="60" t="s">
        <v>40</v>
      </c>
      <c r="AV7" s="61"/>
      <c r="AW7" s="62"/>
      <c r="AX7" s="23"/>
      <c r="AY7" s="63"/>
      <c r="AZ7" s="63"/>
    </row>
    <row r="8" s="79" customFormat="true" ht="23.1" hidden="false" customHeight="true" outlineLevel="0" collapsed="false">
      <c r="A8" s="41" t="n">
        <v>4</v>
      </c>
      <c r="B8" s="46" t="n">
        <v>3</v>
      </c>
      <c r="C8" s="64" t="n">
        <v>2</v>
      </c>
      <c r="D8" s="65" t="s">
        <v>41</v>
      </c>
      <c r="E8" s="65" t="s">
        <v>42</v>
      </c>
      <c r="F8" s="65" t="str">
        <f aca="false">CONCATENATE(C8," ",D8)</f>
        <v>2 Lê Thị Hoàng </v>
      </c>
      <c r="G8" s="65" t="s">
        <v>43</v>
      </c>
      <c r="H8" s="66"/>
      <c r="I8" s="65"/>
      <c r="J8" s="67" t="s">
        <v>38</v>
      </c>
      <c r="K8" s="68" t="s">
        <v>44</v>
      </c>
      <c r="L8" s="65"/>
      <c r="M8" s="69" t="s">
        <v>45</v>
      </c>
      <c r="N8" s="70" t="str">
        <f aca="false">CONCATENATE(K8," ",M8)</f>
        <v>Phạm Công  Bắc</v>
      </c>
      <c r="O8" s="71" t="n">
        <v>32538</v>
      </c>
      <c r="P8" s="72" t="n">
        <v>5.83333333333333</v>
      </c>
      <c r="Q8" s="73" t="n">
        <v>5.33333333333333</v>
      </c>
      <c r="R8" s="72" t="n">
        <v>8.375</v>
      </c>
      <c r="S8" s="72" t="n">
        <v>7</v>
      </c>
      <c r="T8" s="72" t="n">
        <v>7.125</v>
      </c>
      <c r="U8" s="72" t="n">
        <v>5.5</v>
      </c>
      <c r="V8" s="72" t="n">
        <v>8</v>
      </c>
      <c r="W8" s="72" t="n">
        <v>5</v>
      </c>
      <c r="X8" s="72" t="n">
        <v>6.5</v>
      </c>
      <c r="Y8" s="72" t="n">
        <v>5</v>
      </c>
      <c r="Z8" s="74" t="n">
        <v>6.75</v>
      </c>
      <c r="AA8" s="75" t="n">
        <v>9</v>
      </c>
      <c r="AB8" s="76"/>
      <c r="AC8" s="76"/>
      <c r="AD8" s="76"/>
      <c r="AE8" s="75" t="n">
        <v>8</v>
      </c>
      <c r="AF8" s="72" t="n">
        <f aca="false">SUM(P8*4+Q8*4+R8*5+S8*4+T8*5+U8*3+V8*6+W8*5+X8*2+Y8*2+Z8*2+AA8*4+AE8*4)/50</f>
        <v>6.88333333333333</v>
      </c>
      <c r="AG8" s="72"/>
      <c r="AH8" s="77"/>
      <c r="AI8" s="72" t="n">
        <v>5.5</v>
      </c>
      <c r="AJ8" s="72" t="n">
        <v>5</v>
      </c>
      <c r="AK8" s="77" t="n">
        <f aca="false">SUM(AI8+AJ8)/2</f>
        <v>5.25</v>
      </c>
      <c r="AL8" s="72" t="n">
        <f aca="false">SUM(AF8+AK8)/2</f>
        <v>6.06666666666667</v>
      </c>
      <c r="AM8" s="78" t="s">
        <v>46</v>
      </c>
      <c r="AV8" s="80"/>
      <c r="AW8" s="81"/>
      <c r="AX8" s="82"/>
      <c r="AY8" s="83"/>
      <c r="AZ8" s="83"/>
    </row>
    <row r="9" s="79" customFormat="true" ht="23.1" hidden="false" customHeight="true" outlineLevel="0" collapsed="false">
      <c r="A9" s="41" t="n">
        <v>7</v>
      </c>
      <c r="B9" s="46" t="n">
        <v>5</v>
      </c>
      <c r="C9" s="64" t="n">
        <v>3</v>
      </c>
      <c r="D9" s="65" t="s">
        <v>47</v>
      </c>
      <c r="E9" s="65" t="s">
        <v>48</v>
      </c>
      <c r="F9" s="65" t="str">
        <f aca="false">CONCATENATE(C9," ",D9)</f>
        <v>3 Vũ Kiên </v>
      </c>
      <c r="G9" s="65" t="s">
        <v>49</v>
      </c>
      <c r="H9" s="66"/>
      <c r="I9" s="65"/>
      <c r="J9" s="67" t="s">
        <v>50</v>
      </c>
      <c r="K9" s="68" t="s">
        <v>51</v>
      </c>
      <c r="L9" s="65"/>
      <c r="M9" s="69" t="s">
        <v>52</v>
      </c>
      <c r="N9" s="70" t="str">
        <f aca="false">CONCATENATE(K9," ",M9)</f>
        <v>Nguyễn Thị Ngọc Bích</v>
      </c>
      <c r="O9" s="71" t="n">
        <v>32254</v>
      </c>
      <c r="P9" s="72" t="n">
        <v>9</v>
      </c>
      <c r="Q9" s="72" t="n">
        <v>8.33333333333333</v>
      </c>
      <c r="R9" s="72" t="n">
        <v>7.875</v>
      </c>
      <c r="S9" s="72" t="n">
        <v>9</v>
      </c>
      <c r="T9" s="72" t="n">
        <v>9</v>
      </c>
      <c r="U9" s="72" t="n">
        <v>9.16666666666667</v>
      </c>
      <c r="V9" s="72" t="n">
        <v>8.5</v>
      </c>
      <c r="W9" s="72" t="n">
        <v>9.2</v>
      </c>
      <c r="X9" s="72" t="n">
        <v>9</v>
      </c>
      <c r="Y9" s="72" t="n">
        <v>7.5</v>
      </c>
      <c r="Z9" s="84" t="n">
        <v>8.75</v>
      </c>
      <c r="AA9" s="75" t="n">
        <v>9</v>
      </c>
      <c r="AB9" s="76"/>
      <c r="AC9" s="76"/>
      <c r="AD9" s="76"/>
      <c r="AE9" s="75" t="n">
        <v>9</v>
      </c>
      <c r="AF9" s="72" t="n">
        <f aca="false">SUM(P9*4+Q9*4+R9*5+S9*4+T9*5+U9*3+V9*6+W9*5+X9*2+Y9*2+Z9*2+AA9*4+AE9*4)/50</f>
        <v>8.73416666666667</v>
      </c>
      <c r="AG9" s="72"/>
      <c r="AH9" s="77"/>
      <c r="AI9" s="72" t="n">
        <v>8.5</v>
      </c>
      <c r="AJ9" s="72" t="n">
        <v>8.5</v>
      </c>
      <c r="AK9" s="77" t="n">
        <f aca="false">SUM(AI9+AJ9)/2</f>
        <v>8.5</v>
      </c>
      <c r="AL9" s="72" t="n">
        <f aca="false">SUM(AF9+AK9)/2</f>
        <v>8.61708333333333</v>
      </c>
      <c r="AM9" s="78" t="s">
        <v>53</v>
      </c>
      <c r="AV9" s="80"/>
      <c r="AW9" s="81"/>
      <c r="AX9" s="82"/>
      <c r="AY9" s="83"/>
      <c r="AZ9" s="83"/>
    </row>
    <row r="10" s="79" customFormat="true" ht="23.1" hidden="false" customHeight="true" outlineLevel="0" collapsed="false">
      <c r="A10" s="41" t="n">
        <v>8</v>
      </c>
      <c r="B10" s="46" t="n">
        <v>6</v>
      </c>
      <c r="C10" s="64" t="n">
        <v>4</v>
      </c>
      <c r="D10" s="65" t="s">
        <v>54</v>
      </c>
      <c r="E10" s="65" t="s">
        <v>55</v>
      </c>
      <c r="F10" s="65" t="str">
        <f aca="false">CONCATENATE(C10," ",D10)</f>
        <v>4 Phan Thị </v>
      </c>
      <c r="G10" s="65" t="s">
        <v>56</v>
      </c>
      <c r="H10" s="66"/>
      <c r="I10" s="65"/>
      <c r="J10" s="67" t="s">
        <v>57</v>
      </c>
      <c r="K10" s="68" t="s">
        <v>58</v>
      </c>
      <c r="L10" s="65"/>
      <c r="M10" s="69" t="s">
        <v>59</v>
      </c>
      <c r="N10" s="70" t="str">
        <f aca="false">CONCATENATE(K10," ",M10)</f>
        <v>Đinh Thị Thu  Cúc</v>
      </c>
      <c r="O10" s="71" t="n">
        <v>31882</v>
      </c>
      <c r="P10" s="72" t="n">
        <v>7.16666666666667</v>
      </c>
      <c r="Q10" s="72" t="n">
        <v>5.83333333333333</v>
      </c>
      <c r="R10" s="72" t="n">
        <v>7.75</v>
      </c>
      <c r="S10" s="72" t="n">
        <v>7.16666666666667</v>
      </c>
      <c r="T10" s="72" t="n">
        <v>7.875</v>
      </c>
      <c r="U10" s="72" t="n">
        <v>8</v>
      </c>
      <c r="V10" s="72" t="n">
        <v>7.83333333333333</v>
      </c>
      <c r="W10" s="72" t="n">
        <v>5.9</v>
      </c>
      <c r="X10" s="72" t="n">
        <v>7.25</v>
      </c>
      <c r="Y10" s="72" t="n">
        <v>5.25</v>
      </c>
      <c r="Z10" s="84" t="n">
        <v>7</v>
      </c>
      <c r="AA10" s="75" t="n">
        <v>10</v>
      </c>
      <c r="AB10" s="76"/>
      <c r="AC10" s="76"/>
      <c r="AD10" s="76"/>
      <c r="AE10" s="75" t="n">
        <v>8</v>
      </c>
      <c r="AF10" s="72" t="n">
        <f aca="false">SUM(P10*4+Q10*4+R10*5+S10*4+T10*5+U10*3+V10*6+W10*5+X10*2+Y10*2+Z10*2+AA10*4+AE10*4)/50</f>
        <v>7.40583333333333</v>
      </c>
      <c r="AG10" s="72"/>
      <c r="AH10" s="77"/>
      <c r="AI10" s="72" t="n">
        <v>6.5</v>
      </c>
      <c r="AJ10" s="72" t="n">
        <v>7</v>
      </c>
      <c r="AK10" s="77" t="n">
        <f aca="false">SUM(AI10+AJ10)/2</f>
        <v>6.75</v>
      </c>
      <c r="AL10" s="72" t="n">
        <f aca="false">SUM(AF10+AK10)/2</f>
        <v>7.07791666666667</v>
      </c>
      <c r="AM10" s="78" t="s">
        <v>40</v>
      </c>
      <c r="AV10" s="80"/>
      <c r="AW10" s="81"/>
      <c r="AX10" s="82"/>
      <c r="AY10" s="83"/>
      <c r="AZ10" s="83"/>
    </row>
    <row r="11" s="79" customFormat="true" ht="23.1" hidden="false" customHeight="true" outlineLevel="0" collapsed="false">
      <c r="A11" s="41" t="n">
        <v>9</v>
      </c>
      <c r="B11" s="46" t="n">
        <v>7</v>
      </c>
      <c r="C11" s="64" t="n">
        <v>5</v>
      </c>
      <c r="D11" s="65" t="s">
        <v>60</v>
      </c>
      <c r="E11" s="65" t="s">
        <v>61</v>
      </c>
      <c r="F11" s="65" t="str">
        <f aca="false">CONCATENATE(C11," ",D11)</f>
        <v>5 Nguyễn Thị </v>
      </c>
      <c r="G11" s="65" t="s">
        <v>60</v>
      </c>
      <c r="H11" s="66"/>
      <c r="I11" s="65"/>
      <c r="J11" s="67" t="s">
        <v>62</v>
      </c>
      <c r="K11" s="68" t="s">
        <v>63</v>
      </c>
      <c r="L11" s="65"/>
      <c r="M11" s="69" t="s">
        <v>62</v>
      </c>
      <c r="N11" s="70" t="str">
        <f aca="false">CONCATENATE(K11," ",M11)</f>
        <v>Phí Thị Thu Hà</v>
      </c>
      <c r="O11" s="71" t="n">
        <v>30133</v>
      </c>
      <c r="P11" s="72" t="n">
        <v>7.66666666666667</v>
      </c>
      <c r="Q11" s="72" t="n">
        <v>6.83333333333333</v>
      </c>
      <c r="R11" s="72" t="n">
        <v>7.625</v>
      </c>
      <c r="S11" s="72" t="n">
        <v>7</v>
      </c>
      <c r="T11" s="72" t="n">
        <v>8.5</v>
      </c>
      <c r="U11" s="72" t="n">
        <v>6.16666666666667</v>
      </c>
      <c r="V11" s="72" t="n">
        <v>8.16666666666667</v>
      </c>
      <c r="W11" s="72" t="n">
        <v>5.1</v>
      </c>
      <c r="X11" s="72" t="n">
        <v>7</v>
      </c>
      <c r="Y11" s="73" t="n">
        <v>7.25</v>
      </c>
      <c r="Z11" s="84" t="n">
        <v>7</v>
      </c>
      <c r="AA11" s="75" t="n">
        <v>9</v>
      </c>
      <c r="AB11" s="76"/>
      <c r="AC11" s="76"/>
      <c r="AD11" s="76"/>
      <c r="AE11" s="75" t="n">
        <v>8</v>
      </c>
      <c r="AF11" s="72" t="n">
        <f aca="false">SUM(P11*4+Q11*4+R11*5+S11*4+T11*5+U11*3+V11*6+W11*5+X11*2+Y11*2+Z11*2+AA11*4+AE11*4)/50</f>
        <v>7.4025</v>
      </c>
      <c r="AG11" s="72"/>
      <c r="AH11" s="77"/>
      <c r="AI11" s="72" t="n">
        <v>6</v>
      </c>
      <c r="AJ11" s="72" t="n">
        <v>6</v>
      </c>
      <c r="AK11" s="77" t="n">
        <f aca="false">SUM(AI11+AJ11)/2</f>
        <v>6</v>
      </c>
      <c r="AL11" s="72" t="n">
        <f aca="false">SUM(AF11+AK11)/2</f>
        <v>6.70125</v>
      </c>
      <c r="AM11" s="78" t="s">
        <v>46</v>
      </c>
      <c r="AV11" s="80"/>
      <c r="AW11" s="81"/>
      <c r="AX11" s="82"/>
      <c r="AY11" s="83"/>
      <c r="AZ11" s="83"/>
    </row>
    <row r="12" customFormat="false" ht="23.1" hidden="false" customHeight="true" outlineLevel="0" collapsed="false">
      <c r="A12" s="41" t="n">
        <v>11</v>
      </c>
      <c r="B12" s="46" t="n">
        <v>8</v>
      </c>
      <c r="C12" s="64" t="n">
        <v>6</v>
      </c>
      <c r="D12" s="65" t="s">
        <v>64</v>
      </c>
      <c r="E12" s="65" t="s">
        <v>65</v>
      </c>
      <c r="F12" s="65" t="str">
        <f aca="false">CONCATENATE(C12," ",D12)</f>
        <v>6 Nguyễn Thị Thu </v>
      </c>
      <c r="G12" s="65" t="s">
        <v>66</v>
      </c>
      <c r="H12" s="66"/>
      <c r="I12" s="65"/>
      <c r="J12" s="67" t="s">
        <v>62</v>
      </c>
      <c r="K12" s="68" t="s">
        <v>67</v>
      </c>
      <c r="L12" s="65"/>
      <c r="M12" s="69" t="s">
        <v>68</v>
      </c>
      <c r="N12" s="70" t="str">
        <f aca="false">CONCATENATE(K12," ",M12)</f>
        <v>Hoàng Minh Hảo</v>
      </c>
      <c r="O12" s="71" t="n">
        <v>33232</v>
      </c>
      <c r="P12" s="72" t="n">
        <v>6.66666666666667</v>
      </c>
      <c r="Q12" s="73" t="n">
        <v>6</v>
      </c>
      <c r="R12" s="72" t="n">
        <v>8</v>
      </c>
      <c r="S12" s="72" t="n">
        <v>5.83333333333333</v>
      </c>
      <c r="T12" s="72" t="n">
        <v>6.5</v>
      </c>
      <c r="U12" s="72" t="n">
        <v>8.5</v>
      </c>
      <c r="V12" s="72" t="n">
        <v>7.33333333333333</v>
      </c>
      <c r="W12" s="72" t="n">
        <v>6</v>
      </c>
      <c r="X12" s="72" t="n">
        <v>7.25</v>
      </c>
      <c r="Y12" s="72" t="n">
        <v>6.5</v>
      </c>
      <c r="Z12" s="84" t="n">
        <v>5.5</v>
      </c>
      <c r="AA12" s="75" t="n">
        <v>9</v>
      </c>
      <c r="AB12" s="76"/>
      <c r="AC12" s="76"/>
      <c r="AD12" s="76"/>
      <c r="AE12" s="75" t="n">
        <v>8</v>
      </c>
      <c r="AF12" s="72" t="n">
        <f aca="false">SUM(P12*4+Q12*4+R12*5+S12*4+T12*5+U12*3+V12*6+W12*5+X12*2+Y12*2+Z12*2+AA12*4+AE12*4)/50</f>
        <v>7.05</v>
      </c>
      <c r="AG12" s="72"/>
      <c r="AH12" s="77"/>
      <c r="AI12" s="72" t="n">
        <v>6</v>
      </c>
      <c r="AJ12" s="72" t="n">
        <v>8</v>
      </c>
      <c r="AK12" s="77" t="n">
        <f aca="false">SUM(AI12+AJ12)/2</f>
        <v>7</v>
      </c>
      <c r="AL12" s="72" t="n">
        <f aca="false">SUM(AF12+AK12)/2</f>
        <v>7.025</v>
      </c>
      <c r="AM12" s="78" t="s">
        <v>40</v>
      </c>
      <c r="AV12" s="80"/>
      <c r="AW12" s="81"/>
      <c r="AX12" s="23"/>
      <c r="AY12" s="63"/>
      <c r="AZ12" s="63"/>
    </row>
    <row r="13" s="79" customFormat="true" ht="23.1" hidden="false" customHeight="true" outlineLevel="0" collapsed="false">
      <c r="A13" s="41" t="n">
        <v>12</v>
      </c>
      <c r="B13" s="46" t="n">
        <v>9</v>
      </c>
      <c r="C13" s="64" t="n">
        <v>7</v>
      </c>
      <c r="D13" s="65" t="s">
        <v>69</v>
      </c>
      <c r="E13" s="65" t="s">
        <v>65</v>
      </c>
      <c r="F13" s="65" t="str">
        <f aca="false">CONCATENATE(C13," ",D13)</f>
        <v>7 Trần Thị </v>
      </c>
      <c r="G13" s="65" t="s">
        <v>70</v>
      </c>
      <c r="H13" s="66"/>
      <c r="I13" s="65"/>
      <c r="J13" s="67" t="s">
        <v>71</v>
      </c>
      <c r="K13" s="68" t="s">
        <v>72</v>
      </c>
      <c r="L13" s="65"/>
      <c r="M13" s="69" t="s">
        <v>73</v>
      </c>
      <c r="N13" s="70" t="str">
        <f aca="false">CONCATENATE(K13," ",M13)</f>
        <v>Lê Thị Hằng</v>
      </c>
      <c r="O13" s="71" t="n">
        <v>31210</v>
      </c>
      <c r="P13" s="72" t="n">
        <v>6.33333333333333</v>
      </c>
      <c r="Q13" s="72" t="n">
        <v>7</v>
      </c>
      <c r="R13" s="72" t="n">
        <v>7.75</v>
      </c>
      <c r="S13" s="72" t="n">
        <v>7.5</v>
      </c>
      <c r="T13" s="72" t="n">
        <v>7.875</v>
      </c>
      <c r="U13" s="72" t="n">
        <v>7</v>
      </c>
      <c r="V13" s="72" t="n">
        <v>7.5</v>
      </c>
      <c r="W13" s="72" t="n">
        <v>6.1</v>
      </c>
      <c r="X13" s="72" t="n">
        <v>8</v>
      </c>
      <c r="Y13" s="73" t="n">
        <v>7.75</v>
      </c>
      <c r="Z13" s="84" t="n">
        <v>6</v>
      </c>
      <c r="AA13" s="75" t="n">
        <v>9</v>
      </c>
      <c r="AB13" s="76"/>
      <c r="AC13" s="76"/>
      <c r="AD13" s="76"/>
      <c r="AE13" s="75" t="n">
        <v>8</v>
      </c>
      <c r="AF13" s="72" t="n">
        <f aca="false">SUM(P13*4+Q13*4+R13*5+S13*4+T13*5+U13*3+V13*6+W13*5+X13*2+Y13*2+Z13*2+AA13*4+AE13*4)/50</f>
        <v>7.38916666666667</v>
      </c>
      <c r="AG13" s="72"/>
      <c r="AH13" s="77"/>
      <c r="AI13" s="72" t="n">
        <v>7</v>
      </c>
      <c r="AJ13" s="72" t="n">
        <v>7</v>
      </c>
      <c r="AK13" s="77" t="n">
        <f aca="false">SUM(AI13+AJ13)/2</f>
        <v>7</v>
      </c>
      <c r="AL13" s="72" t="n">
        <f aca="false">SUM(AF13+AK13)/2</f>
        <v>7.19458333333333</v>
      </c>
      <c r="AM13" s="78" t="s">
        <v>40</v>
      </c>
      <c r="AV13" s="85"/>
      <c r="AW13" s="62"/>
      <c r="AX13" s="82"/>
      <c r="AY13" s="83"/>
      <c r="AZ13" s="83"/>
    </row>
    <row r="14" s="79" customFormat="true" ht="23.1" hidden="false" customHeight="true" outlineLevel="0" collapsed="false">
      <c r="A14" s="41" t="n">
        <v>15</v>
      </c>
      <c r="B14" s="46" t="n">
        <v>11</v>
      </c>
      <c r="C14" s="64" t="n">
        <v>8</v>
      </c>
      <c r="D14" s="65" t="s">
        <v>60</v>
      </c>
      <c r="E14" s="65" t="s">
        <v>74</v>
      </c>
      <c r="F14" s="65" t="str">
        <f aca="false">CONCATENATE(C14," ",D14)</f>
        <v>8 Nguyễn Thị </v>
      </c>
      <c r="G14" s="65" t="s">
        <v>75</v>
      </c>
      <c r="H14" s="66"/>
      <c r="I14" s="65"/>
      <c r="J14" s="67" t="s">
        <v>76</v>
      </c>
      <c r="K14" s="68" t="s">
        <v>49</v>
      </c>
      <c r="L14" s="65"/>
      <c r="M14" s="69" t="s">
        <v>73</v>
      </c>
      <c r="N14" s="70" t="str">
        <f aca="false">CONCATENATE(K14," ",M14)</f>
        <v>Nguyễn Thị Hằng</v>
      </c>
      <c r="O14" s="71" t="n">
        <v>32454</v>
      </c>
      <c r="P14" s="72" t="n">
        <v>7.5</v>
      </c>
      <c r="Q14" s="72" t="n">
        <v>6.33333333333333</v>
      </c>
      <c r="R14" s="72" t="n">
        <v>7.875</v>
      </c>
      <c r="S14" s="72" t="n">
        <v>8.66666666666667</v>
      </c>
      <c r="T14" s="72" t="n">
        <v>7.25</v>
      </c>
      <c r="U14" s="72" t="n">
        <v>8.33333333333333</v>
      </c>
      <c r="V14" s="72" t="n">
        <v>7.66666666666667</v>
      </c>
      <c r="W14" s="72" t="n">
        <v>6.5</v>
      </c>
      <c r="X14" s="72" t="n">
        <v>7</v>
      </c>
      <c r="Y14" s="72" t="n">
        <v>6.5</v>
      </c>
      <c r="Z14" s="84" t="n">
        <v>6</v>
      </c>
      <c r="AA14" s="75" t="n">
        <v>9</v>
      </c>
      <c r="AB14" s="76"/>
      <c r="AC14" s="76"/>
      <c r="AD14" s="76"/>
      <c r="AE14" s="75" t="n">
        <v>8</v>
      </c>
      <c r="AF14" s="72" t="n">
        <f aca="false">SUM(P14*4+Q14*4+R14*5+S14*4+T14*5+U14*3+V14*6+W14*5+X14*2+Y14*2+Z14*2+AA14*4+AE14*4)/50</f>
        <v>7.5225</v>
      </c>
      <c r="AG14" s="72"/>
      <c r="AH14" s="77"/>
      <c r="AI14" s="72" t="n">
        <v>6</v>
      </c>
      <c r="AJ14" s="72" t="n">
        <v>7.5</v>
      </c>
      <c r="AK14" s="77" t="n">
        <f aca="false">SUM(AI14+AJ14)/2</f>
        <v>6.75</v>
      </c>
      <c r="AL14" s="72" t="n">
        <f aca="false">SUM(AF14+AK14)/2</f>
        <v>7.13625</v>
      </c>
      <c r="AM14" s="78" t="s">
        <v>40</v>
      </c>
      <c r="AV14" s="86"/>
      <c r="AW14" s="81"/>
      <c r="AX14" s="82"/>
      <c r="AY14" s="83"/>
      <c r="AZ14" s="83"/>
    </row>
    <row r="15" s="79" customFormat="true" ht="23.1" hidden="false" customHeight="true" outlineLevel="0" collapsed="false">
      <c r="A15" s="41" t="n">
        <v>16</v>
      </c>
      <c r="B15" s="46" t="n">
        <v>12</v>
      </c>
      <c r="C15" s="64" t="n">
        <v>9</v>
      </c>
      <c r="D15" s="65" t="s">
        <v>60</v>
      </c>
      <c r="E15" s="65" t="s">
        <v>74</v>
      </c>
      <c r="F15" s="65" t="str">
        <f aca="false">CONCATENATE(C15," ",D15)</f>
        <v>9 Nguyễn Thị </v>
      </c>
      <c r="G15" s="65" t="s">
        <v>77</v>
      </c>
      <c r="H15" s="66"/>
      <c r="I15" s="65"/>
      <c r="J15" s="67" t="s">
        <v>78</v>
      </c>
      <c r="K15" s="68" t="s">
        <v>66</v>
      </c>
      <c r="L15" s="65"/>
      <c r="M15" s="69" t="s">
        <v>79</v>
      </c>
      <c r="N15" s="70" t="str">
        <f aca="false">CONCATENATE(K15," ",M15)</f>
        <v>Vũ Thị  Hồng</v>
      </c>
      <c r="O15" s="71" t="n">
        <v>33442</v>
      </c>
      <c r="P15" s="72" t="n">
        <v>6.66666666666667</v>
      </c>
      <c r="Q15" s="72" t="n">
        <v>5.83333333333333</v>
      </c>
      <c r="R15" s="72" t="n">
        <v>7.75</v>
      </c>
      <c r="S15" s="72" t="n">
        <v>7.83333333333333</v>
      </c>
      <c r="T15" s="72" t="n">
        <v>8</v>
      </c>
      <c r="U15" s="72" t="n">
        <v>6.16666666666667</v>
      </c>
      <c r="V15" s="72" t="n">
        <v>8.16666666666667</v>
      </c>
      <c r="W15" s="72" t="n">
        <v>5</v>
      </c>
      <c r="X15" s="72" t="n">
        <v>7</v>
      </c>
      <c r="Y15" s="73" t="n">
        <v>7.5</v>
      </c>
      <c r="Z15" s="84" t="n">
        <v>7.25</v>
      </c>
      <c r="AA15" s="75" t="n">
        <v>9</v>
      </c>
      <c r="AB15" s="76"/>
      <c r="AC15" s="76"/>
      <c r="AD15" s="76"/>
      <c r="AE15" s="75" t="n">
        <v>8</v>
      </c>
      <c r="AF15" s="72" t="n">
        <f aca="false">SUM(P15*4+Q15*4+R15*5+S15*4+T15*5+U15*3+V15*6+W15*5+X15*2+Y15*2+Z15*2+AA15*4+AE15*4)/50</f>
        <v>7.28166666666667</v>
      </c>
      <c r="AG15" s="72"/>
      <c r="AH15" s="77"/>
      <c r="AI15" s="72" t="n">
        <v>6</v>
      </c>
      <c r="AJ15" s="72" t="n">
        <v>7</v>
      </c>
      <c r="AK15" s="77" t="n">
        <f aca="false">SUM(AI15+AJ15)/2</f>
        <v>6.5</v>
      </c>
      <c r="AL15" s="72" t="n">
        <f aca="false">SUM(AF15+AK15)/2</f>
        <v>6.89083333333333</v>
      </c>
      <c r="AM15" s="78" t="s">
        <v>46</v>
      </c>
      <c r="AV15" s="86"/>
      <c r="AW15" s="81"/>
      <c r="AX15" s="82"/>
      <c r="AY15" s="83"/>
      <c r="AZ15" s="83"/>
    </row>
    <row r="16" s="79" customFormat="true" ht="23.1" hidden="false" customHeight="true" outlineLevel="0" collapsed="false">
      <c r="A16" s="41" t="n">
        <v>17</v>
      </c>
      <c r="B16" s="46" t="n">
        <v>13</v>
      </c>
      <c r="C16" s="64" t="n">
        <v>10</v>
      </c>
      <c r="D16" s="65" t="s">
        <v>80</v>
      </c>
      <c r="E16" s="65" t="s">
        <v>81</v>
      </c>
      <c r="F16" s="65" t="str">
        <f aca="false">CONCATENATE(C16," ",D16)</f>
        <v>10 Đỗ Thị </v>
      </c>
      <c r="G16" s="65" t="s">
        <v>60</v>
      </c>
      <c r="H16" s="66"/>
      <c r="I16" s="65"/>
      <c r="J16" s="67" t="s">
        <v>78</v>
      </c>
      <c r="K16" s="68" t="s">
        <v>82</v>
      </c>
      <c r="L16" s="65"/>
      <c r="M16" s="87" t="s">
        <v>83</v>
      </c>
      <c r="N16" s="70" t="str">
        <f aca="false">CONCATENATE(K16," ",M16)</f>
        <v>Bùi Thị Hợp</v>
      </c>
      <c r="O16" s="71" t="n">
        <v>28308</v>
      </c>
      <c r="P16" s="72" t="n">
        <v>8</v>
      </c>
      <c r="Q16" s="72" t="n">
        <v>8</v>
      </c>
      <c r="R16" s="72" t="n">
        <v>8.625</v>
      </c>
      <c r="S16" s="72" t="n">
        <v>8</v>
      </c>
      <c r="T16" s="72" t="n">
        <v>9</v>
      </c>
      <c r="U16" s="72" t="n">
        <v>8.66666666666667</v>
      </c>
      <c r="V16" s="72" t="n">
        <v>9</v>
      </c>
      <c r="W16" s="72" t="n">
        <v>7.8</v>
      </c>
      <c r="X16" s="72" t="n">
        <v>9</v>
      </c>
      <c r="Y16" s="72" t="n">
        <v>6.75</v>
      </c>
      <c r="Z16" s="84" t="n">
        <v>7.25</v>
      </c>
      <c r="AA16" s="75" t="n">
        <v>10</v>
      </c>
      <c r="AB16" s="76"/>
      <c r="AC16" s="76"/>
      <c r="AD16" s="76"/>
      <c r="AE16" s="75" t="n">
        <v>8</v>
      </c>
      <c r="AF16" s="72" t="n">
        <f aca="false">SUM(P16*4+Q16*4+R16*5+S16*4+T16*5+U16*3+V16*6+W16*5+X16*2+Y16*2+Z16*2+AA16*4+AE16*4)/50</f>
        <v>8.4225</v>
      </c>
      <c r="AG16" s="72"/>
      <c r="AH16" s="77"/>
      <c r="AI16" s="72" t="n">
        <v>7</v>
      </c>
      <c r="AJ16" s="72" t="n">
        <v>7.5</v>
      </c>
      <c r="AK16" s="77" t="n">
        <f aca="false">SUM(AI16+AJ16)/2</f>
        <v>7.25</v>
      </c>
      <c r="AL16" s="72" t="n">
        <f aca="false">SUM(AF16+AK16)/2</f>
        <v>7.83625</v>
      </c>
      <c r="AM16" s="78" t="s">
        <v>40</v>
      </c>
      <c r="AV16" s="86"/>
      <c r="AW16" s="81"/>
      <c r="AX16" s="82"/>
      <c r="AY16" s="83"/>
      <c r="AZ16" s="83"/>
    </row>
    <row r="17" s="79" customFormat="true" ht="23.1" hidden="false" customHeight="true" outlineLevel="0" collapsed="false">
      <c r="A17" s="41" t="n">
        <v>18</v>
      </c>
      <c r="B17" s="46" t="n">
        <v>14</v>
      </c>
      <c r="C17" s="64" t="n">
        <v>11</v>
      </c>
      <c r="D17" s="65" t="s">
        <v>84</v>
      </c>
      <c r="E17" s="65" t="s">
        <v>81</v>
      </c>
      <c r="F17" s="65" t="str">
        <f aca="false">CONCATENATE(C17," ",D17)</f>
        <v>11 Bùi Thị </v>
      </c>
      <c r="G17" s="65" t="s">
        <v>85</v>
      </c>
      <c r="H17" s="66"/>
      <c r="I17" s="65"/>
      <c r="J17" s="67" t="s">
        <v>86</v>
      </c>
      <c r="K17" s="68" t="s">
        <v>87</v>
      </c>
      <c r="L17" s="65"/>
      <c r="M17" s="69" t="s">
        <v>88</v>
      </c>
      <c r="N17" s="70" t="str">
        <f aca="false">CONCATENATE(K17," ",M17)</f>
        <v>Nguyễn Đức Hùng</v>
      </c>
      <c r="O17" s="71" t="n">
        <v>32127</v>
      </c>
      <c r="P17" s="72" t="n">
        <v>6.83333333333333</v>
      </c>
      <c r="Q17" s="73" t="n">
        <v>6.16666666666667</v>
      </c>
      <c r="R17" s="72" t="n">
        <v>7.5</v>
      </c>
      <c r="S17" s="72" t="n">
        <v>6.66666666666667</v>
      </c>
      <c r="T17" s="72" t="n">
        <v>7</v>
      </c>
      <c r="U17" s="72" t="n">
        <v>5.66666666666667</v>
      </c>
      <c r="V17" s="72" t="n">
        <v>8</v>
      </c>
      <c r="W17" s="72" t="n">
        <v>6.3</v>
      </c>
      <c r="X17" s="72" t="n">
        <v>7</v>
      </c>
      <c r="Y17" s="73" t="n">
        <v>5</v>
      </c>
      <c r="Z17" s="74" t="n">
        <v>5.25</v>
      </c>
      <c r="AA17" s="75" t="n">
        <v>9</v>
      </c>
      <c r="AB17" s="76"/>
      <c r="AC17" s="76"/>
      <c r="AD17" s="76"/>
      <c r="AE17" s="75" t="n">
        <v>8</v>
      </c>
      <c r="AF17" s="72" t="n">
        <f aca="false">SUM(P17*4+Q17*4+R17*5+S17*4+T17*5+U17*3+V17*6+W17*5+X17*2+Y17*2+Z17*2+AA17*4+AE17*4)/50</f>
        <v>7.00333333333333</v>
      </c>
      <c r="AG17" s="72"/>
      <c r="AH17" s="77"/>
      <c r="AI17" s="72" t="n">
        <v>8.5</v>
      </c>
      <c r="AJ17" s="72" t="n">
        <v>8</v>
      </c>
      <c r="AK17" s="77" t="n">
        <f aca="false">SUM(AI17+AJ17)/2</f>
        <v>8.25</v>
      </c>
      <c r="AL17" s="73" t="n">
        <f aca="false">SUM(AF17+AK17)/2</f>
        <v>7.62666666666667</v>
      </c>
      <c r="AM17" s="88" t="s">
        <v>46</v>
      </c>
      <c r="AV17" s="86"/>
      <c r="AW17" s="81"/>
      <c r="AX17" s="82"/>
      <c r="AY17" s="83"/>
      <c r="AZ17" s="83"/>
    </row>
    <row r="18" s="79" customFormat="true" ht="23.1" hidden="false" customHeight="true" outlineLevel="0" collapsed="false">
      <c r="A18" s="41" t="n">
        <v>20</v>
      </c>
      <c r="B18" s="46" t="n">
        <v>15</v>
      </c>
      <c r="C18" s="64" t="n">
        <v>12</v>
      </c>
      <c r="D18" s="65" t="s">
        <v>89</v>
      </c>
      <c r="E18" s="65" t="s">
        <v>90</v>
      </c>
      <c r="F18" s="65" t="str">
        <f aca="false">CONCATENATE(C18," ",D18)</f>
        <v>12 Nguyễn Bảo </v>
      </c>
      <c r="G18" s="65" t="s">
        <v>91</v>
      </c>
      <c r="H18" s="66"/>
      <c r="I18" s="65"/>
      <c r="J18" s="67" t="s">
        <v>92</v>
      </c>
      <c r="K18" s="68" t="s">
        <v>93</v>
      </c>
      <c r="L18" s="65"/>
      <c r="M18" s="69" t="s">
        <v>94</v>
      </c>
      <c r="N18" s="70" t="str">
        <f aca="false">CONCATENATE(K18," ",M18)</f>
        <v>An Thị Huyền</v>
      </c>
      <c r="O18" s="71" t="n">
        <v>32863</v>
      </c>
      <c r="P18" s="72" t="n">
        <v>7.16666666666667</v>
      </c>
      <c r="Q18" s="72" t="n">
        <v>7.16666666666667</v>
      </c>
      <c r="R18" s="72" t="n">
        <v>7.5</v>
      </c>
      <c r="S18" s="72" t="n">
        <v>7</v>
      </c>
      <c r="T18" s="72" t="n">
        <v>6.875</v>
      </c>
      <c r="U18" s="72" t="n">
        <v>8</v>
      </c>
      <c r="V18" s="72" t="n">
        <v>8.33333333333333</v>
      </c>
      <c r="W18" s="72" t="n">
        <v>6.1</v>
      </c>
      <c r="X18" s="72" t="n">
        <v>7.25</v>
      </c>
      <c r="Y18" s="73" t="n">
        <v>6.75</v>
      </c>
      <c r="Z18" s="84" t="n">
        <v>6.75</v>
      </c>
      <c r="AA18" s="75" t="n">
        <v>9</v>
      </c>
      <c r="AB18" s="76"/>
      <c r="AC18" s="76"/>
      <c r="AD18" s="76"/>
      <c r="AE18" s="75" t="n">
        <v>8</v>
      </c>
      <c r="AF18" s="72" t="n">
        <f aca="false">SUM(P18*4+Q18*4+R18*5+S18*4+T18*5+U18*3+V18*6+W18*5+X18*2+Y18*2+Z18*2+AA18*4+AE18*4)/50</f>
        <v>7.42416666666667</v>
      </c>
      <c r="AG18" s="72"/>
      <c r="AH18" s="77"/>
      <c r="AI18" s="72" t="n">
        <v>7.5</v>
      </c>
      <c r="AJ18" s="72" t="n">
        <v>7</v>
      </c>
      <c r="AK18" s="77" t="n">
        <f aca="false">SUM(AI18+AJ18)/2</f>
        <v>7.25</v>
      </c>
      <c r="AL18" s="72" t="n">
        <f aca="false">SUM(AF18+AK18)/2</f>
        <v>7.33708333333333</v>
      </c>
      <c r="AM18" s="78" t="s">
        <v>40</v>
      </c>
      <c r="AV18" s="86"/>
      <c r="AW18" s="81"/>
      <c r="AX18" s="82"/>
      <c r="AY18" s="83"/>
      <c r="AZ18" s="83"/>
    </row>
    <row r="19" customFormat="false" ht="23.1" hidden="false" customHeight="true" outlineLevel="0" collapsed="false">
      <c r="A19" s="41" t="n">
        <v>21</v>
      </c>
      <c r="B19" s="46" t="n">
        <v>16</v>
      </c>
      <c r="C19" s="64" t="n">
        <v>13</v>
      </c>
      <c r="D19" s="65" t="s">
        <v>95</v>
      </c>
      <c r="E19" s="65" t="s">
        <v>96</v>
      </c>
      <c r="F19" s="65" t="str">
        <f aca="false">CONCATENATE(C19," ",D19)</f>
        <v>13 Lê Thị </v>
      </c>
      <c r="G19" s="65" t="s">
        <v>60</v>
      </c>
      <c r="H19" s="66"/>
      <c r="I19" s="65"/>
      <c r="J19" s="67" t="s">
        <v>92</v>
      </c>
      <c r="K19" s="68" t="s">
        <v>97</v>
      </c>
      <c r="L19" s="65"/>
      <c r="M19" s="69" t="s">
        <v>98</v>
      </c>
      <c r="N19" s="70" t="str">
        <f aca="false">CONCATENATE(K19," ",M19)</f>
        <v>Lương Văn Lâm</v>
      </c>
      <c r="O19" s="71" t="n">
        <v>32476</v>
      </c>
      <c r="P19" s="72" t="n">
        <v>7.33333333333333</v>
      </c>
      <c r="Q19" s="72" t="n">
        <v>5.33333333333333</v>
      </c>
      <c r="R19" s="72" t="n">
        <v>7.625</v>
      </c>
      <c r="S19" s="72" t="n">
        <v>6.66666666666667</v>
      </c>
      <c r="T19" s="72" t="n">
        <v>7.625</v>
      </c>
      <c r="U19" s="72" t="n">
        <v>7.33333333333333</v>
      </c>
      <c r="V19" s="72" t="n">
        <v>8</v>
      </c>
      <c r="W19" s="72" t="n">
        <v>5.8</v>
      </c>
      <c r="X19" s="72" t="n">
        <v>9</v>
      </c>
      <c r="Y19" s="72" t="n">
        <v>5.25</v>
      </c>
      <c r="Z19" s="84" t="n">
        <v>5.75</v>
      </c>
      <c r="AA19" s="75" t="n">
        <v>9</v>
      </c>
      <c r="AB19" s="76"/>
      <c r="AC19" s="76"/>
      <c r="AD19" s="76"/>
      <c r="AE19" s="75" t="n">
        <v>8</v>
      </c>
      <c r="AF19" s="72" t="n">
        <f aca="false">SUM(P19*4+Q19*4+R19*5+S19*4+T19*5+U19*3+V19*6+W19*5+X19*2+Y19*2+Z19*2+AA19*4+AE19*4)/50</f>
        <v>7.21166666666667</v>
      </c>
      <c r="AG19" s="72"/>
      <c r="AH19" s="77"/>
      <c r="AI19" s="72" t="n">
        <v>5.5</v>
      </c>
      <c r="AJ19" s="72" t="n">
        <v>5.5</v>
      </c>
      <c r="AK19" s="77" t="n">
        <f aca="false">SUM(AI19+AJ19)/2</f>
        <v>5.5</v>
      </c>
      <c r="AL19" s="72" t="n">
        <f aca="false">SUM(AF19+AK19)/2</f>
        <v>6.35583333333333</v>
      </c>
      <c r="AM19" s="78" t="s">
        <v>46</v>
      </c>
      <c r="AV19" s="86"/>
      <c r="AW19" s="81"/>
      <c r="AX19" s="23"/>
      <c r="AY19" s="63"/>
      <c r="AZ19" s="63"/>
    </row>
    <row r="20" s="79" customFormat="true" ht="23.1" hidden="false" customHeight="true" outlineLevel="0" collapsed="false">
      <c r="A20" s="41" t="n">
        <v>22</v>
      </c>
      <c r="B20" s="46" t="n">
        <v>17</v>
      </c>
      <c r="C20" s="64" t="n">
        <v>14</v>
      </c>
      <c r="D20" s="65" t="s">
        <v>99</v>
      </c>
      <c r="E20" s="65" t="s">
        <v>96</v>
      </c>
      <c r="F20" s="65" t="str">
        <f aca="false">CONCATENATE(C20," ",D20)</f>
        <v>14 Lưu Thị </v>
      </c>
      <c r="G20" s="65" t="s">
        <v>100</v>
      </c>
      <c r="H20" s="66"/>
      <c r="I20" s="65"/>
      <c r="J20" s="67" t="s">
        <v>79</v>
      </c>
      <c r="K20" s="68" t="s">
        <v>101</v>
      </c>
      <c r="L20" s="65"/>
      <c r="M20" s="69" t="s">
        <v>102</v>
      </c>
      <c r="N20" s="70" t="str">
        <f aca="false">CONCATENATE(K20," ",M20)</f>
        <v>Phạm Thị  Liên</v>
      </c>
      <c r="O20" s="71" t="n">
        <v>31732</v>
      </c>
      <c r="P20" s="72" t="n">
        <v>7.83333333333333</v>
      </c>
      <c r="Q20" s="72" t="n">
        <v>6.33333333333333</v>
      </c>
      <c r="R20" s="72" t="n">
        <v>8.875</v>
      </c>
      <c r="S20" s="72" t="n">
        <v>8</v>
      </c>
      <c r="T20" s="72" t="n">
        <v>7.625</v>
      </c>
      <c r="U20" s="72" t="n">
        <v>8.33333333333333</v>
      </c>
      <c r="V20" s="72" t="n">
        <v>8.33333333333333</v>
      </c>
      <c r="W20" s="72" t="n">
        <v>6.8</v>
      </c>
      <c r="X20" s="72" t="n">
        <v>8</v>
      </c>
      <c r="Y20" s="72" t="n">
        <v>6.25</v>
      </c>
      <c r="Z20" s="84" t="n">
        <v>6.25</v>
      </c>
      <c r="AA20" s="75" t="n">
        <v>9</v>
      </c>
      <c r="AB20" s="76"/>
      <c r="AC20" s="76"/>
      <c r="AD20" s="76"/>
      <c r="AE20" s="75" t="n">
        <v>8</v>
      </c>
      <c r="AF20" s="72" t="n">
        <f aca="false">SUM(P20*4+Q20*4+R20*5+S20*4+T20*5+U20*3+V20*6+W20*5+X20*2+Y20*2+Z20*2+AA20*4+AE20*4)/50</f>
        <v>7.78333333333333</v>
      </c>
      <c r="AG20" s="72"/>
      <c r="AH20" s="77"/>
      <c r="AI20" s="72" t="n">
        <v>7.5</v>
      </c>
      <c r="AJ20" s="72" t="n">
        <v>8</v>
      </c>
      <c r="AK20" s="77" t="n">
        <f aca="false">SUM(AI20+AJ20)/2</f>
        <v>7.75</v>
      </c>
      <c r="AL20" s="72" t="n">
        <f aca="false">SUM(AF20+AK20)/2</f>
        <v>7.76666666666667</v>
      </c>
      <c r="AM20" s="78" t="s">
        <v>40</v>
      </c>
      <c r="AV20" s="86"/>
      <c r="AW20" s="81"/>
      <c r="AX20" s="82"/>
      <c r="AY20" s="83"/>
      <c r="AZ20" s="83"/>
    </row>
    <row r="21" customFormat="false" ht="23.1" hidden="false" customHeight="true" outlineLevel="0" collapsed="false">
      <c r="A21" s="41" t="n">
        <v>23</v>
      </c>
      <c r="B21" s="46" t="n">
        <v>18</v>
      </c>
      <c r="C21" s="64" t="n">
        <v>15</v>
      </c>
      <c r="D21" s="65" t="s">
        <v>103</v>
      </c>
      <c r="E21" s="65" t="s">
        <v>104</v>
      </c>
      <c r="F21" s="65" t="str">
        <f aca="false">CONCATENATE(C21," ",D21)</f>
        <v>15 Phùng Thị Bích </v>
      </c>
      <c r="G21" s="65" t="s">
        <v>60</v>
      </c>
      <c r="H21" s="66"/>
      <c r="I21" s="65"/>
      <c r="J21" s="67" t="s">
        <v>105</v>
      </c>
      <c r="K21" s="68" t="s">
        <v>106</v>
      </c>
      <c r="L21" s="65"/>
      <c r="M21" s="69" t="s">
        <v>107</v>
      </c>
      <c r="N21" s="70" t="str">
        <f aca="false">CONCATENATE(K21," ",M21)</f>
        <v>Đinh Văn  Liệu</v>
      </c>
      <c r="O21" s="71" t="n">
        <v>32536</v>
      </c>
      <c r="P21" s="72" t="n">
        <v>7.5</v>
      </c>
      <c r="Q21" s="72" t="n">
        <v>6</v>
      </c>
      <c r="R21" s="72" t="n">
        <v>7.625</v>
      </c>
      <c r="S21" s="72" t="n">
        <v>7.16666666666667</v>
      </c>
      <c r="T21" s="72" t="n">
        <v>7.25</v>
      </c>
      <c r="U21" s="73" t="n">
        <v>5</v>
      </c>
      <c r="V21" s="72" t="n">
        <v>8</v>
      </c>
      <c r="W21" s="72" t="n">
        <v>5.7</v>
      </c>
      <c r="X21" s="72" t="n">
        <v>7.25</v>
      </c>
      <c r="Y21" s="72" t="n">
        <v>5.5</v>
      </c>
      <c r="Z21" s="74" t="n">
        <v>6.25</v>
      </c>
      <c r="AA21" s="75" t="n">
        <v>10</v>
      </c>
      <c r="AB21" s="76"/>
      <c r="AC21" s="76"/>
      <c r="AD21" s="76"/>
      <c r="AE21" s="75" t="n">
        <v>9</v>
      </c>
      <c r="AF21" s="72" t="n">
        <f aca="false">SUM(P21*4+Q21*4+R21*5+S21*4+T21*5+U21*3+V21*6+W21*5+X21*2+Y21*2+Z21*2+AA21*4+AE21*4)/50</f>
        <v>7.25083333333333</v>
      </c>
      <c r="AG21" s="72"/>
      <c r="AH21" s="77"/>
      <c r="AI21" s="72" t="n">
        <v>5.5</v>
      </c>
      <c r="AJ21" s="72" t="n">
        <v>7</v>
      </c>
      <c r="AK21" s="77" t="n">
        <f aca="false">SUM(AI21+AJ21)/2</f>
        <v>6.25</v>
      </c>
      <c r="AL21" s="72" t="n">
        <f aca="false">SUM(AF21+AK21)/2</f>
        <v>6.75041666666667</v>
      </c>
      <c r="AM21" s="78" t="s">
        <v>46</v>
      </c>
      <c r="AV21" s="85"/>
      <c r="AW21" s="62"/>
      <c r="AX21" s="23"/>
      <c r="AY21" s="63"/>
      <c r="AZ21" s="63"/>
    </row>
    <row r="22" customFormat="false" ht="23.1" hidden="false" customHeight="true" outlineLevel="0" collapsed="false">
      <c r="A22" s="41" t="n">
        <v>24</v>
      </c>
      <c r="B22" s="46" t="n">
        <v>19</v>
      </c>
      <c r="C22" s="64" t="n">
        <v>16</v>
      </c>
      <c r="D22" s="65" t="s">
        <v>108</v>
      </c>
      <c r="E22" s="65" t="s">
        <v>109</v>
      </c>
      <c r="F22" s="65" t="str">
        <f aca="false">CONCATENATE(C22," ",D22)</f>
        <v>16 Đoàn Thị </v>
      </c>
      <c r="G22" s="65" t="s">
        <v>110</v>
      </c>
      <c r="H22" s="66"/>
      <c r="I22" s="65"/>
      <c r="J22" s="67" t="s">
        <v>94</v>
      </c>
      <c r="K22" s="68" t="s">
        <v>111</v>
      </c>
      <c r="L22" s="65"/>
      <c r="M22" s="69" t="s">
        <v>112</v>
      </c>
      <c r="N22" s="70" t="str">
        <f aca="false">CONCATENATE(K22," ",M22)</f>
        <v>Đinh Thị Lương</v>
      </c>
      <c r="O22" s="71" t="n">
        <v>32688</v>
      </c>
      <c r="P22" s="72" t="n">
        <v>7.5</v>
      </c>
      <c r="Q22" s="72" t="n">
        <v>6.33333333333333</v>
      </c>
      <c r="R22" s="72" t="n">
        <v>7.25</v>
      </c>
      <c r="S22" s="72" t="n">
        <v>6.83333333333333</v>
      </c>
      <c r="T22" s="72" t="n">
        <v>7.375</v>
      </c>
      <c r="U22" s="72" t="n">
        <v>6.66666666666667</v>
      </c>
      <c r="V22" s="72" t="n">
        <v>7.5</v>
      </c>
      <c r="W22" s="72" t="n">
        <v>5.3</v>
      </c>
      <c r="X22" s="72" t="n">
        <v>7.75</v>
      </c>
      <c r="Y22" s="72" t="n">
        <v>5</v>
      </c>
      <c r="Z22" s="84" t="n">
        <v>5.5</v>
      </c>
      <c r="AA22" s="75" t="n">
        <v>9</v>
      </c>
      <c r="AB22" s="76"/>
      <c r="AC22" s="76"/>
      <c r="AD22" s="76"/>
      <c r="AE22" s="75" t="n">
        <v>8</v>
      </c>
      <c r="AF22" s="72" t="n">
        <f aca="false">SUM(P22*4+Q22*4+R22*5+S22*4+T22*5+U22*3+V22*6+W22*5+X22*2+Y22*2+Z22*2+AA22*4+AE22*4)/50</f>
        <v>7.03583333333333</v>
      </c>
      <c r="AG22" s="72"/>
      <c r="AH22" s="77"/>
      <c r="AI22" s="72" t="n">
        <v>5.5</v>
      </c>
      <c r="AJ22" s="72" t="n">
        <v>7</v>
      </c>
      <c r="AK22" s="77" t="n">
        <f aca="false">SUM(AI22+AJ22)/2</f>
        <v>6.25</v>
      </c>
      <c r="AL22" s="72" t="n">
        <f aca="false">SUM(AF22+AK22)/2</f>
        <v>6.64291666666667</v>
      </c>
      <c r="AM22" s="78" t="s">
        <v>46</v>
      </c>
      <c r="AV22" s="85"/>
      <c r="AW22" s="62"/>
      <c r="AX22" s="23"/>
      <c r="AY22" s="63"/>
      <c r="AZ22" s="63"/>
    </row>
    <row r="23" s="79" customFormat="true" ht="23.1" hidden="false" customHeight="true" outlineLevel="0" collapsed="false">
      <c r="A23" s="41" t="n">
        <v>25</v>
      </c>
      <c r="B23" s="46" t="n">
        <v>20</v>
      </c>
      <c r="C23" s="64" t="n">
        <v>17</v>
      </c>
      <c r="D23" s="65" t="s">
        <v>84</v>
      </c>
      <c r="E23" s="65" t="s">
        <v>113</v>
      </c>
      <c r="F23" s="65" t="str">
        <f aca="false">CONCATENATE(C23," ",D23)</f>
        <v>17 Bùi Thị </v>
      </c>
      <c r="G23" s="65" t="s">
        <v>101</v>
      </c>
      <c r="H23" s="66"/>
      <c r="I23" s="65"/>
      <c r="J23" s="67" t="s">
        <v>94</v>
      </c>
      <c r="K23" s="89" t="s">
        <v>114</v>
      </c>
      <c r="L23" s="65"/>
      <c r="M23" s="69" t="s">
        <v>115</v>
      </c>
      <c r="N23" s="70" t="str">
        <f aca="false">CONCATENATE(K23," ",M23)</f>
        <v>Cao Tuyết Minh</v>
      </c>
      <c r="O23" s="71" t="n">
        <v>31929</v>
      </c>
      <c r="P23" s="72" t="n">
        <v>7.66666666666667</v>
      </c>
      <c r="Q23" s="72" t="n">
        <v>5.83333333333333</v>
      </c>
      <c r="R23" s="72" t="n">
        <v>7.125</v>
      </c>
      <c r="S23" s="72" t="n">
        <v>6</v>
      </c>
      <c r="T23" s="72" t="n">
        <v>8</v>
      </c>
      <c r="U23" s="73" t="n">
        <v>5.16666666666667</v>
      </c>
      <c r="V23" s="72" t="n">
        <v>7.66666666666667</v>
      </c>
      <c r="W23" s="72" t="n">
        <v>5.4</v>
      </c>
      <c r="X23" s="72" t="n">
        <v>7.75</v>
      </c>
      <c r="Y23" s="73" t="n">
        <v>7</v>
      </c>
      <c r="Z23" s="84" t="n">
        <v>5.5</v>
      </c>
      <c r="AA23" s="75" t="n">
        <v>9</v>
      </c>
      <c r="AB23" s="76"/>
      <c r="AC23" s="76"/>
      <c r="AD23" s="76"/>
      <c r="AE23" s="75" t="n">
        <v>8</v>
      </c>
      <c r="AF23" s="72" t="n">
        <f aca="false">SUM(P23*4+Q23*4+R23*5+S23*4+T23*5+U23*3+V23*6+W23*5+X23*2+Y23*2+Z23*2+AA23*4+AE23*4)/50</f>
        <v>7.0125</v>
      </c>
      <c r="AG23" s="72"/>
      <c r="AH23" s="77"/>
      <c r="AI23" s="72" t="n">
        <v>6.5</v>
      </c>
      <c r="AJ23" s="72" t="n">
        <v>8</v>
      </c>
      <c r="AK23" s="77" t="n">
        <f aca="false">SUM(AI23+AJ23)/2</f>
        <v>7.25</v>
      </c>
      <c r="AL23" s="72" t="n">
        <f aca="false">SUM(AF23+AK23)/2</f>
        <v>7.13125</v>
      </c>
      <c r="AM23" s="78" t="s">
        <v>40</v>
      </c>
      <c r="AV23" s="86"/>
      <c r="AW23" s="81"/>
      <c r="AX23" s="82"/>
      <c r="AY23" s="83"/>
      <c r="AZ23" s="83"/>
    </row>
    <row r="24" customFormat="false" ht="23.1" hidden="false" customHeight="true" outlineLevel="0" collapsed="false">
      <c r="A24" s="41" t="n">
        <v>27</v>
      </c>
      <c r="B24" s="46" t="n">
        <v>33</v>
      </c>
      <c r="C24" s="64" t="n">
        <v>18</v>
      </c>
      <c r="D24" s="65" t="s">
        <v>116</v>
      </c>
      <c r="E24" s="65" t="s">
        <v>117</v>
      </c>
      <c r="F24" s="65" t="str">
        <f aca="false">CONCATENATE(C24," ",D24)</f>
        <v>18 Tăng Hữu</v>
      </c>
      <c r="G24" s="65" t="s">
        <v>118</v>
      </c>
      <c r="H24" s="66"/>
      <c r="I24" s="65"/>
      <c r="J24" s="67" t="s">
        <v>94</v>
      </c>
      <c r="K24" s="89" t="s">
        <v>49</v>
      </c>
      <c r="L24" s="65"/>
      <c r="M24" s="69" t="s">
        <v>119</v>
      </c>
      <c r="N24" s="70" t="str">
        <f aca="false">CONCATENATE(K24," ",M24)</f>
        <v>Nguyễn Thị Nan</v>
      </c>
      <c r="O24" s="71" t="n">
        <v>33174</v>
      </c>
      <c r="P24" s="72" t="n">
        <v>7.16666666666667</v>
      </c>
      <c r="Q24" s="72" t="n">
        <v>7.33333333333333</v>
      </c>
      <c r="R24" s="72" t="n">
        <v>8.25</v>
      </c>
      <c r="S24" s="72" t="n">
        <v>7.16666666666667</v>
      </c>
      <c r="T24" s="72" t="n">
        <v>7.75</v>
      </c>
      <c r="U24" s="72" t="n">
        <v>7.66666666666667</v>
      </c>
      <c r="V24" s="72" t="n">
        <v>8</v>
      </c>
      <c r="W24" s="72" t="n">
        <v>6.4</v>
      </c>
      <c r="X24" s="72" t="n">
        <v>8</v>
      </c>
      <c r="Y24" s="72" t="n">
        <v>7</v>
      </c>
      <c r="Z24" s="84" t="n">
        <v>5.5</v>
      </c>
      <c r="AA24" s="75" t="n">
        <v>9</v>
      </c>
      <c r="AB24" s="76"/>
      <c r="AC24" s="76"/>
      <c r="AD24" s="76"/>
      <c r="AE24" s="75" t="n">
        <v>8</v>
      </c>
      <c r="AF24" s="72" t="n">
        <f aca="false">SUM(P24*4+Q24*4+R24*5+S24*4+T24*5+U24*3+V24*6+W24*5+X24*2+Y24*2+Z24*2+AA24*4+AE24*4)/50</f>
        <v>7.57333333333333</v>
      </c>
      <c r="AG24" s="72"/>
      <c r="AH24" s="77"/>
      <c r="AI24" s="72" t="n">
        <v>5.5</v>
      </c>
      <c r="AJ24" s="72" t="n">
        <v>7.5</v>
      </c>
      <c r="AK24" s="77" t="n">
        <f aca="false">SUM(AI24+AJ24)/2</f>
        <v>6.5</v>
      </c>
      <c r="AL24" s="72" t="n">
        <f aca="false">SUM(AF24+AK24)/2</f>
        <v>7.03666666666667</v>
      </c>
      <c r="AM24" s="78" t="s">
        <v>40</v>
      </c>
      <c r="AN24" s="23"/>
      <c r="AO24" s="23"/>
      <c r="AP24" s="23"/>
      <c r="AQ24" s="23"/>
      <c r="AR24" s="23"/>
      <c r="AV24" s="85"/>
      <c r="AW24" s="62"/>
      <c r="AX24" s="23"/>
      <c r="AY24" s="63"/>
      <c r="AZ24" s="63"/>
    </row>
    <row r="25" customFormat="false" ht="23.1" hidden="false" customHeight="true" outlineLevel="0" collapsed="false">
      <c r="A25" s="41" t="n">
        <v>28</v>
      </c>
      <c r="B25" s="46" t="n">
        <v>21</v>
      </c>
      <c r="C25" s="90" t="n">
        <v>19</v>
      </c>
      <c r="D25" s="91" t="s">
        <v>80</v>
      </c>
      <c r="E25" s="91" t="s">
        <v>120</v>
      </c>
      <c r="F25" s="91" t="str">
        <f aca="false">CONCATENATE(C25," ",D25)</f>
        <v>19 Đỗ Thị </v>
      </c>
      <c r="G25" s="91" t="s">
        <v>121</v>
      </c>
      <c r="H25" s="92"/>
      <c r="I25" s="91"/>
      <c r="J25" s="93" t="s">
        <v>113</v>
      </c>
      <c r="K25" s="94" t="s">
        <v>49</v>
      </c>
      <c r="L25" s="91"/>
      <c r="M25" s="95" t="s">
        <v>122</v>
      </c>
      <c r="N25" s="96" t="str">
        <f aca="false">CONCATENATE(K25," ",M25)</f>
        <v>Nguyễn Thị Nga</v>
      </c>
      <c r="O25" s="97" t="n">
        <v>32701</v>
      </c>
      <c r="P25" s="98" t="n">
        <v>8</v>
      </c>
      <c r="Q25" s="98" t="n">
        <v>6.66666666666667</v>
      </c>
      <c r="R25" s="98" t="n">
        <v>8.125</v>
      </c>
      <c r="S25" s="98" t="n">
        <v>8.16666666666667</v>
      </c>
      <c r="T25" s="98" t="n">
        <v>7.125</v>
      </c>
      <c r="U25" s="98" t="n">
        <v>7.16666666666667</v>
      </c>
      <c r="V25" s="98" t="n">
        <v>6.83333333333333</v>
      </c>
      <c r="W25" s="98" t="n">
        <v>6.2</v>
      </c>
      <c r="X25" s="98" t="n">
        <v>8</v>
      </c>
      <c r="Y25" s="98" t="n">
        <v>5</v>
      </c>
      <c r="Z25" s="99" t="n">
        <v>6.25</v>
      </c>
      <c r="AA25" s="100" t="n">
        <v>9</v>
      </c>
      <c r="AB25" s="101"/>
      <c r="AC25" s="101"/>
      <c r="AD25" s="101"/>
      <c r="AE25" s="100" t="n">
        <v>8</v>
      </c>
      <c r="AF25" s="98" t="n">
        <f aca="false">SUM(P25*4+Q25*4+R25*5+S25*4+T25*5+U25*3+V25*6+W25*5+X25*2+Y25*2+Z25*2+AA25*4+AE25*4)/50</f>
        <v>7.35166666666667</v>
      </c>
      <c r="AG25" s="98"/>
      <c r="AH25" s="102"/>
      <c r="AI25" s="98" t="n">
        <v>6.5</v>
      </c>
      <c r="AJ25" s="98" t="n">
        <v>7</v>
      </c>
      <c r="AK25" s="102" t="n">
        <f aca="false">SUM(AI25+AJ25)/2</f>
        <v>6.75</v>
      </c>
      <c r="AL25" s="98" t="n">
        <f aca="false">SUM(AF25+AK25)/2</f>
        <v>7.05083333333333</v>
      </c>
      <c r="AM25" s="103" t="s">
        <v>40</v>
      </c>
      <c r="AN25" s="23"/>
      <c r="AO25" s="23"/>
      <c r="AP25" s="23"/>
      <c r="AQ25" s="23"/>
      <c r="AR25" s="23"/>
      <c r="AV25" s="85"/>
      <c r="AW25" s="62"/>
      <c r="AX25" s="23"/>
      <c r="AY25" s="63"/>
      <c r="AZ25" s="63"/>
    </row>
    <row r="26" s="119" customFormat="true" ht="23.1" hidden="false" customHeight="true" outlineLevel="0" collapsed="false">
      <c r="A26" s="41" t="n">
        <v>29</v>
      </c>
      <c r="B26" s="46" t="n">
        <v>22</v>
      </c>
      <c r="C26" s="104" t="n">
        <v>20</v>
      </c>
      <c r="D26" s="105" t="s">
        <v>123</v>
      </c>
      <c r="E26" s="105" t="s">
        <v>120</v>
      </c>
      <c r="F26" s="105" t="str">
        <f aca="false">CONCATENATE(C26," ",D26)</f>
        <v>20 Âu Thị </v>
      </c>
      <c r="G26" s="105" t="s">
        <v>124</v>
      </c>
      <c r="H26" s="106"/>
      <c r="I26" s="105"/>
      <c r="J26" s="107" t="s">
        <v>120</v>
      </c>
      <c r="K26" s="108" t="s">
        <v>125</v>
      </c>
      <c r="L26" s="105"/>
      <c r="M26" s="109" t="s">
        <v>126</v>
      </c>
      <c r="N26" s="110" t="str">
        <f aca="false">CONCATENATE(K26," ",M26)</f>
        <v>Phạm Thị Kim Ngà</v>
      </c>
      <c r="O26" s="111" t="n">
        <v>32624</v>
      </c>
      <c r="P26" s="112" t="n">
        <v>7.66666666666667</v>
      </c>
      <c r="Q26" s="112" t="n">
        <v>5.83333333333333</v>
      </c>
      <c r="R26" s="112" t="n">
        <v>7.625</v>
      </c>
      <c r="S26" s="112" t="n">
        <v>6</v>
      </c>
      <c r="T26" s="112" t="n">
        <v>7.75</v>
      </c>
      <c r="U26" s="113" t="n">
        <v>6.66666666666667</v>
      </c>
      <c r="V26" s="112" t="n">
        <v>8.66666666666667</v>
      </c>
      <c r="W26" s="112" t="n">
        <v>5.3</v>
      </c>
      <c r="X26" s="112" t="n">
        <v>6.75</v>
      </c>
      <c r="Y26" s="112" t="n">
        <v>5.5</v>
      </c>
      <c r="Z26" s="114" t="n">
        <v>5.5</v>
      </c>
      <c r="AA26" s="115" t="n">
        <v>9</v>
      </c>
      <c r="AB26" s="116"/>
      <c r="AC26" s="116"/>
      <c r="AD26" s="116"/>
      <c r="AE26" s="115" t="n">
        <v>9</v>
      </c>
      <c r="AF26" s="112" t="n">
        <f aca="false">SUM(P26*4+Q26*4+R26*5+S26*4+T26*5+U26*3+V26*6+W26*5+X26*2+Y26*2+Z26*2+AA26*4+AE26*4)/50</f>
        <v>7.2175</v>
      </c>
      <c r="AG26" s="112"/>
      <c r="AH26" s="117"/>
      <c r="AI26" s="112" t="n">
        <v>8</v>
      </c>
      <c r="AJ26" s="112" t="n">
        <v>7</v>
      </c>
      <c r="AK26" s="117" t="n">
        <f aca="false">SUM(AI26+AJ26)/2</f>
        <v>7.5</v>
      </c>
      <c r="AL26" s="112" t="n">
        <f aca="false">SUM(AF26+AK26)/2</f>
        <v>7.35875</v>
      </c>
      <c r="AM26" s="118" t="s">
        <v>40</v>
      </c>
      <c r="AN26" s="23"/>
      <c r="AO26" s="23"/>
      <c r="AP26" s="23"/>
      <c r="AQ26" s="23"/>
      <c r="AR26" s="23"/>
      <c r="AV26" s="120"/>
      <c r="AW26" s="121"/>
      <c r="AY26" s="122"/>
      <c r="AZ26" s="122"/>
    </row>
    <row r="27" s="123" customFormat="true" ht="23.1" hidden="false" customHeight="true" outlineLevel="0" collapsed="false">
      <c r="A27" s="41" t="n">
        <v>30</v>
      </c>
      <c r="B27" s="46" t="n">
        <v>23</v>
      </c>
      <c r="C27" s="64" t="n">
        <v>21</v>
      </c>
      <c r="D27" s="65" t="s">
        <v>101</v>
      </c>
      <c r="E27" s="65" t="s">
        <v>120</v>
      </c>
      <c r="F27" s="65" t="str">
        <f aca="false">CONCATENATE(C27," ",D27)</f>
        <v>21 Phạm Thị </v>
      </c>
      <c r="G27" s="65" t="s">
        <v>127</v>
      </c>
      <c r="H27" s="66"/>
      <c r="I27" s="65"/>
      <c r="J27" s="67" t="s">
        <v>128</v>
      </c>
      <c r="K27" s="68" t="s">
        <v>66</v>
      </c>
      <c r="L27" s="65"/>
      <c r="M27" s="69" t="s">
        <v>129</v>
      </c>
      <c r="N27" s="70" t="str">
        <f aca="false">CONCATENATE(K27," ",M27)</f>
        <v>Vũ Thị  Nhung</v>
      </c>
      <c r="O27" s="71" t="n">
        <v>30996</v>
      </c>
      <c r="P27" s="72" t="n">
        <v>8</v>
      </c>
      <c r="Q27" s="72" t="n">
        <v>7</v>
      </c>
      <c r="R27" s="72" t="n">
        <v>8</v>
      </c>
      <c r="S27" s="72" t="n">
        <v>9</v>
      </c>
      <c r="T27" s="72" t="n">
        <v>8.625</v>
      </c>
      <c r="U27" s="72" t="n">
        <v>8.16666666666667</v>
      </c>
      <c r="V27" s="72" t="n">
        <v>8.16666666666667</v>
      </c>
      <c r="W27" s="72" t="n">
        <v>5.1</v>
      </c>
      <c r="X27" s="72" t="n">
        <v>8.75</v>
      </c>
      <c r="Y27" s="72" t="n">
        <v>7</v>
      </c>
      <c r="Z27" s="84" t="n">
        <v>5.75</v>
      </c>
      <c r="AA27" s="75" t="n">
        <v>9</v>
      </c>
      <c r="AB27" s="76"/>
      <c r="AC27" s="76"/>
      <c r="AD27" s="76"/>
      <c r="AE27" s="75" t="n">
        <v>8</v>
      </c>
      <c r="AF27" s="72" t="n">
        <f aca="false">SUM(P27*4+Q27*4+R27*5+S27*4+T27*5+U27*3+V27*6+W27*5+X27*2+Y27*2+Z27*2+AA27*4+AE27*4)/50</f>
        <v>7.7825</v>
      </c>
      <c r="AG27" s="72"/>
      <c r="AH27" s="77"/>
      <c r="AI27" s="72" t="n">
        <v>7</v>
      </c>
      <c r="AJ27" s="72" t="n">
        <v>7.5</v>
      </c>
      <c r="AK27" s="77" t="n">
        <f aca="false">SUM(AI27+AJ27)/2</f>
        <v>7.25</v>
      </c>
      <c r="AL27" s="72" t="n">
        <f aca="false">SUM(AF27+AK27)/2</f>
        <v>7.51625</v>
      </c>
      <c r="AM27" s="78" t="s">
        <v>40</v>
      </c>
      <c r="AN27" s="23"/>
      <c r="AO27" s="23"/>
      <c r="AP27" s="23"/>
      <c r="AQ27" s="23"/>
      <c r="AR27" s="23"/>
      <c r="AV27" s="124"/>
      <c r="AW27" s="125"/>
      <c r="AY27" s="126"/>
      <c r="AZ27" s="126"/>
    </row>
    <row r="28" s="123" customFormat="true" ht="23.1" hidden="false" customHeight="true" outlineLevel="0" collapsed="false">
      <c r="A28" s="41" t="n">
        <v>31</v>
      </c>
      <c r="B28" s="46" t="n">
        <v>24</v>
      </c>
      <c r="C28" s="64" t="n">
        <v>22</v>
      </c>
      <c r="D28" s="65" t="s">
        <v>130</v>
      </c>
      <c r="E28" s="65" t="s">
        <v>120</v>
      </c>
      <c r="F28" s="65" t="str">
        <f aca="false">CONCATENATE(C28," ",D28)</f>
        <v>22 Nguyễn Kim </v>
      </c>
      <c r="G28" s="65" t="s">
        <v>60</v>
      </c>
      <c r="H28" s="66"/>
      <c r="I28" s="65"/>
      <c r="J28" s="67" t="s">
        <v>128</v>
      </c>
      <c r="K28" s="68" t="s">
        <v>131</v>
      </c>
      <c r="L28" s="65"/>
      <c r="M28" s="69" t="s">
        <v>132</v>
      </c>
      <c r="N28" s="70" t="str">
        <f aca="false">CONCATENATE(K28," ",M28)</f>
        <v>Hà Thị Oanh</v>
      </c>
      <c r="O28" s="71" t="n">
        <v>29877</v>
      </c>
      <c r="P28" s="72" t="n">
        <v>7.66666666666667</v>
      </c>
      <c r="Q28" s="72" t="n">
        <v>6.16666666666667</v>
      </c>
      <c r="R28" s="72" t="n">
        <v>7.875</v>
      </c>
      <c r="S28" s="72" t="n">
        <v>8.33333333333333</v>
      </c>
      <c r="T28" s="72" t="n">
        <v>8.25</v>
      </c>
      <c r="U28" s="72" t="n">
        <v>8</v>
      </c>
      <c r="V28" s="72" t="n">
        <v>9</v>
      </c>
      <c r="W28" s="72" t="n">
        <v>7</v>
      </c>
      <c r="X28" s="72" t="n">
        <v>8</v>
      </c>
      <c r="Y28" s="73" t="n">
        <v>6</v>
      </c>
      <c r="Z28" s="84" t="n">
        <v>6</v>
      </c>
      <c r="AA28" s="75" t="n">
        <v>9</v>
      </c>
      <c r="AB28" s="76"/>
      <c r="AC28" s="76"/>
      <c r="AD28" s="76"/>
      <c r="AE28" s="75" t="n">
        <v>8</v>
      </c>
      <c r="AF28" s="72" t="n">
        <f aca="false">SUM(P28*4+Q28*4+R28*5+S28*4+T28*5+U28*3+V28*6+W28*5+X28*2+Y28*2+Z28*2+AA28*4+AE28*4)/50</f>
        <v>7.80583333333333</v>
      </c>
      <c r="AG28" s="72"/>
      <c r="AH28" s="77"/>
      <c r="AI28" s="72" t="n">
        <v>8</v>
      </c>
      <c r="AJ28" s="72" t="n">
        <v>7</v>
      </c>
      <c r="AK28" s="77" t="n">
        <f aca="false">SUM(AI28+AJ28)/2</f>
        <v>7.5</v>
      </c>
      <c r="AL28" s="72" t="n">
        <f aca="false">SUM(AF28+AK28)/2</f>
        <v>7.65291666666667</v>
      </c>
      <c r="AM28" s="78" t="s">
        <v>40</v>
      </c>
      <c r="AN28" s="23"/>
      <c r="AO28" s="23"/>
      <c r="AP28" s="23"/>
      <c r="AQ28" s="23"/>
      <c r="AR28" s="23"/>
      <c r="AV28" s="127"/>
      <c r="AW28" s="128"/>
      <c r="AY28" s="126"/>
      <c r="AZ28" s="126"/>
    </row>
    <row r="29" s="123" customFormat="true" ht="23.1" hidden="false" customHeight="true" outlineLevel="0" collapsed="false">
      <c r="A29" s="41" t="n">
        <v>32</v>
      </c>
      <c r="B29" s="46" t="n">
        <v>25</v>
      </c>
      <c r="C29" s="64" t="n">
        <v>23</v>
      </c>
      <c r="D29" s="65"/>
      <c r="E29" s="65"/>
      <c r="F29" s="65" t="s">
        <v>133</v>
      </c>
      <c r="G29" s="65" t="s">
        <v>134</v>
      </c>
      <c r="H29" s="66"/>
      <c r="I29" s="65"/>
      <c r="J29" s="67" t="s">
        <v>135</v>
      </c>
      <c r="K29" s="68" t="s">
        <v>136</v>
      </c>
      <c r="L29" s="65"/>
      <c r="M29" s="69" t="s">
        <v>137</v>
      </c>
      <c r="N29" s="70" t="str">
        <f aca="false">CONCATENATE(K29," ",M29)</f>
        <v>La Văn  Quyển</v>
      </c>
      <c r="O29" s="71" t="n">
        <v>31486</v>
      </c>
      <c r="P29" s="72" t="n">
        <v>7.16666666666667</v>
      </c>
      <c r="Q29" s="72" t="n">
        <v>6</v>
      </c>
      <c r="R29" s="72" t="n">
        <v>7</v>
      </c>
      <c r="S29" s="72" t="n">
        <v>6</v>
      </c>
      <c r="T29" s="72" t="n">
        <v>7</v>
      </c>
      <c r="U29" s="72" t="n">
        <v>5.66666666666667</v>
      </c>
      <c r="V29" s="72" t="n">
        <v>8.33333333333333</v>
      </c>
      <c r="W29" s="72" t="n">
        <v>5.1</v>
      </c>
      <c r="X29" s="72" t="n">
        <v>7.75</v>
      </c>
      <c r="Y29" s="72" t="n">
        <v>5</v>
      </c>
      <c r="Z29" s="84" t="n">
        <v>5.5</v>
      </c>
      <c r="AA29" s="75" t="n">
        <v>9</v>
      </c>
      <c r="AB29" s="76"/>
      <c r="AC29" s="76"/>
      <c r="AD29" s="76"/>
      <c r="AE29" s="75" t="n">
        <v>9</v>
      </c>
      <c r="AF29" s="72" t="n">
        <f aca="false">SUM(P29*4+Q29*4+R29*5+S29*4+T29*5+U29*3+V29*6+W29*5+X29*2+Y29*2+Z29*2+AA29*4+AE29*4)/50</f>
        <v>6.95333333333333</v>
      </c>
      <c r="AG29" s="72"/>
      <c r="AH29" s="77"/>
      <c r="AI29" s="72" t="n">
        <v>6</v>
      </c>
      <c r="AJ29" s="72" t="n">
        <v>6</v>
      </c>
      <c r="AK29" s="77" t="n">
        <f aca="false">SUM(AI29+AJ29)/2</f>
        <v>6</v>
      </c>
      <c r="AL29" s="72" t="n">
        <f aca="false">SUM(AF29+AK29)/2</f>
        <v>6.47666666666667</v>
      </c>
      <c r="AM29" s="78" t="s">
        <v>46</v>
      </c>
      <c r="AN29" s="23"/>
      <c r="AO29" s="23"/>
      <c r="AP29" s="23"/>
      <c r="AQ29" s="23"/>
      <c r="AR29" s="23"/>
      <c r="AV29" s="127"/>
      <c r="AW29" s="128"/>
      <c r="AY29" s="126"/>
      <c r="AZ29" s="126"/>
    </row>
    <row r="30" s="123" customFormat="true" ht="23.1" hidden="false" customHeight="true" outlineLevel="0" collapsed="false">
      <c r="A30" s="41" t="n">
        <v>33</v>
      </c>
      <c r="B30" s="46" t="n">
        <v>26</v>
      </c>
      <c r="C30" s="64" t="n">
        <v>24</v>
      </c>
      <c r="D30" s="65" t="s">
        <v>138</v>
      </c>
      <c r="E30" s="65" t="s">
        <v>139</v>
      </c>
      <c r="F30" s="65" t="str">
        <f aca="false">CONCATENATE(C30," ",D30)</f>
        <v>24 Lê Thị Thanh </v>
      </c>
      <c r="G30" s="65" t="s">
        <v>140</v>
      </c>
      <c r="H30" s="66"/>
      <c r="I30" s="65"/>
      <c r="J30" s="67" t="s">
        <v>141</v>
      </c>
      <c r="K30" s="68" t="s">
        <v>142</v>
      </c>
      <c r="L30" s="65"/>
      <c r="M30" s="69" t="s">
        <v>143</v>
      </c>
      <c r="N30" s="70" t="str">
        <f aca="false">CONCATENATE(K30," ",M30)</f>
        <v>Nguyễn Thanh Tân</v>
      </c>
      <c r="O30" s="71" t="n">
        <v>33302</v>
      </c>
      <c r="P30" s="72" t="n">
        <v>6.66666666666667</v>
      </c>
      <c r="Q30" s="73" t="n">
        <v>5.8</v>
      </c>
      <c r="R30" s="72" t="n">
        <v>6.875</v>
      </c>
      <c r="S30" s="72" t="n">
        <v>5.33333333333333</v>
      </c>
      <c r="T30" s="72" t="n">
        <v>6.75</v>
      </c>
      <c r="U30" s="73" t="n">
        <v>5.16666666666667</v>
      </c>
      <c r="V30" s="72" t="n">
        <v>6.66666666666667</v>
      </c>
      <c r="W30" s="72" t="n">
        <v>5.4</v>
      </c>
      <c r="X30" s="72" t="n">
        <v>8</v>
      </c>
      <c r="Y30" s="73" t="n">
        <v>5.5</v>
      </c>
      <c r="Z30" s="74" t="n">
        <v>6.25</v>
      </c>
      <c r="AA30" s="75" t="n">
        <v>9</v>
      </c>
      <c r="AB30" s="76"/>
      <c r="AC30" s="76"/>
      <c r="AD30" s="76"/>
      <c r="AE30" s="75" t="n">
        <v>8</v>
      </c>
      <c r="AF30" s="72" t="n">
        <f aca="false">SUM(P30*4+Q30*4+R30*5+S30*4+T30*5+U30*3+V30*6+W30*5+X30*2+Y30*2+Z30*2+AA30*4+AE30*4)/50</f>
        <v>6.5865</v>
      </c>
      <c r="AG30" s="72"/>
      <c r="AH30" s="77"/>
      <c r="AI30" s="72" t="n">
        <v>6.5</v>
      </c>
      <c r="AJ30" s="72" t="n">
        <v>5</v>
      </c>
      <c r="AK30" s="77" t="n">
        <f aca="false">SUM(AI30+AJ30)/2</f>
        <v>5.75</v>
      </c>
      <c r="AL30" s="72" t="n">
        <f aca="false">SUM(AF30+AK30)/2</f>
        <v>6.16825</v>
      </c>
      <c r="AM30" s="78" t="s">
        <v>46</v>
      </c>
      <c r="AN30" s="23"/>
      <c r="AO30" s="23"/>
      <c r="AP30" s="23"/>
      <c r="AQ30" s="23"/>
      <c r="AR30" s="23"/>
      <c r="AV30" s="124"/>
      <c r="AW30" s="125"/>
      <c r="AY30" s="126"/>
      <c r="AZ30" s="126"/>
    </row>
    <row r="31" s="129" customFormat="true" ht="23.1" hidden="false" customHeight="true" outlineLevel="0" collapsed="false">
      <c r="A31" s="41" t="n">
        <v>34</v>
      </c>
      <c r="B31" s="46" t="n">
        <v>27</v>
      </c>
      <c r="C31" s="64" t="n">
        <v>25</v>
      </c>
      <c r="D31" s="65" t="s">
        <v>69</v>
      </c>
      <c r="E31" s="65" t="s">
        <v>139</v>
      </c>
      <c r="F31" s="65" t="str">
        <f aca="false">CONCATENATE(C31," ",D31)</f>
        <v>25 Trần Thị </v>
      </c>
      <c r="G31" s="65" t="s">
        <v>49</v>
      </c>
      <c r="H31" s="66"/>
      <c r="I31" s="65"/>
      <c r="J31" s="67" t="s">
        <v>144</v>
      </c>
      <c r="K31" s="68" t="s">
        <v>49</v>
      </c>
      <c r="L31" s="65"/>
      <c r="M31" s="69" t="s">
        <v>145</v>
      </c>
      <c r="N31" s="70" t="str">
        <f aca="false">CONCATENATE(K31," ",M31)</f>
        <v>Nguyễn Thị Thái</v>
      </c>
      <c r="O31" s="71" t="n">
        <v>32820</v>
      </c>
      <c r="P31" s="72" t="n">
        <v>6</v>
      </c>
      <c r="Q31" s="72" t="n">
        <v>6</v>
      </c>
      <c r="R31" s="72" t="n">
        <v>7.5</v>
      </c>
      <c r="S31" s="72" t="n">
        <v>7.5</v>
      </c>
      <c r="T31" s="72" t="n">
        <v>6</v>
      </c>
      <c r="U31" s="72" t="n">
        <v>6.83333333333333</v>
      </c>
      <c r="V31" s="72" t="n">
        <v>7.83333333333333</v>
      </c>
      <c r="W31" s="72" t="n">
        <v>5.7</v>
      </c>
      <c r="X31" s="72" t="n">
        <v>7</v>
      </c>
      <c r="Y31" s="73" t="n">
        <v>7.5</v>
      </c>
      <c r="Z31" s="84" t="n">
        <v>7</v>
      </c>
      <c r="AA31" s="75" t="n">
        <v>9</v>
      </c>
      <c r="AB31" s="76"/>
      <c r="AC31" s="76"/>
      <c r="AD31" s="76"/>
      <c r="AE31" s="75" t="n">
        <v>8</v>
      </c>
      <c r="AF31" s="72" t="n">
        <f aca="false">SUM(P31*4+Q31*4+R31*5+S31*4+T31*5+U31*3+V31*6+W31*5+X31*2+Y31*2+Z31*2+AA31*4+AE31*4)/50</f>
        <v>7.05</v>
      </c>
      <c r="AG31" s="72"/>
      <c r="AH31" s="77"/>
      <c r="AI31" s="72" t="n">
        <v>5</v>
      </c>
      <c r="AJ31" s="73" t="n">
        <v>0</v>
      </c>
      <c r="AK31" s="77" t="n">
        <f aca="false">SUM(AI31+AJ31)/2</f>
        <v>2.5</v>
      </c>
      <c r="AL31" s="72" t="n">
        <f aca="false">SUM(AF31+AK31)/2</f>
        <v>4.775</v>
      </c>
      <c r="AM31" s="78" t="s">
        <v>146</v>
      </c>
      <c r="AN31" s="82"/>
      <c r="AO31" s="82"/>
      <c r="AP31" s="82"/>
      <c r="AQ31" s="82"/>
      <c r="AR31" s="82"/>
      <c r="AV31" s="127"/>
      <c r="AW31" s="128"/>
      <c r="AY31" s="130"/>
      <c r="AZ31" s="130"/>
    </row>
    <row r="32" s="129" customFormat="true" ht="23.1" hidden="false" customHeight="true" outlineLevel="0" collapsed="false">
      <c r="A32" s="41" t="n">
        <v>35</v>
      </c>
      <c r="B32" s="46" t="n">
        <v>28</v>
      </c>
      <c r="C32" s="64" t="n">
        <v>26</v>
      </c>
      <c r="D32" s="65" t="s">
        <v>147</v>
      </c>
      <c r="E32" s="65" t="s">
        <v>148</v>
      </c>
      <c r="F32" s="65" t="str">
        <f aca="false">CONCATENATE(C32," ",D32)</f>
        <v>26 Vi Thị </v>
      </c>
      <c r="G32" s="65" t="s">
        <v>149</v>
      </c>
      <c r="H32" s="66"/>
      <c r="I32" s="65"/>
      <c r="J32" s="67" t="s">
        <v>150</v>
      </c>
      <c r="K32" s="68" t="s">
        <v>101</v>
      </c>
      <c r="L32" s="65"/>
      <c r="M32" s="69" t="s">
        <v>151</v>
      </c>
      <c r="N32" s="70" t="str">
        <f aca="false">CONCATENATE(K32," ",M32)</f>
        <v>Phạm Thị  Thanh</v>
      </c>
      <c r="O32" s="71" t="n">
        <v>32544</v>
      </c>
      <c r="P32" s="72" t="n">
        <v>7.16666666666667</v>
      </c>
      <c r="Q32" s="73" t="n">
        <v>6.5</v>
      </c>
      <c r="R32" s="72" t="n">
        <v>8.25</v>
      </c>
      <c r="S32" s="72" t="n">
        <v>7.66666666666667</v>
      </c>
      <c r="T32" s="72" t="n">
        <v>7.875</v>
      </c>
      <c r="U32" s="72" t="n">
        <v>6.66666666666667</v>
      </c>
      <c r="V32" s="72" t="n">
        <v>8</v>
      </c>
      <c r="W32" s="72" t="n">
        <v>6.8</v>
      </c>
      <c r="X32" s="72" t="n">
        <v>7.25</v>
      </c>
      <c r="Y32" s="73" t="n">
        <v>7.5</v>
      </c>
      <c r="Z32" s="84" t="n">
        <v>6.25</v>
      </c>
      <c r="AA32" s="75" t="n">
        <v>9</v>
      </c>
      <c r="AB32" s="76"/>
      <c r="AC32" s="76"/>
      <c r="AD32" s="76"/>
      <c r="AE32" s="75" t="n">
        <v>8</v>
      </c>
      <c r="AF32" s="72" t="n">
        <f aca="false">SUM(P32*4+Q32*4+R32*5+S32*4+T32*5+U32*3+V32*6+W32*5+X32*2+Y32*2+Z32*2+AA32*4+AE32*4)/50</f>
        <v>7.55916666666667</v>
      </c>
      <c r="AG32" s="72"/>
      <c r="AH32" s="77"/>
      <c r="AI32" s="72" t="n">
        <v>6.5</v>
      </c>
      <c r="AJ32" s="72" t="n">
        <v>7</v>
      </c>
      <c r="AK32" s="77" t="n">
        <f aca="false">SUM(AI32+AJ32)/2</f>
        <v>6.75</v>
      </c>
      <c r="AL32" s="73" t="n">
        <f aca="false">SUM(AF32+AK32)/2</f>
        <v>7.15458333333333</v>
      </c>
      <c r="AM32" s="88" t="s">
        <v>46</v>
      </c>
      <c r="AN32" s="82"/>
      <c r="AO32" s="82"/>
      <c r="AP32" s="82"/>
      <c r="AQ32" s="82"/>
      <c r="AR32" s="82"/>
      <c r="AV32" s="127"/>
      <c r="AW32" s="128"/>
      <c r="AY32" s="130"/>
      <c r="AZ32" s="130"/>
    </row>
    <row r="33" s="129" customFormat="true" ht="23.1" hidden="false" customHeight="true" outlineLevel="0" collapsed="false">
      <c r="A33" s="41" t="n">
        <v>36</v>
      </c>
      <c r="B33" s="46" t="n">
        <v>29</v>
      </c>
      <c r="C33" s="64" t="n">
        <v>27</v>
      </c>
      <c r="D33" s="65" t="s">
        <v>152</v>
      </c>
      <c r="E33" s="65" t="s">
        <v>153</v>
      </c>
      <c r="F33" s="65" t="str">
        <f aca="false">CONCATENATE(C33," ",D33)</f>
        <v>27 Nguyễn Linh </v>
      </c>
      <c r="G33" s="65" t="s">
        <v>60</v>
      </c>
      <c r="H33" s="66"/>
      <c r="I33" s="65"/>
      <c r="J33" s="67" t="s">
        <v>102</v>
      </c>
      <c r="K33" s="68" t="s">
        <v>154</v>
      </c>
      <c r="L33" s="65"/>
      <c r="M33" s="69" t="s">
        <v>155</v>
      </c>
      <c r="N33" s="70" t="str">
        <f aca="false">CONCATENATE(K33," ",M33)</f>
        <v>Trịnh Thị Thủy</v>
      </c>
      <c r="O33" s="71" t="n">
        <v>31885</v>
      </c>
      <c r="P33" s="72" t="n">
        <v>7.16666666666667</v>
      </c>
      <c r="Q33" s="72" t="n">
        <v>5.66666666666667</v>
      </c>
      <c r="R33" s="72" t="n">
        <v>7.625</v>
      </c>
      <c r="S33" s="72" t="n">
        <v>7.33333333333333</v>
      </c>
      <c r="T33" s="72" t="n">
        <v>7.5</v>
      </c>
      <c r="U33" s="72" t="n">
        <v>8</v>
      </c>
      <c r="V33" s="72" t="n">
        <v>7.5</v>
      </c>
      <c r="W33" s="72" t="n">
        <v>5.5</v>
      </c>
      <c r="X33" s="72" t="n">
        <v>7.25</v>
      </c>
      <c r="Y33" s="72" t="n">
        <v>5.25</v>
      </c>
      <c r="Z33" s="84" t="n">
        <v>7</v>
      </c>
      <c r="AA33" s="75" t="n">
        <v>9</v>
      </c>
      <c r="AB33" s="76"/>
      <c r="AC33" s="76"/>
      <c r="AD33" s="76"/>
      <c r="AE33" s="75" t="n">
        <v>8</v>
      </c>
      <c r="AF33" s="72" t="n">
        <f aca="false">SUM(P33*4+Q33*4+R33*5+S33*4+T33*5+U33*3+V33*6+W33*5+X33*2+Y33*2+Z33*2+AA33*4+AE33*4)/50</f>
        <v>7.19583333333333</v>
      </c>
      <c r="AG33" s="72"/>
      <c r="AH33" s="77"/>
      <c r="AI33" s="72" t="n">
        <v>6</v>
      </c>
      <c r="AJ33" s="72" t="n">
        <v>6</v>
      </c>
      <c r="AK33" s="77" t="n">
        <f aca="false">SUM(AI33+AJ33)/2</f>
        <v>6</v>
      </c>
      <c r="AL33" s="72" t="n">
        <f aca="false">SUM(AF33+AK33)/2</f>
        <v>6.59791666666667</v>
      </c>
      <c r="AM33" s="78" t="s">
        <v>46</v>
      </c>
      <c r="AN33" s="82"/>
      <c r="AO33" s="82"/>
      <c r="AP33" s="82"/>
      <c r="AQ33" s="82"/>
      <c r="AR33" s="82"/>
      <c r="AV33" s="127"/>
      <c r="AW33" s="128"/>
      <c r="AY33" s="130"/>
      <c r="AZ33" s="130"/>
    </row>
    <row r="34" s="129" customFormat="true" ht="23.1" hidden="false" customHeight="true" outlineLevel="0" collapsed="false">
      <c r="A34" s="41" t="n">
        <v>37</v>
      </c>
      <c r="B34" s="46" t="n">
        <v>30</v>
      </c>
      <c r="C34" s="64" t="n">
        <v>28</v>
      </c>
      <c r="D34" s="65" t="s">
        <v>156</v>
      </c>
      <c r="E34" s="65" t="s">
        <v>153</v>
      </c>
      <c r="F34" s="65" t="str">
        <f aca="false">CONCATENATE(C34," ",D34)</f>
        <v>28 Đỗ Phương </v>
      </c>
      <c r="G34" s="65" t="s">
        <v>157</v>
      </c>
      <c r="H34" s="66"/>
      <c r="I34" s="65"/>
      <c r="J34" s="67" t="s">
        <v>158</v>
      </c>
      <c r="K34" s="68" t="s">
        <v>49</v>
      </c>
      <c r="L34" s="65"/>
      <c r="M34" s="69" t="s">
        <v>155</v>
      </c>
      <c r="N34" s="70" t="str">
        <f aca="false">CONCATENATE(K34," ",M34)</f>
        <v>Nguyễn Thị Thủy</v>
      </c>
      <c r="O34" s="71" t="n">
        <v>32577</v>
      </c>
      <c r="P34" s="72" t="n">
        <v>7.16666666666667</v>
      </c>
      <c r="Q34" s="72" t="n">
        <v>7</v>
      </c>
      <c r="R34" s="72" t="n">
        <v>8</v>
      </c>
      <c r="S34" s="72" t="n">
        <v>7.16666666666667</v>
      </c>
      <c r="T34" s="72" t="n">
        <v>6.875</v>
      </c>
      <c r="U34" s="72" t="n">
        <v>6.33333333333333</v>
      </c>
      <c r="V34" s="72" t="n">
        <v>6.66666666666667</v>
      </c>
      <c r="W34" s="72" t="n">
        <v>5.6</v>
      </c>
      <c r="X34" s="72" t="n">
        <v>6.25</v>
      </c>
      <c r="Y34" s="72" t="n">
        <v>6.25</v>
      </c>
      <c r="Z34" s="84" t="n">
        <v>5.5</v>
      </c>
      <c r="AA34" s="75" t="n">
        <v>9</v>
      </c>
      <c r="AB34" s="76"/>
      <c r="AC34" s="76"/>
      <c r="AD34" s="76"/>
      <c r="AE34" s="75" t="n">
        <v>7</v>
      </c>
      <c r="AF34" s="72" t="n">
        <f aca="false">SUM(P34*4+Q34*4+R34*5+S34*4+T34*5+U34*3+V34*6+W34*5+X34*2+Y34*2+Z34*2+AA34*4+AE34*4)/50</f>
        <v>6.93416666666667</v>
      </c>
      <c r="AG34" s="72"/>
      <c r="AH34" s="77"/>
      <c r="AI34" s="72" t="n">
        <v>5</v>
      </c>
      <c r="AJ34" s="72" t="n">
        <v>5</v>
      </c>
      <c r="AK34" s="77" t="n">
        <f aca="false">SUM(AI34+AJ34)/2</f>
        <v>5</v>
      </c>
      <c r="AL34" s="72" t="n">
        <f aca="false">SUM(AF34+AK34)/2</f>
        <v>5.96708333333333</v>
      </c>
      <c r="AM34" s="78" t="s">
        <v>46</v>
      </c>
      <c r="AN34" s="82"/>
      <c r="AO34" s="82"/>
      <c r="AP34" s="82"/>
      <c r="AQ34" s="82"/>
      <c r="AR34" s="82"/>
      <c r="AV34" s="124"/>
      <c r="AW34" s="125"/>
      <c r="AY34" s="130"/>
      <c r="AZ34" s="130"/>
    </row>
    <row r="35" s="129" customFormat="true" ht="23.1" hidden="false" customHeight="true" outlineLevel="0" collapsed="false">
      <c r="A35" s="41" t="n">
        <v>38</v>
      </c>
      <c r="B35" s="46" t="n">
        <v>31</v>
      </c>
      <c r="C35" s="64" t="n">
        <v>29</v>
      </c>
      <c r="D35" s="65" t="s">
        <v>159</v>
      </c>
      <c r="E35" s="65" t="s">
        <v>160</v>
      </c>
      <c r="F35" s="65" t="str">
        <f aca="false">CONCATENATE(C35," ",D35)</f>
        <v>29 Đỗ Thị</v>
      </c>
      <c r="G35" s="65" t="s">
        <v>161</v>
      </c>
      <c r="H35" s="66"/>
      <c r="I35" s="65"/>
      <c r="J35" s="67" t="s">
        <v>158</v>
      </c>
      <c r="K35" s="68" t="s">
        <v>162</v>
      </c>
      <c r="L35" s="65"/>
      <c r="M35" s="69" t="s">
        <v>163</v>
      </c>
      <c r="N35" s="70" t="str">
        <f aca="false">CONCATENATE(K35," ",M35)</f>
        <v>Trần Thanh Thúy</v>
      </c>
      <c r="O35" s="71" t="n">
        <v>31240</v>
      </c>
      <c r="P35" s="72" t="n">
        <v>7.83333333333333</v>
      </c>
      <c r="Q35" s="72" t="n">
        <v>7.83333333333333</v>
      </c>
      <c r="R35" s="72" t="n">
        <v>8.625</v>
      </c>
      <c r="S35" s="72" t="n">
        <v>8.5</v>
      </c>
      <c r="T35" s="72" t="n">
        <v>8.25</v>
      </c>
      <c r="U35" s="72" t="n">
        <v>8</v>
      </c>
      <c r="V35" s="72" t="n">
        <v>8</v>
      </c>
      <c r="W35" s="72" t="n">
        <v>7.3</v>
      </c>
      <c r="X35" s="72" t="n">
        <v>8.75</v>
      </c>
      <c r="Y35" s="72" t="n">
        <v>7.25</v>
      </c>
      <c r="Z35" s="84" t="n">
        <v>5.5</v>
      </c>
      <c r="AA35" s="75" t="n">
        <v>9</v>
      </c>
      <c r="AB35" s="76"/>
      <c r="AC35" s="76"/>
      <c r="AD35" s="76"/>
      <c r="AE35" s="75" t="n">
        <v>8</v>
      </c>
      <c r="AF35" s="72" t="n">
        <f aca="false">SUM(P35*4+Q35*4+R35*5+S35*4+T35*5+U35*3+V35*6+W35*5+X35*2+Y35*2+Z35*2+AA35*4+AE35*4)/50</f>
        <v>8.01083333333333</v>
      </c>
      <c r="AG35" s="72"/>
      <c r="AH35" s="77"/>
      <c r="AI35" s="72" t="n">
        <v>8</v>
      </c>
      <c r="AJ35" s="72" t="n">
        <v>7.5</v>
      </c>
      <c r="AK35" s="77" t="n">
        <f aca="false">SUM(AI35+AJ35)/2</f>
        <v>7.75</v>
      </c>
      <c r="AL35" s="72" t="n">
        <f aca="false">SUM(AF35+AK35)/2</f>
        <v>7.88041666666667</v>
      </c>
      <c r="AM35" s="78" t="s">
        <v>40</v>
      </c>
      <c r="AN35" s="82"/>
      <c r="AO35" s="82"/>
      <c r="AP35" s="82"/>
      <c r="AQ35" s="82"/>
      <c r="AR35" s="82"/>
      <c r="AV35" s="127"/>
      <c r="AW35" s="128"/>
      <c r="AY35" s="130"/>
      <c r="AZ35" s="130"/>
    </row>
    <row r="36" s="129" customFormat="true" ht="23.1" hidden="false" customHeight="true" outlineLevel="0" collapsed="false">
      <c r="A36" s="41" t="n">
        <v>39</v>
      </c>
      <c r="B36" s="46" t="n">
        <v>32</v>
      </c>
      <c r="C36" s="64" t="n">
        <v>30</v>
      </c>
      <c r="D36" s="65" t="s">
        <v>164</v>
      </c>
      <c r="E36" s="65" t="s">
        <v>165</v>
      </c>
      <c r="F36" s="65" t="str">
        <f aca="false">CONCATENATE(C36," ",D36)</f>
        <v>30 Phạm Thanh </v>
      </c>
      <c r="G36" s="65" t="s">
        <v>166</v>
      </c>
      <c r="H36" s="66"/>
      <c r="I36" s="65"/>
      <c r="J36" s="67" t="s">
        <v>167</v>
      </c>
      <c r="K36" s="68" t="s">
        <v>168</v>
      </c>
      <c r="L36" s="65"/>
      <c r="M36" s="69" t="s">
        <v>163</v>
      </c>
      <c r="N36" s="70" t="str">
        <f aca="false">CONCATENATE(K36," ",M36)</f>
        <v>Dương Thị Thúy</v>
      </c>
      <c r="O36" s="71" t="n">
        <v>32222</v>
      </c>
      <c r="P36" s="72" t="n">
        <v>7.33333333333333</v>
      </c>
      <c r="Q36" s="72" t="n">
        <v>5.16666666666667</v>
      </c>
      <c r="R36" s="72" t="n">
        <v>8</v>
      </c>
      <c r="S36" s="72" t="n">
        <v>7</v>
      </c>
      <c r="T36" s="72" t="n">
        <v>7.5</v>
      </c>
      <c r="U36" s="72" t="n">
        <v>5.16666666666667</v>
      </c>
      <c r="V36" s="72" t="n">
        <v>7.16666666666667</v>
      </c>
      <c r="W36" s="72" t="n">
        <v>5.1</v>
      </c>
      <c r="X36" s="72" t="n">
        <v>7.25</v>
      </c>
      <c r="Y36" s="73" t="n">
        <v>7</v>
      </c>
      <c r="Z36" s="84" t="n">
        <v>6.25</v>
      </c>
      <c r="AA36" s="75" t="n">
        <v>9</v>
      </c>
      <c r="AB36" s="76"/>
      <c r="AC36" s="76"/>
      <c r="AD36" s="76"/>
      <c r="AE36" s="75" t="n">
        <v>8</v>
      </c>
      <c r="AF36" s="72" t="n">
        <f aca="false">SUM(P36*4+Q36*4+R36*5+S36*4+T36*5+U36*3+V36*6+W36*5+X36*2+Y36*2+Z36*2+AA36*4+AE36*4)/50</f>
        <v>6.97</v>
      </c>
      <c r="AG36" s="72"/>
      <c r="AH36" s="77"/>
      <c r="AI36" s="72" t="n">
        <v>6</v>
      </c>
      <c r="AJ36" s="72" t="n">
        <v>6</v>
      </c>
      <c r="AK36" s="77" t="n">
        <f aca="false">SUM(AI36+AJ36)/2</f>
        <v>6</v>
      </c>
      <c r="AL36" s="72" t="n">
        <f aca="false">SUM(AF36+AK36)/2</f>
        <v>6.485</v>
      </c>
      <c r="AM36" s="78" t="s">
        <v>46</v>
      </c>
      <c r="AN36" s="82"/>
      <c r="AO36" s="82"/>
      <c r="AP36" s="82"/>
      <c r="AQ36" s="82"/>
      <c r="AR36" s="82"/>
      <c r="AV36" s="124"/>
      <c r="AW36" s="125"/>
      <c r="AY36" s="130"/>
      <c r="AZ36" s="130"/>
    </row>
    <row r="37" s="129" customFormat="true" ht="23.1" hidden="false" customHeight="true" outlineLevel="0" collapsed="false">
      <c r="A37" s="41" t="n">
        <v>6</v>
      </c>
      <c r="B37" s="46"/>
      <c r="C37" s="64" t="n">
        <v>31</v>
      </c>
      <c r="D37" s="65" t="s">
        <v>60</v>
      </c>
      <c r="E37" s="65" t="s">
        <v>169</v>
      </c>
      <c r="F37" s="65" t="s">
        <v>170</v>
      </c>
      <c r="G37" s="65" t="s">
        <v>101</v>
      </c>
      <c r="H37" s="66"/>
      <c r="I37" s="65"/>
      <c r="J37" s="67" t="s">
        <v>167</v>
      </c>
      <c r="K37" s="68" t="s">
        <v>49</v>
      </c>
      <c r="L37" s="65"/>
      <c r="M37" s="69" t="s">
        <v>171</v>
      </c>
      <c r="N37" s="70" t="str">
        <f aca="false">CONCATENATE(K37," ",M37)</f>
        <v>Nguyễn Thị Trang</v>
      </c>
      <c r="O37" s="71" t="n">
        <v>32057</v>
      </c>
      <c r="P37" s="72" t="n">
        <v>6.5</v>
      </c>
      <c r="Q37" s="73" t="n">
        <v>5.5</v>
      </c>
      <c r="R37" s="72" t="n">
        <v>8.125</v>
      </c>
      <c r="S37" s="72" t="n">
        <v>6.66666666666667</v>
      </c>
      <c r="T37" s="72" t="n">
        <v>6.75</v>
      </c>
      <c r="U37" s="72" t="n">
        <v>6</v>
      </c>
      <c r="V37" s="72" t="n">
        <v>8</v>
      </c>
      <c r="W37" s="72" t="n">
        <v>5.2</v>
      </c>
      <c r="X37" s="72" t="n">
        <v>8</v>
      </c>
      <c r="Y37" s="73" t="n">
        <v>7</v>
      </c>
      <c r="Z37" s="84" t="n">
        <v>6</v>
      </c>
      <c r="AA37" s="75" t="n">
        <v>10</v>
      </c>
      <c r="AB37" s="76"/>
      <c r="AC37" s="76"/>
      <c r="AD37" s="76"/>
      <c r="AE37" s="75" t="n">
        <v>8</v>
      </c>
      <c r="AF37" s="72" t="n">
        <f aca="false">SUM(P37*4+Q37*4+R37*5+S37*4+T37*5+U37*3+V37*6+W37*5+X37*2+Y37*2+Z37*2+AA37*4+AE37*4)/50</f>
        <v>7.10083333333333</v>
      </c>
      <c r="AG37" s="72"/>
      <c r="AH37" s="77"/>
      <c r="AI37" s="72" t="n">
        <v>6</v>
      </c>
      <c r="AJ37" s="72" t="n">
        <v>6.5</v>
      </c>
      <c r="AK37" s="77" t="n">
        <f aca="false">SUM(AI37+AJ37)/2</f>
        <v>6.25</v>
      </c>
      <c r="AL37" s="72" t="n">
        <f aca="false">SUM(AF37+AK37)/2</f>
        <v>6.67541666666667</v>
      </c>
      <c r="AM37" s="78" t="s">
        <v>46</v>
      </c>
      <c r="AN37" s="82"/>
      <c r="AO37" s="82"/>
      <c r="AP37" s="82"/>
      <c r="AQ37" s="82"/>
      <c r="AR37" s="82"/>
      <c r="AV37" s="127"/>
      <c r="AW37" s="128"/>
      <c r="AY37" s="130"/>
      <c r="AZ37" s="130"/>
    </row>
    <row r="38" s="129" customFormat="true" ht="23.1" hidden="false" customHeight="true" outlineLevel="0" collapsed="false">
      <c r="A38" s="41" t="n">
        <v>10</v>
      </c>
      <c r="B38" s="46"/>
      <c r="C38" s="90" t="n">
        <v>32</v>
      </c>
      <c r="D38" s="91" t="s">
        <v>80</v>
      </c>
      <c r="E38" s="91" t="s">
        <v>172</v>
      </c>
      <c r="F38" s="91" t="str">
        <f aca="false">CONCATENATE(C38," ",D38)</f>
        <v>32 Đỗ Thị </v>
      </c>
      <c r="G38" s="91" t="s">
        <v>173</v>
      </c>
      <c r="H38" s="92"/>
      <c r="I38" s="91"/>
      <c r="J38" s="93" t="s">
        <v>174</v>
      </c>
      <c r="K38" s="94" t="s">
        <v>175</v>
      </c>
      <c r="L38" s="91"/>
      <c r="M38" s="95" t="s">
        <v>171</v>
      </c>
      <c r="N38" s="96" t="str">
        <f aca="false">CONCATENATE(K38," ",M38)</f>
        <v>Đinh Quỳnh Trang</v>
      </c>
      <c r="O38" s="97" t="n">
        <v>33195</v>
      </c>
      <c r="P38" s="98" t="n">
        <v>7.16666666666667</v>
      </c>
      <c r="Q38" s="98" t="n">
        <v>5.83333333333333</v>
      </c>
      <c r="R38" s="98" t="n">
        <v>8.375</v>
      </c>
      <c r="S38" s="98" t="n">
        <v>8.5</v>
      </c>
      <c r="T38" s="98" t="n">
        <v>6.875</v>
      </c>
      <c r="U38" s="98" t="n">
        <v>7.16666666666667</v>
      </c>
      <c r="V38" s="98" t="n">
        <v>8</v>
      </c>
      <c r="W38" s="98" t="n">
        <v>5.8</v>
      </c>
      <c r="X38" s="98" t="n">
        <v>7.75</v>
      </c>
      <c r="Y38" s="98" t="n">
        <v>5.75</v>
      </c>
      <c r="Z38" s="99" t="n">
        <v>7.5</v>
      </c>
      <c r="AA38" s="100" t="n">
        <v>9</v>
      </c>
      <c r="AB38" s="101"/>
      <c r="AC38" s="101"/>
      <c r="AD38" s="101"/>
      <c r="AE38" s="100" t="n">
        <v>8</v>
      </c>
      <c r="AF38" s="98" t="n">
        <f aca="false">SUM(P38*4+Q38*4+R38*5+S38*4+T38*5+U38*3+V38*6+W38*5+X38*2+Y38*2+Z38*2+AA38*4+AE38*4)/50</f>
        <v>7.415</v>
      </c>
      <c r="AG38" s="98"/>
      <c r="AH38" s="102"/>
      <c r="AI38" s="98" t="n">
        <v>6</v>
      </c>
      <c r="AJ38" s="98" t="n">
        <v>6.5</v>
      </c>
      <c r="AK38" s="102" t="n">
        <f aca="false">SUM(AI38+AJ38)/2</f>
        <v>6.25</v>
      </c>
      <c r="AL38" s="98" t="n">
        <f aca="false">SUM(AF38+AK38)/2</f>
        <v>6.8325</v>
      </c>
      <c r="AM38" s="103" t="s">
        <v>46</v>
      </c>
      <c r="AN38" s="82"/>
      <c r="AO38" s="82"/>
      <c r="AP38" s="82"/>
      <c r="AQ38" s="82"/>
      <c r="AR38" s="82"/>
      <c r="AV38" s="124"/>
      <c r="AW38" s="125"/>
      <c r="AY38" s="130"/>
      <c r="AZ38" s="130"/>
    </row>
    <row r="39" customFormat="false" ht="12.75" hidden="false" customHeight="false" outlineLevel="0" collapsed="false">
      <c r="C39" s="131"/>
    </row>
    <row r="41" customFormat="false" ht="15.95" hidden="false" customHeight="true" outlineLevel="0" collapsed="false">
      <c r="P41" s="1"/>
      <c r="Q41" s="132" t="s">
        <v>176</v>
      </c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</row>
    <row r="42" s="134" customFormat="true" ht="20.25" hidden="false" customHeight="true" outlineLevel="0" collapsed="false">
      <c r="A42" s="133"/>
      <c r="B42" s="133"/>
      <c r="C42" s="133"/>
      <c r="E42" s="135"/>
      <c r="F42" s="135"/>
      <c r="G42" s="136"/>
      <c r="H42" s="133"/>
      <c r="I42" s="133"/>
      <c r="J42" s="133"/>
      <c r="K42" s="137" t="s">
        <v>177</v>
      </c>
      <c r="L42" s="137"/>
      <c r="M42" s="137"/>
      <c r="N42" s="137"/>
      <c r="O42" s="137"/>
      <c r="P42" s="137"/>
      <c r="W42" s="137" t="s">
        <v>178</v>
      </c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</row>
  </sheetData>
  <mergeCells count="35">
    <mergeCell ref="C1:G1"/>
    <mergeCell ref="K1:O1"/>
    <mergeCell ref="P1:AF1"/>
    <mergeCell ref="C2:O2"/>
    <mergeCell ref="P2:AF2"/>
    <mergeCell ref="C3:O3"/>
    <mergeCell ref="C5:C6"/>
    <mergeCell ref="D5:D6"/>
    <mergeCell ref="E5:E6"/>
    <mergeCell ref="G5:G6"/>
    <mergeCell ref="H5:H6"/>
    <mergeCell ref="I5:I6"/>
    <mergeCell ref="K5:M6"/>
    <mergeCell ref="O5:O6"/>
    <mergeCell ref="P5:Q5"/>
    <mergeCell ref="R5:S5"/>
    <mergeCell ref="T5:U5"/>
    <mergeCell ref="V5:W5"/>
    <mergeCell ref="X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Q41:AM41"/>
    <mergeCell ref="K42:P42"/>
    <mergeCell ref="W42:AK42"/>
  </mergeCells>
  <printOptions headings="false" gridLines="false" gridLinesSet="true" horizontalCentered="false" verticalCentered="false"/>
  <pageMargins left="0.159722222222222" right="0.15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9:01:16Z</dcterms:created>
  <dc:creator>Smart</dc:creator>
  <dc:description/>
  <dc:language>en-US</dc:language>
  <cp:lastModifiedBy>LONGIT</cp:lastModifiedBy>
  <cp:lastPrinted>2012-10-17T09:19:45Z</cp:lastPrinted>
  <dcterms:modified xsi:type="dcterms:W3CDTF">2012-10-22T03:04:21Z</dcterms:modified>
  <cp:revision>0</cp:revision>
  <dc:subject/>
  <dc:title/>
</cp:coreProperties>
</file>