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ng du dk" sheetId="1" state="visible" r:id="rId2"/>
  </sheets>
  <definedNames>
    <definedName function="false" hidden="false" localSheetId="0" name="_xlnm.Print_Titles" vbProcedure="false">'Khong du dk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09">
  <si>
    <r>
      <rPr>
        <sz val="14"/>
        <rFont val="Times New Roman"/>
        <family val="1"/>
      </rPr>
      <t xml:space="preserve">BỘ Y TÊ  </t>
    </r>
    <r>
      <rPr>
        <b val="true"/>
        <sz val="14"/>
        <rFont val="Times New Roman"/>
        <family val="1"/>
      </rPr>
      <t xml:space="preserve">                                              DANH SÁCH KHÔNG ĐỦ ĐIỀU KIỆN TỐT NGHIỆP</t>
    </r>
  </si>
  <si>
    <t xml:space="preserve">             TRƯỜNG ĐẠI HỌC                                                     KHỐI ĐẠI HỌC VÀ CAO ĐẲNG CHÍNH QUI</t>
  </si>
  <si>
    <t xml:space="preserve">  KỸ THUẬT Y TẾ HẢI DƯƠNG                                                    ĐỢT THÁNG 4/2015</t>
  </si>
  <si>
    <t xml:space="preserve">(Ban hành kèm theo Quyết đinh số….)</t>
  </si>
  <si>
    <t xml:space="preserve">TT</t>
  </si>
  <si>
    <t xml:space="preserve">Mã SV</t>
  </si>
  <si>
    <t xml:space="preserve">Họ và tên</t>
  </si>
  <si>
    <t xml:space="preserve">Ngày sinh</t>
  </si>
  <si>
    <t xml:space="preserve">Tên lớp</t>
  </si>
  <si>
    <t xml:space="preserve">TBCHT</t>
  </si>
  <si>
    <t xml:space="preserve">Lý do chưa tốt nghiệp</t>
  </si>
  <si>
    <t xml:space="preserve">cap nhat ly do</t>
  </si>
  <si>
    <t xml:space="preserve">Lê Văn Đông</t>
  </si>
  <si>
    <t xml:space="preserve">01CĐ11ĐD</t>
  </si>
  <si>
    <t xml:space="preserve">Nợ học phần: ĐDCB1:D, SLB :F, VS-KST:F, TOAN :F, ĐDCB2:, KSNK:, Kỹ năng mềm:F, DTH-TN:D-Môn bắt buộc: Anh4, LS noi- ngoai 1, TTTN, TH KHCB</t>
  </si>
  <si>
    <t xml:space="preserve">Lê Thị Kim Anh</t>
  </si>
  <si>
    <t xml:space="preserve">Môn bắt buộc: Anh3, Anh4</t>
  </si>
  <si>
    <t xml:space="preserve">Lê Thị Vân Anh</t>
  </si>
  <si>
    <t xml:space="preserve">18/07/1993</t>
  </si>
  <si>
    <t xml:space="preserve">Nợ học phần: Anh3:D-Môn bắt buộc: Anh4</t>
  </si>
  <si>
    <t xml:space="preserve">Lê Thị Ngọc ánh</t>
  </si>
  <si>
    <t xml:space="preserve">28/11/1993</t>
  </si>
  <si>
    <t xml:space="preserve">Nợ học phần: Anh4:D</t>
  </si>
  <si>
    <t xml:space="preserve">Trịnh Thị Lan ánh</t>
  </si>
  <si>
    <t xml:space="preserve">18/09/1992</t>
  </si>
  <si>
    <t xml:space="preserve">Phạm Thị Kim Dung</t>
  </si>
  <si>
    <t xml:space="preserve">14/10/1993</t>
  </si>
  <si>
    <t xml:space="preserve">Phạm Thị Duyên</t>
  </si>
  <si>
    <t xml:space="preserve">Nợ học phần: Anh1, Tin, Kỹ năng mềm, PPNCKH1, Anh2, Anh3, anh4 </t>
  </si>
  <si>
    <t xml:space="preserve">Lương Thanh Hà</t>
  </si>
  <si>
    <t xml:space="preserve">Nợ học phần: TIN :F, TOAN :F, Anh4:D</t>
  </si>
  <si>
    <t xml:space="preserve">Hoàng Văn Hải</t>
  </si>
  <si>
    <t xml:space="preserve">Nợ học phần: TOAN :D-Môn bắt buộc: Anh3, Anh4</t>
  </si>
  <si>
    <t xml:space="preserve">Ngô Thị Hải</t>
  </si>
  <si>
    <t xml:space="preserve">27/09/1992</t>
  </si>
  <si>
    <t xml:space="preserve">Nợ học phần:  Anh4</t>
  </si>
  <si>
    <t xml:space="preserve">Nguyễn Thị Hạnh</t>
  </si>
  <si>
    <t xml:space="preserve">Môn bắt buộc: Anh4</t>
  </si>
  <si>
    <t xml:space="preserve">Đỗ Bá Hiếu</t>
  </si>
  <si>
    <t xml:space="preserve">13/04/1993</t>
  </si>
  <si>
    <t xml:space="preserve">Nợ học phần: GPSL :D, GDQP1:D, SKMT-SKCD:D-Môn bắt buộc: Anh3, Anh4</t>
  </si>
  <si>
    <t xml:space="preserve">Nguyễn Thị Huyền</t>
  </si>
  <si>
    <t xml:space="preserve">13/02/1992</t>
  </si>
  <si>
    <t xml:space="preserve">Lê Thị Hương</t>
  </si>
  <si>
    <t xml:space="preserve">Phạm Thị Thanh Hương</t>
  </si>
  <si>
    <t xml:space="preserve">20/01/1992</t>
  </si>
  <si>
    <t xml:space="preserve">Nợ học phần: Anh4</t>
  </si>
  <si>
    <t xml:space="preserve">Hà Thị Luyến</t>
  </si>
  <si>
    <t xml:space="preserve">19/08/1993</t>
  </si>
  <si>
    <t xml:space="preserve">Phạm Thị Ly</t>
  </si>
  <si>
    <t xml:space="preserve">25/03/1993</t>
  </si>
  <si>
    <t xml:space="preserve">Phạm Thị Thanh</t>
  </si>
  <si>
    <t xml:space="preserve">19/04/1993</t>
  </si>
  <si>
    <t xml:space="preserve">Nợ học phần: SKMT-SKCD:D, Anh4:F, QLĐiều dưỡng:D, TTCĐ:D, YHCT :D-Môn bắt buộc: TTTN, PL-TCQLYT</t>
  </si>
  <si>
    <t xml:space="preserve">Nguyễn Thị Thảo</t>
  </si>
  <si>
    <t xml:space="preserve">Đoàn Thị Thắm</t>
  </si>
  <si>
    <t xml:space="preserve">Khổng Thị Thu</t>
  </si>
  <si>
    <t xml:space="preserve">Nợ học phần: GPSL :D, SLB :D, VATLY :D, TOAN :D, DLCM:D, PPNCKH1:D</t>
  </si>
  <si>
    <t xml:space="preserve">Vũ Thị Thuý</t>
  </si>
  <si>
    <t xml:space="preserve">Môn bắt buộc:Anh4</t>
  </si>
  <si>
    <t xml:space="preserve">Nhữ Thị Trang</t>
  </si>
  <si>
    <t xml:space="preserve">Phạm Quang Trình</t>
  </si>
  <si>
    <t xml:space="preserve">25/11/1993</t>
  </si>
  <si>
    <t xml:space="preserve">Nợ học phần: SLB :D, TOAN :D, CSSK ba me va tre em:D, QLĐiều dưỡng:D-Môn bắt buộc: ANH 201, Anh3, Anh4</t>
  </si>
  <si>
    <t xml:space="preserve">Võ Khánh Linh</t>
  </si>
  <si>
    <t xml:space="preserve">17/11/1993</t>
  </si>
  <si>
    <t xml:space="preserve">Nợ học phần: GPSL :D, HS:D, CSSK ba me va tre em:D, SKMT-SKCD:D, Anh3:F-Môn bắt buộc: Anh4</t>
  </si>
  <si>
    <t xml:space="preserve">Nguyễn Thị Lan Anh</t>
  </si>
  <si>
    <t xml:space="preserve">23/12/1993</t>
  </si>
  <si>
    <t xml:space="preserve">02CĐ11ĐD</t>
  </si>
  <si>
    <t xml:space="preserve">Nguyễn Đức Chinh</t>
  </si>
  <si>
    <t xml:space="preserve">Môn bắt buộc:Anh3, Anh4</t>
  </si>
  <si>
    <t xml:space="preserve">Lâm Thị Diễm</t>
  </si>
  <si>
    <t xml:space="preserve">Nguyễn Thị Hà</t>
  </si>
  <si>
    <t xml:space="preserve">Vũ Thị Hảo</t>
  </si>
  <si>
    <t xml:space="preserve">20/01/1993</t>
  </si>
  <si>
    <t xml:space="preserve">Lương Thị Hằng</t>
  </si>
  <si>
    <t xml:space="preserve">16/04/1992</t>
  </si>
  <si>
    <t xml:space="preserve">Đặng Văn Hoàn</t>
  </si>
  <si>
    <t xml:space="preserve">21/01/1993</t>
  </si>
  <si>
    <t xml:space="preserve">Nguyễn Thị Huệ</t>
  </si>
  <si>
    <t xml:space="preserve">Môn bắt buộc:  Anh4</t>
  </si>
  <si>
    <t xml:space="preserve">Nguyễn Thanh Lam</t>
  </si>
  <si>
    <t xml:space="preserve">24/04/1993</t>
  </si>
  <si>
    <t xml:space="preserve">Lưu Quang Tùng</t>
  </si>
  <si>
    <t xml:space="preserve">13/05/1993</t>
  </si>
  <si>
    <t xml:space="preserve">Hồ Thị Kim Vinh</t>
  </si>
  <si>
    <t xml:space="preserve">Lều Ngọc Anh</t>
  </si>
  <si>
    <t xml:space="preserve">15/07/1992</t>
  </si>
  <si>
    <t xml:space="preserve">Bùi Ngọc Ánh</t>
  </si>
  <si>
    <t xml:space="preserve">15/09/1991</t>
  </si>
  <si>
    <t xml:space="preserve">01CĐ11NHA</t>
  </si>
  <si>
    <t xml:space="preserve">Hồ Thị Điệp</t>
  </si>
  <si>
    <t xml:space="preserve">21/10/1992</t>
  </si>
  <si>
    <t xml:space="preserve">Trịnh Xuân Hải</t>
  </si>
  <si>
    <t xml:space="preserve">19/08/1992</t>
  </si>
  <si>
    <t xml:space="preserve">Lê Thị Hằng</t>
  </si>
  <si>
    <t xml:space="preserve">Nguyễn Thị Hiền</t>
  </si>
  <si>
    <t xml:space="preserve">16/07/1993</t>
  </si>
  <si>
    <t xml:space="preserve">24/07/1993</t>
  </si>
  <si>
    <t xml:space="preserve">Trần Thị Thu Hương</t>
  </si>
  <si>
    <t xml:space="preserve">Nợ học phần: Anh4:F</t>
  </si>
  <si>
    <t xml:space="preserve">Nguyễn Thành Long</t>
  </si>
  <si>
    <t xml:space="preserve">Nợ học phần:Hóa sinh:D, CSSK Noi- ngoai:D, Anh3:D-Môn bắt buộc: Anh4</t>
  </si>
  <si>
    <t xml:space="preserve">Đỗ Thị Thuý Nga</t>
  </si>
  <si>
    <t xml:space="preserve">Nguyễn Thị Phúc</t>
  </si>
  <si>
    <t xml:space="preserve">19/11/1993</t>
  </si>
  <si>
    <t xml:space="preserve">Nợ học phần: SINH:D, Anh1:D,Hóa sinh:D, TIN :D, VATLY :D, TOAN :F-Môn bắt buộc: Anh2, Anh3, Anh4, TTTN-Phải tích luỹ &gt;=80 tín chỉ, mới được 79 TC</t>
  </si>
  <si>
    <t xml:space="preserve">Lê Mạnh Quyết</t>
  </si>
  <si>
    <t xml:space="preserve">23/07/1992</t>
  </si>
  <si>
    <t xml:space="preserve">Vũ Văn Tuân</t>
  </si>
  <si>
    <t xml:space="preserve">16/05/1991</t>
  </si>
  <si>
    <t xml:space="preserve">16/11/1991</t>
  </si>
  <si>
    <t xml:space="preserve">Tạ Thị Tuyết</t>
  </si>
  <si>
    <t xml:space="preserve">Phan Khắc Việt</t>
  </si>
  <si>
    <t xml:space="preserve">Nợ học phần: GPSL :D, TOAN :D-Môn bắt buộc: Anh2, Anh3, Anh4</t>
  </si>
  <si>
    <t xml:space="preserve">Dương Thu Thảo</t>
  </si>
  <si>
    <t xml:space="preserve">18/03/1993</t>
  </si>
  <si>
    <t xml:space="preserve">Nợ học phần: Anh2:D, TIN :D-Môn bắt buộc: Anh3, Anh4</t>
  </si>
  <si>
    <t xml:space="preserve">Trần Ngọc Huân</t>
  </si>
  <si>
    <t xml:space="preserve">28/02/1993</t>
  </si>
  <si>
    <t xml:space="preserve">Học cùng Nha 11</t>
  </si>
  <si>
    <t xml:space="preserve">Châu Thị Soa</t>
  </si>
  <si>
    <t xml:space="preserve">01CD11GM</t>
  </si>
  <si>
    <t xml:space="preserve">Nợ học phần: GPSL :D,-Môn bắt buộc: Anh 4 </t>
  </si>
  <si>
    <t xml:space="preserve">Hồ Thu Hoài</t>
  </si>
  <si>
    <t xml:space="preserve">Môn bắt buộc: Anh 3, Anh 4</t>
  </si>
  <si>
    <t xml:space="preserve">Tô Văn Khoa</t>
  </si>
  <si>
    <t xml:space="preserve">Nợ học phần: TIN :F, Hóa sinh:D-Môn bắt buộc: Anh 3, Anh 4, Ky nang mem</t>
  </si>
  <si>
    <t xml:space="preserve">Trương Thùy Linh</t>
  </si>
  <si>
    <t xml:space="preserve">Hà Thị Lụa</t>
  </si>
  <si>
    <t xml:space="preserve">Nợ học phần: SK-NCSK:D, PPNCKH1:D-Môn bắt buộc: Anh 3, Anh 4</t>
  </si>
  <si>
    <t xml:space="preserve">Ngô Thị Hoa Mai</t>
  </si>
  <si>
    <t xml:space="preserve">Nợ học phần: VATLY :D, Anh 3:D, PPNCKH1:D-Môn bắt buộc: Anh 4, ĐDCB </t>
  </si>
  <si>
    <t xml:space="preserve">Phạm Văn Tâm</t>
  </si>
  <si>
    <t xml:space="preserve">21/05/1993</t>
  </si>
  <si>
    <t xml:space="preserve">Vũ Thị Thoàn</t>
  </si>
  <si>
    <t xml:space="preserve">20/10/1993</t>
  </si>
  <si>
    <t xml:space="preserve">Nợ học phần: Anh 4:D</t>
  </si>
  <si>
    <t xml:space="preserve">Nguyễn Thị Thuỷ</t>
  </si>
  <si>
    <t xml:space="preserve">16/04/1993</t>
  </si>
  <si>
    <t xml:space="preserve">Lê Anh Vũ</t>
  </si>
  <si>
    <t xml:space="preserve">Nợ học phần: Hóa sinh:D, CSSK CĐ:D</t>
  </si>
  <si>
    <t xml:space="preserve">Nguyễn Thị Luân</t>
  </si>
  <si>
    <t xml:space="preserve">16/03/1992</t>
  </si>
  <si>
    <t xml:space="preserve">Nợ học phần: Anh 4:F</t>
  </si>
  <si>
    <t xml:space="preserve">Trần Văn Quyết</t>
  </si>
  <si>
    <t xml:space="preserve">20/08/1993</t>
  </si>
  <si>
    <t xml:space="preserve">Nợ học phần: Anh 3:F-Môn bắt buộc: Anh 4</t>
  </si>
  <si>
    <t xml:space="preserve">Phạm Ngọc Hà</t>
  </si>
  <si>
    <t xml:space="preserve">Nợ học phần: HOA :D, GPSL :D, SK-NCSK:D</t>
  </si>
  <si>
    <t xml:space="preserve">Phạm Thị Hằng</t>
  </si>
  <si>
    <t xml:space="preserve">26/09/1993</t>
  </si>
  <si>
    <t xml:space="preserve">Nợ học phần: GPSL :D, SINH :D, GDTC2:F, Hóa sinh:D, SLB :D, TOAN :D, GPSL :D, Anh 2:F, PPNCKH1:F, CSSK CĐ:F-Môn bắt buộc: Anh 3, Anh 4, SK-NCSK, DTH-TN, PPNCHK2-Phải tích luỹ &gt;=80 tín chỉ, mới được 76 TC</t>
  </si>
  <si>
    <t xml:space="preserve">Phạm Công Hoàng</t>
  </si>
  <si>
    <t xml:space="preserve">Nợ học phần: SLB 103:D, TOAN 201:D, GPSL :D, Anh cơ bản 2:D, PPNCKH1:F-Môn bắt buộc: Anh 3, Anh 4</t>
  </si>
  <si>
    <t xml:space="preserve">Trần Thị Hồng</t>
  </si>
  <si>
    <t xml:space="preserve">Môn bắt buộc: Anh 3, Anh 4, LS GMHS1</t>
  </si>
  <si>
    <t xml:space="preserve">Hoàng Quốc Khánh</t>
  </si>
  <si>
    <t xml:space="preserve">13/07/1992</t>
  </si>
  <si>
    <t xml:space="preserve">Nợ học phần: SLB 103:F, Gian co- giai giãn cơ:D-Môn bắt buộc: Anh 3, Anh 4</t>
  </si>
  <si>
    <t xml:space="preserve">Bùi Gia Quyền</t>
  </si>
  <si>
    <t xml:space="preserve">Đặng Khánh Tùng</t>
  </si>
  <si>
    <t xml:space="preserve">25/08/1993</t>
  </si>
  <si>
    <t xml:space="preserve">Nợ học phần: GPSL :F, SLB D, DUOC:D, GPSL :F, Anh cơ bản 2:F-Môn bắt buộc: Anh 3, Anh 4, SK-NCSK, TOAN , DTH-TN</t>
  </si>
  <si>
    <t xml:space="preserve">Nguyễn Thị Kiều Anh</t>
  </si>
  <si>
    <t xml:space="preserve">13/08/1993</t>
  </si>
  <si>
    <t xml:space="preserve">01CĐ11HS</t>
  </si>
  <si>
    <t xml:space="preserve">Môn bắt buộc: Anh3, Tiếng anh 4</t>
  </si>
  <si>
    <t xml:space="preserve">Nguyễn Thị Băng</t>
  </si>
  <si>
    <t xml:space="preserve">18/11/1993</t>
  </si>
  <si>
    <t xml:space="preserve">Nợ học phần: Tiếng anh 4:D</t>
  </si>
  <si>
    <t xml:space="preserve">Bùi Thị Hiền</t>
  </si>
  <si>
    <t xml:space="preserve">Mai Thị Hoa</t>
  </si>
  <si>
    <t xml:space="preserve">Trần Thị Huyền</t>
  </si>
  <si>
    <t xml:space="preserve">17/04/1993</t>
  </si>
  <si>
    <t xml:space="preserve">Nguyễn Thị Hương</t>
  </si>
  <si>
    <t xml:space="preserve">Ninh Thị Liên</t>
  </si>
  <si>
    <t xml:space="preserve">22/06/1993</t>
  </si>
  <si>
    <t xml:space="preserve">Nợ học phần: Tiếng anh 4:F</t>
  </si>
  <si>
    <t xml:space="preserve">Hoàng Thị Liệu</t>
  </si>
  <si>
    <t xml:space="preserve">Môn bắt buộc: Tiếng anh 4</t>
  </si>
  <si>
    <t xml:space="preserve">Bùi Thuỳ Linh</t>
  </si>
  <si>
    <t xml:space="preserve">17/01/1993</t>
  </si>
  <si>
    <t xml:space="preserve">Nguyễn Ngọc Mai</t>
  </si>
  <si>
    <t xml:space="preserve">19/05/1993</t>
  </si>
  <si>
    <t xml:space="preserve">Lê Thu Mị</t>
  </si>
  <si>
    <t xml:space="preserve">Nguyễn Thị Nga</t>
  </si>
  <si>
    <t xml:space="preserve">Vũ Thị Kiều Oanh</t>
  </si>
  <si>
    <t xml:space="preserve">Nợ học phần: Anh cơ bản 1:D, DUOC :D, SLB :D, VATLY :F, TOAN :F, Chăm sóc sau đẻ - Dân số và kế hoạch hoá gia đình:F, Đạo đức HS:D, SKMT-PL_TCYT:, LS Điều dưỡng:F, DDTC  :F, Quản lý truyền thông dân số KHHGĐ:D, QL Hộ sinh:F-Môn bắt buộc: Anh2, Anh3, Tiếng anh 4, TTHCM, DLCM, PPNCKH1-Phải tích luỹ &gt;=80 tín chỉ, mới được 64 TC</t>
  </si>
  <si>
    <t xml:space="preserve">Đặng Thị Yến</t>
  </si>
  <si>
    <t xml:space="preserve">Lương Thị Yến</t>
  </si>
  <si>
    <t xml:space="preserve">Nợ học phần: TIN :F, DTH-TN:D, Anh3:D-Môn bắt buộc: Tiếng anh 4</t>
  </si>
  <si>
    <t xml:space="preserve">Phạm Việt Cường</t>
  </si>
  <si>
    <t xml:space="preserve">30/08/1993</t>
  </si>
  <si>
    <t xml:space="preserve">01CĐ11XN</t>
  </si>
  <si>
    <t xml:space="preserve">Nợ học phần: GPSL :F, Hóa sinh 1:D, SLB :F, BH noi ngoai:D, Vi sinh 2:F, PPNCKH1:F, TTHCM:F-Môn bắt buộc: Anh3, Anh4, DLCM-Phải tích luỹ &gt;=80 tín chỉ, mới được 77 TC</t>
  </si>
  <si>
    <t xml:space="preserve">Mẫn Xuân Hà</t>
  </si>
  <si>
    <t xml:space="preserve">31/10/1993</t>
  </si>
  <si>
    <t xml:space="preserve">Nợ học phần: TOAN :F, Anh2:F, PPNCKH1:F, DLCM:F-Môn bắt buộc: Anh3, Anh4</t>
  </si>
  <si>
    <t xml:space="preserve">13/09/1993</t>
  </si>
  <si>
    <t xml:space="preserve">Chử Đức Quang</t>
  </si>
  <si>
    <t xml:space="preserve">28/10/1991</t>
  </si>
  <si>
    <t xml:space="preserve">Trương Văn Biểu</t>
  </si>
  <si>
    <t xml:space="preserve">13/02/1993</t>
  </si>
  <si>
    <t xml:space="preserve">Đinh Thị Ngát</t>
  </si>
  <si>
    <t xml:space="preserve">Bùi Xuân Minh</t>
  </si>
  <si>
    <t xml:space="preserve">20/06/1993</t>
  </si>
  <si>
    <t xml:space="preserve">Nợ học phần: GPSL :D, SK-NCSK:D, Tế bào mô :F, DLCM:F-Môn bắt buộc: Anh3, Anh4</t>
  </si>
  <si>
    <t xml:space="preserve">Vi Thị Mai</t>
  </si>
  <si>
    <t xml:space="preserve">20/09/1992</t>
  </si>
  <si>
    <t xml:space="preserve">02CĐ11XN</t>
  </si>
  <si>
    <t xml:space="preserve">Nợ học phần: DUOC :D, Huyết học 2:D-Môn bắt buộc: Anh3, Anh4</t>
  </si>
  <si>
    <t xml:space="preserve">Phạm Thị Tình</t>
  </si>
  <si>
    <t xml:space="preserve">22/07/1991</t>
  </si>
  <si>
    <t xml:space="preserve">Trần Xuân Tuấn</t>
  </si>
  <si>
    <t xml:space="preserve">Nợ học phần: HOA :D, SINH :F, DUOC :D, GPSL :D, SLB :F, Anh2:F, PP NCKH1:D, Tế bào mô:D-Môn bắt buộc: Anh3, Anh4</t>
  </si>
  <si>
    <t xml:space="preserve">Bùi Thị Hương</t>
  </si>
  <si>
    <t xml:space="preserve">23/09/1993</t>
  </si>
  <si>
    <t xml:space="preserve">Nguyễn Thị Loan</t>
  </si>
  <si>
    <t xml:space="preserve">17/12/1993</t>
  </si>
  <si>
    <t xml:space="preserve">Nợ học phần: ĐDCB :, Tế bào mô:F-Môn bắt buộc: DLCM, SK-NCSK, KST2, LS XN1, TTTN, PP NCKH1</t>
  </si>
  <si>
    <t xml:space="preserve">Nguyễn Xuân Thu</t>
  </si>
  <si>
    <t xml:space="preserve">Nợ học phần: TIN :F, TOAN :D, Hóa sinh1:D, SLB :D, Anh4:D</t>
  </si>
  <si>
    <t xml:space="preserve">Nguyễn Đức Đại</t>
  </si>
  <si>
    <t xml:space="preserve">01CĐ11HA</t>
  </si>
  <si>
    <t xml:space="preserve">Môn bắt buộc: DUOC , TH KHCB , SK-NCSK, DTH-TN</t>
  </si>
  <si>
    <t xml:space="preserve">Nguyễn Bá Hưng</t>
  </si>
  <si>
    <t xml:space="preserve">17/05/1990</t>
  </si>
  <si>
    <t xml:space="preserve">Nợ học phần: GPSL :F, TIN :D, DTH-TN:D, Anh3:D, KTHA 327:F-Môn bắt buộc: ĐD 217, DUOC , TH KHCB , LS KTHA1</t>
  </si>
  <si>
    <t xml:space="preserve">Đặng Đại Dương</t>
  </si>
  <si>
    <t xml:space="preserve">Đỗ Văn Dương</t>
  </si>
  <si>
    <t xml:space="preserve">Lục Quách Bình Dương</t>
  </si>
  <si>
    <t xml:space="preserve">Nợ học phần: GPB:F-Môn bắt buộc: Anh4</t>
  </si>
  <si>
    <t xml:space="preserve">Tống Quốc Đạt</t>
  </si>
  <si>
    <t xml:space="preserve">Nợ học phần: SLB :F, KHXH 101:D, Hóa sinh:D, TIN :D, TOAN:D, TTHCM:F-Môn bắt buộc: Anh2, Anh3, Anh4, DLCM</t>
  </si>
  <si>
    <t xml:space="preserve">Vũ Hữu Giang</t>
  </si>
  <si>
    <t xml:space="preserve">22/10/1993</t>
  </si>
  <si>
    <t xml:space="preserve">Nợ học phần: TOAN:D, LS KTHA1:F-Môn bắt buộc: Anh3, Anh4</t>
  </si>
  <si>
    <t xml:space="preserve">Nguyễn Mạnh Hà</t>
  </si>
  <si>
    <t xml:space="preserve">15/12/1992</t>
  </si>
  <si>
    <t xml:space="preserve">Nợ học phần: LS KTHA1:F-Môn bắt buộc: Anh2, Anh3, Anh4</t>
  </si>
  <si>
    <t xml:space="preserve">Bùi Sỹ Hàng</t>
  </si>
  <si>
    <t xml:space="preserve">Hoàng Văn Hiệp</t>
  </si>
  <si>
    <t xml:space="preserve">Nợ học phần: SLB :F, VATLY :D,VS-KST:D, TTHCM:F-Môn bắt buộc: Anh3, Anh4, DLCM</t>
  </si>
  <si>
    <t xml:space="preserve">Nguyễn Đức Hùng</t>
  </si>
  <si>
    <t xml:space="preserve">Cao Quốc Hưng</t>
  </si>
  <si>
    <t xml:space="preserve">27/08/1993</t>
  </si>
  <si>
    <t xml:space="preserve">Phạm Văn Hưng</t>
  </si>
  <si>
    <t xml:space="preserve">15/11/1993</t>
  </si>
  <si>
    <t xml:space="preserve">Nguyễn Văn Hường</t>
  </si>
  <si>
    <t xml:space="preserve">20/04/1992</t>
  </si>
  <si>
    <t xml:space="preserve">Trịnh Đình Mạc</t>
  </si>
  <si>
    <t xml:space="preserve">Nguyễn Văn Nguyên</t>
  </si>
  <si>
    <t xml:space="preserve">29/08/1993</t>
  </si>
  <si>
    <t xml:space="preserve">Ma Thế Quyết</t>
  </si>
  <si>
    <t xml:space="preserve">Nguyễn Ngọc Quý</t>
  </si>
  <si>
    <t xml:space="preserve">20/09/1993</t>
  </si>
  <si>
    <t xml:space="preserve">Phạm Quốc Sơn</t>
  </si>
  <si>
    <t xml:space="preserve">16/03/1993</t>
  </si>
  <si>
    <t xml:space="preserve">Nợ học phần: VATLY :D-Môn bắt buộc: Anh3, Anh4</t>
  </si>
  <si>
    <t xml:space="preserve">Vũ Chí Trường</t>
  </si>
  <si>
    <t xml:space="preserve">14/06/1993</t>
  </si>
  <si>
    <t xml:space="preserve">Nguyễn Văn Trượng</t>
  </si>
  <si>
    <t xml:space="preserve">Nợ học phần: SLB :F, VATLY :D, Quản lý tổ chức khoa CDHA:D, Hóa sinh:D, TIN :D, Vat ly các PP tạo ảnh:D, TOAN:D, Anh2:D-Môn bắt buộc: Anh3, Anh4, DLCM</t>
  </si>
  <si>
    <t xml:space="preserve">Nguyễn Văn Vững</t>
  </si>
  <si>
    <t xml:space="preserve">18/02/1993</t>
  </si>
  <si>
    <t xml:space="preserve">Nợ học phần: TOAN:D-Môn bắt buộc: Anh2, Anh3, Anh4</t>
  </si>
  <si>
    <t xml:space="preserve">Nguyễn Việt Trung</t>
  </si>
  <si>
    <t xml:space="preserve">19/12/1993</t>
  </si>
  <si>
    <t xml:space="preserve">Hoàng Việt Đức</t>
  </si>
  <si>
    <t xml:space="preserve">Nguyễn Hồng Sơn</t>
  </si>
  <si>
    <t xml:space="preserve">Nguyễn Văn Duy</t>
  </si>
  <si>
    <t xml:space="preserve">Nợ học phần: Mac:D, SINH 101:D, TOAN:D, LS KTHA1:F, Anh3:-Môn bắt buộc: Anh4, TTHCM, DLCM</t>
  </si>
  <si>
    <t xml:space="preserve">Cao Phan Toàn</t>
  </si>
  <si>
    <t xml:space="preserve">26/04/1992</t>
  </si>
  <si>
    <t xml:space="preserve">Nợ học phần: SINH 101:D, TOAN:D, TTHCM:D-Môn bắt buộc: Anh2, Anh3, Anh4, DLCM</t>
  </si>
  <si>
    <t xml:space="preserve">Nguyễn Văn Dũng</t>
  </si>
  <si>
    <t xml:space="preserve">Nợ học phần: GDQP1:D, ĐDCB:F, Hóa sinh:D, Anh2:D, Anh3:, DLCM:D-Môn bắt buộc: Anh4</t>
  </si>
  <si>
    <t xml:space="preserve">Thân Văn Quý</t>
  </si>
  <si>
    <t xml:space="preserve">21/10/1993</t>
  </si>
  <si>
    <t xml:space="preserve">Phạm Công Lợi</t>
  </si>
  <si>
    <t xml:space="preserve">15/04/1993</t>
  </si>
  <si>
    <t xml:space="preserve">Phùng Tuấn Anh</t>
  </si>
  <si>
    <t xml:space="preserve">17/10/1992</t>
  </si>
  <si>
    <t xml:space="preserve">Nợ học phần: Anh3:F-Môn bắt buộc: Anh4</t>
  </si>
  <si>
    <t xml:space="preserve">Lương Thế Huy</t>
  </si>
  <si>
    <t xml:space="preserve">Nợ học phần: DUOC :F, SINH 101:D, SLB :F, TIN :D, TCYT- CTYTQG:D, TOAN:D-Môn bắt buộc: Anh4</t>
  </si>
  <si>
    <t xml:space="preserve">Nguyễn Thị Nguyệt</t>
  </si>
  <si>
    <t xml:space="preserve">01CĐ11VL</t>
  </si>
  <si>
    <t xml:space="preserve">Môn bắt buộc: Anh 4</t>
  </si>
  <si>
    <t xml:space="preserve">Hoàng Thị Ngọc Ánh</t>
  </si>
  <si>
    <t xml:space="preserve">                            DANH SÁCH SINH VIÊN HỆ CAO ĐẲNG CHÍNH QUY KHÓA  9 (2010-2013)                                   KHÔNG ĐỦ ĐIỀU KIỆN XÉT TỐT NGHIÊP </t>
  </si>
  <si>
    <t xml:space="preserve">Đợt xét: Tháng 4 năm 2015</t>
  </si>
  <si>
    <t xml:space="preserve">Lý do chưa tốt nghiệp </t>
  </si>
  <si>
    <t xml:space="preserve">Nguyễn Văn Giáp</t>
  </si>
  <si>
    <t xml:space="preserve">01CĐ10ĐD</t>
  </si>
  <si>
    <t xml:space="preserve">Nợ học phần: SLBMD- Duoc:D</t>
  </si>
  <si>
    <t xml:space="preserve">Nguyễn Thị Khánh Hoà</t>
  </si>
  <si>
    <t xml:space="preserve">20/02/1992</t>
  </si>
  <si>
    <t xml:space="preserve">02CĐ10ĐD</t>
  </si>
  <si>
    <t xml:space="preserve">Nợ học phần: SHDT:D, SLBMD- Duoc:D, XSTK:F, NCKH1:D, NCKH (bs):F-Môn bắt buộc: Anh3, GPSL</t>
  </si>
  <si>
    <t xml:space="preserve">Nguyễn Thanh Tuyền</t>
  </si>
  <si>
    <t xml:space="preserve">30/01/1991</t>
  </si>
  <si>
    <t xml:space="preserve">Nợ học phần: Anh2:D-Môn bắt buộc: Anh3</t>
  </si>
  <si>
    <t xml:space="preserve">Nguyễn Thị Quỳnh Mai</t>
  </si>
  <si>
    <t xml:space="preserve">15/06/1991</t>
  </si>
  <si>
    <t xml:space="preserve">03CĐ10ĐD</t>
  </si>
  <si>
    <t xml:space="preserve">Nợ học phần: SLBMD- Duoc:D, XSTK:D, DDCB2:F, DLCM:F</t>
  </si>
  <si>
    <t xml:space="preserve">Nguyễn Hữu Sáng</t>
  </si>
  <si>
    <t xml:space="preserve">27/06/1992</t>
  </si>
  <si>
    <t xml:space="preserve">Nợ học phần: Hoá sinh:D, XSTK:F, CS PN-BM-TE:D, NCKH1:D</t>
  </si>
  <si>
    <t xml:space="preserve">0.987.122.226</t>
  </si>
  <si>
    <t xml:space="preserve">Nguyễn Xuân Cường</t>
  </si>
  <si>
    <t xml:space="preserve">14/03/1992</t>
  </si>
  <si>
    <t xml:space="preserve">04CĐ10ĐD</t>
  </si>
  <si>
    <t xml:space="preserve">Nợ học phần: ANH 101:, GPDL DD:D, SLBMD- Duoc:D, Anh2:F, DDCB2:F, NCKH1:D, CSSK CD:D, QLDD:F-Môn bắt buộc: Anh3, LS Nhi, LS Tam than</t>
  </si>
  <si>
    <t xml:space="preserve">Nguyễn Thị Chinh</t>
  </si>
  <si>
    <t xml:space="preserve">Nợ học phần: GPSL:D, SHDT:F, XSTK:F, DDCB2:D</t>
  </si>
  <si>
    <t xml:space="preserve">Nguyễn Văn Thái</t>
  </si>
  <si>
    <t xml:space="preserve">Nợ học phần: GPDL DD:D, Hoá sinh:D, PL-TCQLYT:D, SHDT:F, Anh2:D, TTHCM:D, VS-KST:D, XSTK:D, SKMT-DTH-TN:D, Anh3:D, YHCT:D-Môn bắt buộc: DDTC, CS PN-BM-TE, LS Tam than, DLCM, NCKH1-Phải tích luỹ &gt;=80 tín chỉ, mới được 75 TC</t>
  </si>
  <si>
    <t xml:space="preserve">Nguyễn Thị Thu</t>
  </si>
  <si>
    <t xml:space="preserve">15/08/1992</t>
  </si>
  <si>
    <t xml:space="preserve">Nợ học phần: GPSL:F, ANH 101:F, Tin học:F, GPDL DD:D, Hoá sinh:D, PL-TCQLYT:F, SHDT:D, TTHCM:, XSTK:F, SKMT-DTH-TN:D, CS PN-BM-TE:D, DDCB2:D, CSSK CD:, QLDD:-Môn bắt buộc: Anh2, Anh3, DDTC, ĐD 335, VS-KST, NUR 2201, NUR 3</t>
  </si>
  <si>
    <t xml:space="preserve">Phạm Đăng Tâm</t>
  </si>
  <si>
    <t xml:space="preserve">01CĐ10NHA</t>
  </si>
  <si>
    <t xml:space="preserve">Nợ học phần: Anh2:, Tin học:F, PL-TCQLYT:D, TTHCM:, XSTK:F, DDCB RHM:D, DLCM:F-Môn bắt buộc: Anh3</t>
  </si>
  <si>
    <t xml:space="preserve">Phùng Thị Thu Hương</t>
  </si>
  <si>
    <t xml:space="preserve">27/01/1992</t>
  </si>
  <si>
    <t xml:space="preserve">01CĐ10GM</t>
  </si>
  <si>
    <t xml:space="preserve">Nợ học phần: GPSL:D, Hóa học:D, Tin học:D, Anh2:F-Môn bắt buộc: Anh3</t>
  </si>
  <si>
    <t xml:space="preserve">Nguyễn Thị Oanh</t>
  </si>
  <si>
    <t xml:space="preserve">19/10/1992</t>
  </si>
  <si>
    <t xml:space="preserve">01CĐ10HS</t>
  </si>
  <si>
    <t xml:space="preserve">Nợ học phần: GPSL:</t>
  </si>
  <si>
    <t xml:space="preserve">Trương Văn Chiến</t>
  </si>
  <si>
    <t xml:space="preserve">14/04/1992</t>
  </si>
  <si>
    <t xml:space="preserve">01CĐ10XN</t>
  </si>
  <si>
    <t xml:space="preserve">Nợ học phần: LS XN2:F,VS thuc pham:</t>
  </si>
  <si>
    <t xml:space="preserve">Vũ Đức Huấn</t>
  </si>
  <si>
    <t xml:space="preserve">Nợ học phần: XN 121:F, SLBD 101:F, Mac:, NCKH1:, TTHCM:F, MLT 3309:F-Môn bắt buộc: Anh3, MLT 4301, MLT 4302, DLCM, NCKH (bs)-Phải tích luỹ &gt;=80 tín chỉ, mới được 78 TC</t>
  </si>
  <si>
    <t xml:space="preserve">Trần Thị Thủy</t>
  </si>
  <si>
    <t xml:space="preserve">02CĐ10XN</t>
  </si>
  <si>
    <t xml:space="preserve">Nợ học phần: KHXH 101:D, XSTK:D, GDTC 2001:D, SLBD 101:D, BH 211:F, SKMT-DTH-TN:D, MLT 3301:F, TTHCM:D-Môn bắt buộc: Anh2, Anh3, MLT 3309, MLT 4301, MLT 4302, DLCM, TCYT-CTYTQG, NCKH (bs)-Phải tích luỹ &gt;=80 tín chỉ, mới được 69 TC</t>
  </si>
  <si>
    <t xml:space="preserve">Nguyễn Đình Anh</t>
  </si>
  <si>
    <t xml:space="preserve">17/12/1992</t>
  </si>
  <si>
    <t xml:space="preserve">01CĐ10KTHA</t>
  </si>
  <si>
    <t xml:space="preserve">Nợ học phần: BIOL 1101:D, Mac:D, XSTK:D, DDTC:D, Anh2:D, KTHA 224:D, KTHA 223:D, KTHA 322:D, CLVT bs:F, KTHA 427:F-Môn bắt buộc: Anh3, CLVT, TTTN, NCKH (bs)-Phải tích luỹ &gt;=80 tín chỉ, mới được 64 TC</t>
  </si>
  <si>
    <t xml:space="preserve">Phan Văn Dương</t>
  </si>
  <si>
    <t xml:space="preserve">25/12/1992</t>
  </si>
  <si>
    <t xml:space="preserve">Nợ học phần: XSTK:D, SKMT-DTH-TN:D, Anh2:D, Anh3:, KTHA 224:D, RAD 3302:F, CLVT:F, CLVT bs:F-Môn bắt buộc: TTTN, NCKH (bs)-Phải tích luỹ &gt;=80 tín chỉ, mới được 78 TC</t>
  </si>
  <si>
    <t xml:space="preserve">24/08/1992</t>
  </si>
  <si>
    <t xml:space="preserve">Nợ học phần: Tin học:F, VS-KST:D, XSTK:F, Anh2:D, NCKH1:D-Môn bắt buộc: Anh3</t>
  </si>
  <si>
    <t xml:space="preserve">Trương Công Hiếu</t>
  </si>
  <si>
    <t xml:space="preserve">Nợ học phần: XSTK:D, Anh2:D, NCKH1:D-Môn bắt buộc: Anh3</t>
  </si>
  <si>
    <t xml:space="preserve">Triệu An Linh</t>
  </si>
  <si>
    <t xml:space="preserve">Nợ học phần: VS-KST:D, XSTK:D, DDTC:D, SKMT-DTH-TN:F, KTHA 224:D, NCKH1:F, CLVT bs:F-Môn bắt buộc: NCKH (bs)</t>
  </si>
  <si>
    <t xml:space="preserve">Mã Văn Nam</t>
  </si>
  <si>
    <t xml:space="preserve">14/11/1992</t>
  </si>
  <si>
    <t xml:space="preserve">02CĐ10KTHA</t>
  </si>
  <si>
    <t xml:space="preserve">Nợ học phần: Anh2:D</t>
  </si>
  <si>
    <t xml:space="preserve">Vương Quốc Nam Phương</t>
  </si>
  <si>
    <t xml:space="preserve">Nợ học phần: TCYT-CTYTQG:D</t>
  </si>
  <si>
    <t xml:space="preserve">Nguyễn Thái Sơn</t>
  </si>
  <si>
    <t xml:space="preserve">Nợ học phần: XSTK:D-Môn bắt buộc: KTHA 212, DLCM</t>
  </si>
  <si>
    <t xml:space="preserve">Nguyễn Mậu Tâm</t>
  </si>
  <si>
    <t xml:space="preserve">Nợ học phần: XSTK:F, SKMT-DTH-TN:D, Anh2:F, DLCM:F, NCKH1:F, CLVT:D, CLVT bs:F, NCKH (bs):F, KTHA 427:F-Môn bắt buộc: Anh3, TTTN-Phải tích luỹ &gt;=80 tín chỉ, mới được 78 TC</t>
  </si>
  <si>
    <t xml:space="preserve">Nguyễn Hải Thanh</t>
  </si>
  <si>
    <t xml:space="preserve">14/09/1992</t>
  </si>
  <si>
    <t xml:space="preserve">Nợ học phần: SHDT:D, SLBD 101:D, TCYT-CTYTQG:D, RAD 1103:D, XSTK:D-Môn bắt buộc: TTTN</t>
  </si>
  <si>
    <t xml:space="preserve">Phạm Văn Dũng</t>
  </si>
  <si>
    <t xml:space="preserve">17/04/1992</t>
  </si>
  <si>
    <t xml:space="preserve">01CĐ10VLTL</t>
  </si>
  <si>
    <t xml:space="preserve">Nợ học phần: SHDT:D, XSTK:F, SKMT-DTH-TN:D, NCKH1:D</t>
  </si>
  <si>
    <t xml:space="preserve">Phạm Văn Hà</t>
  </si>
  <si>
    <t xml:space="preserve">29/03/1992</t>
  </si>
  <si>
    <t xml:space="preserve">Nợ học phần: TCYT-CTYTQG:D, TTHCM:D</t>
  </si>
  <si>
    <t xml:space="preserve">Nguyễn Trung Nam</t>
  </si>
  <si>
    <t xml:space="preserve">27/09/1990</t>
  </si>
  <si>
    <t xml:space="preserve">Nợ học phần: XSTK:D, Luong gia CNVD:D</t>
  </si>
  <si>
    <t xml:space="preserve">Nguyễn Thanh Tùng</t>
  </si>
  <si>
    <t xml:space="preserve">15/12/1991</t>
  </si>
  <si>
    <t xml:space="preserve">Nợ học phần: SHDT:D, Vat ly:D, Hoá sinh:D, VS-KST:D, XSTK:F, Anh2:D, TTHCM:F-Môn bắt buộc: DLCM</t>
  </si>
  <si>
    <t xml:space="preserve">Bùi Thị Huyền</t>
  </si>
  <si>
    <t xml:space="preserve">22/02/1991</t>
  </si>
  <si>
    <t xml:space="preserve">Nợ học phần: Tin học:, XSTK:, NCKH1:D-Môn bắt buộc: ANH 101, SHDT, BIOL 1101, Hóa học, GPCN 111, KHXH 101, VS-KST, Hoá sinh, DDCB, Vat ly, Mac, Luong gia CNVD, PT 2102, PT 2104, PT 2202, SLBD 101, SKMT-DTH-TN, TCYT-CTYTQG, VLTL 213-Phải t</t>
  </si>
  <si>
    <t xml:space="preserve">DANH SÁCH SINH VIÊN CHƯA  ĐỦ ĐIỀU KIỆN XÉT TỐT NGHIỆP </t>
  </si>
  <si>
    <t xml:space="preserve">KHỐI ĐẠI HỌC KHÓA 2010 - 2014 - ĐỢT XÉT THÁNG 4/2015</t>
  </si>
  <si>
    <t xml:space="preserve">STT</t>
  </si>
  <si>
    <t xml:space="preserve">Lý do chưa tốt nghiệp (Nợ học phần:)</t>
  </si>
  <si>
    <t xml:space="preserve">Nguyễn Tuấn Anh</t>
  </si>
  <si>
    <t xml:space="preserve">01ĐH10KTHA</t>
  </si>
  <si>
    <t xml:space="preserve">1.Tổ chức y tế - chương trình y tế quốc gia</t>
  </si>
  <si>
    <t xml:space="preserve">Nguyễn Văn Tiến</t>
  </si>
  <si>
    <t xml:space="preserve">1.Tiếng Anh chuyên ngành; 2:Kỹ thuật siêu âm bụng </t>
  </si>
  <si>
    <t xml:space="preserve">Thàng Văn Trường</t>
  </si>
  <si>
    <t xml:space="preserve">26-12-1987</t>
  </si>
  <si>
    <t xml:space="preserve">1.  Hóa Sinh,; 2. Xác suất - thống kê y học ; 3.TCYT-CTYTQG, </t>
  </si>
  <si>
    <t xml:space="preserve">Phạm Quốc Trung</t>
  </si>
  <si>
    <t xml:space="preserve">19-02-1991</t>
  </si>
  <si>
    <t xml:space="preserve"> 1.Điều dưỡng cơ bản(NUR 1104); 2. SKMT-DTHCBTN( SOC 2101),3.XS-TKYH( MATH 2001);4.Tư tưởng HCM( POL 2001);5.Xquang bộ máy tiêu hóa( KTHA 323); 6.Phương pháp nghiên cứu khoa học II(NUR 3206);7. Đường lối CM ĐCSVN( POL 3001); 8.X-quang bộ máy sinh dục- tiế</t>
  </si>
  <si>
    <t xml:space="preserve">Bùi Quang Tùng</t>
  </si>
  <si>
    <t xml:space="preserve"> 1.Sinh lý bệnh -Miễn dịch- Dược lý; 2. Tiếng Anh cơ bản 2; 3. Tổ chức y tế- CTYTQG; 4.Kỹ thuật chụp cộng hưởng từ; 5.Phương pháp nghiên cứu KH II; 6.Thực tập LS KTHA 4; 7.X-quang can thiệp; 8.Thực tập tốt nghiệp; 9. Tiếng Anh chuyên ngành-Phải tích luỹ &gt;</t>
  </si>
  <si>
    <t xml:space="preserve">Ngô Thị Huế</t>
  </si>
  <si>
    <t xml:space="preserve">03ĐH10ĐD</t>
  </si>
  <si>
    <t xml:space="preserve"> 1. Sinh lý bệnh -Miễn dịch- Dược lý; 2.Tin học; 3. CSSKBM- CSSKTE; 4.CSSK bệnh nội tiết-Lao-da liễu- thần kinh</t>
  </si>
  <si>
    <t xml:space="preserve">Hồ Lê Tú Như</t>
  </si>
  <si>
    <t xml:space="preserve">02ĐH10XN</t>
  </si>
  <si>
    <t xml:space="preserve"> 1.Sinh lý bệnh-Miễn dịch- Dược lý; 2.Phương pháp nghiên cứu khoa học I; 3.Dinh dưỡn- An toàn vệ sinh thực phẩ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Arial"/>
      <family val="0"/>
    </font>
    <font>
      <b val="true"/>
      <sz val="16"/>
      <name val="Times New Roman"/>
      <family val="1"/>
    </font>
    <font>
      <sz val="16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3</xdr:row>
      <xdr:rowOff>19440</xdr:rowOff>
    </xdr:from>
    <xdr:to>
      <xdr:col>2</xdr:col>
      <xdr:colOff>373320</xdr:colOff>
      <xdr:row>3</xdr:row>
      <xdr:rowOff>19440</xdr:rowOff>
    </xdr:to>
    <xdr:sp>
      <xdr:nvSpPr>
        <xdr:cNvPr id="0" name="Line 1"/>
        <xdr:cNvSpPr/>
      </xdr:nvSpPr>
      <xdr:spPr>
        <a:xfrm>
          <a:off x="834480" y="73368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5" activeCellId="0" sqref="H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3.56"/>
    <col collapsed="false" customWidth="true" hidden="false" outlineLevel="0" max="3" min="3" style="2" width="18.14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8" min="7" style="2" width="59.99"/>
    <col collapsed="false" customWidth="true" hidden="false" outlineLevel="0" max="9" min="9" style="3" width="47.41"/>
  </cols>
  <sheetData>
    <row r="1" s="1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3"/>
    </row>
    <row r="2" s="2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3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0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3"/>
    </row>
    <row r="5" customFormat="false" ht="24.95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14"/>
      <c r="I5" s="15" t="s">
        <v>11</v>
      </c>
    </row>
    <row r="6" customFormat="false" ht="39.95" hidden="false" customHeight="true" outlineLevel="0" collapsed="false">
      <c r="A6" s="16" t="n">
        <v>1</v>
      </c>
      <c r="B6" s="17" t="n">
        <v>211020053</v>
      </c>
      <c r="C6" s="18" t="s">
        <v>12</v>
      </c>
      <c r="D6" s="19" t="n">
        <v>33763</v>
      </c>
      <c r="E6" s="17" t="s">
        <v>13</v>
      </c>
      <c r="F6" s="17" t="n">
        <v>5.73</v>
      </c>
      <c r="G6" s="18" t="s">
        <v>14</v>
      </c>
      <c r="H6" s="20"/>
      <c r="I6" s="21" t="e">
        <f aca="false">VLOOKUP(B6,#REF!,7,0)</f>
        <v>#REF!</v>
      </c>
    </row>
    <row r="7" customFormat="false" ht="30" hidden="false" customHeight="true" outlineLevel="0" collapsed="false">
      <c r="A7" s="16" t="n">
        <v>2</v>
      </c>
      <c r="B7" s="17" t="n">
        <v>211021001</v>
      </c>
      <c r="C7" s="18" t="s">
        <v>15</v>
      </c>
      <c r="D7" s="19" t="n">
        <v>34130</v>
      </c>
      <c r="E7" s="17" t="s">
        <v>13</v>
      </c>
      <c r="F7" s="17" t="n">
        <v>6.39</v>
      </c>
      <c r="G7" s="18" t="s">
        <v>16</v>
      </c>
      <c r="H7" s="20"/>
      <c r="I7" s="21" t="e">
        <f aca="false">VLOOKUP(B7,#REF!,7,0)</f>
        <v>#REF!</v>
      </c>
    </row>
    <row r="8" customFormat="false" ht="30" hidden="false" customHeight="true" outlineLevel="0" collapsed="false">
      <c r="A8" s="16" t="n">
        <v>3</v>
      </c>
      <c r="B8" s="17" t="n">
        <v>211021003</v>
      </c>
      <c r="C8" s="18" t="s">
        <v>17</v>
      </c>
      <c r="D8" s="17" t="s">
        <v>18</v>
      </c>
      <c r="E8" s="17" t="s">
        <v>13</v>
      </c>
      <c r="F8" s="17" t="n">
        <v>6.25</v>
      </c>
      <c r="G8" s="18" t="s">
        <v>19</v>
      </c>
      <c r="H8" s="20"/>
      <c r="I8" s="21" t="e">
        <f aca="false">VLOOKUP(B8,#REF!,7,0)</f>
        <v>#REF!</v>
      </c>
    </row>
    <row r="9" customFormat="false" ht="30" hidden="false" customHeight="true" outlineLevel="0" collapsed="false">
      <c r="A9" s="16" t="n">
        <v>4</v>
      </c>
      <c r="B9" s="17" t="n">
        <v>211021004</v>
      </c>
      <c r="C9" s="18" t="s">
        <v>20</v>
      </c>
      <c r="D9" s="17" t="s">
        <v>21</v>
      </c>
      <c r="E9" s="17" t="s">
        <v>13</v>
      </c>
      <c r="F9" s="17" t="n">
        <v>6.51</v>
      </c>
      <c r="G9" s="18" t="s">
        <v>22</v>
      </c>
      <c r="H9" s="20"/>
      <c r="I9" s="21" t="e">
        <f aca="false">VLOOKUP(B9,#REF!,7,0)</f>
        <v>#REF!</v>
      </c>
    </row>
    <row r="10" customFormat="false" ht="30" hidden="false" customHeight="true" outlineLevel="0" collapsed="false">
      <c r="A10" s="16" t="n">
        <v>5</v>
      </c>
      <c r="B10" s="17" t="n">
        <v>211021006</v>
      </c>
      <c r="C10" s="18" t="s">
        <v>23</v>
      </c>
      <c r="D10" s="17" t="s">
        <v>24</v>
      </c>
      <c r="E10" s="17" t="s">
        <v>13</v>
      </c>
      <c r="F10" s="17" t="n">
        <v>6.33</v>
      </c>
      <c r="G10" s="18" t="s">
        <v>22</v>
      </c>
      <c r="H10" s="20"/>
      <c r="I10" s="21" t="e">
        <f aca="false">VLOOKUP(B10,#REF!,7,0)</f>
        <v>#REF!</v>
      </c>
    </row>
    <row r="11" customFormat="false" ht="30" hidden="false" customHeight="true" outlineLevel="0" collapsed="false">
      <c r="A11" s="16" t="n">
        <v>6</v>
      </c>
      <c r="B11" s="17" t="n">
        <v>211021012</v>
      </c>
      <c r="C11" s="18" t="s">
        <v>25</v>
      </c>
      <c r="D11" s="17" t="s">
        <v>26</v>
      </c>
      <c r="E11" s="17" t="s">
        <v>13</v>
      </c>
      <c r="F11" s="17" t="n">
        <v>6.51</v>
      </c>
      <c r="G11" s="18" t="s">
        <v>22</v>
      </c>
      <c r="H11" s="20"/>
      <c r="I11" s="21" t="e">
        <f aca="false">VLOOKUP(B11,#REF!,7,0)</f>
        <v>#REF!</v>
      </c>
    </row>
    <row r="12" customFormat="false" ht="30" hidden="false" customHeight="true" outlineLevel="0" collapsed="false">
      <c r="A12" s="16" t="n">
        <v>7</v>
      </c>
      <c r="B12" s="17" t="n">
        <v>211021014</v>
      </c>
      <c r="C12" s="18" t="s">
        <v>27</v>
      </c>
      <c r="D12" s="19" t="n">
        <v>33886</v>
      </c>
      <c r="E12" s="17" t="s">
        <v>13</v>
      </c>
      <c r="F12" s="17" t="n">
        <v>6.1</v>
      </c>
      <c r="G12" s="18" t="s">
        <v>28</v>
      </c>
      <c r="H12" s="20"/>
      <c r="I12" s="21" t="e">
        <f aca="false">VLOOKUP(B12,#REF!,7,0)</f>
        <v>#REF!</v>
      </c>
    </row>
    <row r="13" customFormat="false" ht="30" hidden="false" customHeight="true" outlineLevel="0" collapsed="false">
      <c r="A13" s="16" t="n">
        <v>8</v>
      </c>
      <c r="B13" s="17" t="n">
        <v>211021015</v>
      </c>
      <c r="C13" s="18" t="s">
        <v>29</v>
      </c>
      <c r="D13" s="19" t="n">
        <v>33909</v>
      </c>
      <c r="E13" s="17" t="s">
        <v>13</v>
      </c>
      <c r="F13" s="17" t="n">
        <v>6.25</v>
      </c>
      <c r="G13" s="18" t="s">
        <v>30</v>
      </c>
      <c r="H13" s="20"/>
      <c r="I13" s="21" t="e">
        <f aca="false">VLOOKUP(B13,#REF!,7,0)</f>
        <v>#REF!</v>
      </c>
    </row>
    <row r="14" customFormat="false" ht="30" hidden="false" customHeight="true" outlineLevel="0" collapsed="false">
      <c r="A14" s="16" t="n">
        <v>9</v>
      </c>
      <c r="B14" s="17" t="n">
        <v>211021016</v>
      </c>
      <c r="C14" s="18" t="s">
        <v>31</v>
      </c>
      <c r="D14" s="19" t="n">
        <v>33665</v>
      </c>
      <c r="E14" s="17" t="s">
        <v>13</v>
      </c>
      <c r="F14" s="17" t="n">
        <v>6.19</v>
      </c>
      <c r="G14" s="18" t="s">
        <v>32</v>
      </c>
      <c r="H14" s="20"/>
      <c r="I14" s="21" t="e">
        <f aca="false">VLOOKUP(B14,#REF!,7,0)</f>
        <v>#REF!</v>
      </c>
    </row>
    <row r="15" customFormat="false" ht="30" hidden="false" customHeight="true" outlineLevel="0" collapsed="false">
      <c r="A15" s="16" t="n">
        <v>10</v>
      </c>
      <c r="B15" s="17" t="n">
        <v>211021017</v>
      </c>
      <c r="C15" s="18" t="s">
        <v>33</v>
      </c>
      <c r="D15" s="17" t="s">
        <v>34</v>
      </c>
      <c r="E15" s="17" t="s">
        <v>13</v>
      </c>
      <c r="F15" s="17" t="n">
        <v>5.92</v>
      </c>
      <c r="G15" s="18" t="s">
        <v>35</v>
      </c>
      <c r="H15" s="20"/>
      <c r="I15" s="21" t="e">
        <f aca="false">VLOOKUP(B15,#REF!,7,0)</f>
        <v>#REF!</v>
      </c>
    </row>
    <row r="16" customFormat="false" ht="30" hidden="false" customHeight="true" outlineLevel="0" collapsed="false">
      <c r="A16" s="16" t="n">
        <v>11</v>
      </c>
      <c r="B16" s="17" t="n">
        <v>211021018</v>
      </c>
      <c r="C16" s="18" t="s">
        <v>36</v>
      </c>
      <c r="D16" s="19" t="n">
        <v>34010</v>
      </c>
      <c r="E16" s="17" t="s">
        <v>13</v>
      </c>
      <c r="F16" s="17" t="n">
        <v>6</v>
      </c>
      <c r="G16" s="18" t="s">
        <v>37</v>
      </c>
      <c r="H16" s="20"/>
      <c r="I16" s="21" t="e">
        <f aca="false">VLOOKUP(B16,#REF!,7,0)</f>
        <v>#REF!</v>
      </c>
    </row>
    <row r="17" customFormat="false" ht="30" hidden="false" customHeight="true" outlineLevel="0" collapsed="false">
      <c r="A17" s="16" t="n">
        <v>12</v>
      </c>
      <c r="B17" s="17" t="n">
        <v>211021022</v>
      </c>
      <c r="C17" s="18" t="s">
        <v>38</v>
      </c>
      <c r="D17" s="17" t="s">
        <v>39</v>
      </c>
      <c r="E17" s="17" t="s">
        <v>13</v>
      </c>
      <c r="F17" s="17" t="n">
        <v>5.78</v>
      </c>
      <c r="G17" s="18" t="s">
        <v>40</v>
      </c>
      <c r="H17" s="20"/>
      <c r="I17" s="21" t="e">
        <f aca="false">VLOOKUP(B17,#REF!,7,0)</f>
        <v>#REF!</v>
      </c>
    </row>
    <row r="18" customFormat="false" ht="30" hidden="false" customHeight="true" outlineLevel="0" collapsed="false">
      <c r="A18" s="16" t="n">
        <v>13</v>
      </c>
      <c r="B18" s="17" t="n">
        <v>211021030</v>
      </c>
      <c r="C18" s="18" t="s">
        <v>41</v>
      </c>
      <c r="D18" s="17" t="s">
        <v>42</v>
      </c>
      <c r="E18" s="17" t="s">
        <v>13</v>
      </c>
      <c r="F18" s="17" t="n">
        <v>6.68</v>
      </c>
      <c r="G18" s="18" t="s">
        <v>22</v>
      </c>
      <c r="H18" s="20"/>
      <c r="I18" s="21" t="e">
        <f aca="false">VLOOKUP(B18,#REF!,7,0)</f>
        <v>#REF!</v>
      </c>
    </row>
    <row r="19" customFormat="false" ht="30" hidden="false" customHeight="true" outlineLevel="0" collapsed="false">
      <c r="A19" s="16" t="n">
        <v>14</v>
      </c>
      <c r="B19" s="17" t="n">
        <v>211021031</v>
      </c>
      <c r="C19" s="18" t="s">
        <v>43</v>
      </c>
      <c r="D19" s="19" t="n">
        <v>33979</v>
      </c>
      <c r="E19" s="17" t="s">
        <v>13</v>
      </c>
      <c r="F19" s="17" t="n">
        <v>6.51</v>
      </c>
      <c r="G19" s="18" t="s">
        <v>37</v>
      </c>
      <c r="H19" s="20"/>
      <c r="I19" s="21" t="e">
        <f aca="false">VLOOKUP(B19,#REF!,7,0)</f>
        <v>#REF!</v>
      </c>
    </row>
    <row r="20" customFormat="false" ht="30" hidden="false" customHeight="true" outlineLevel="0" collapsed="false">
      <c r="A20" s="16" t="n">
        <v>15</v>
      </c>
      <c r="B20" s="17" t="n">
        <v>211021033</v>
      </c>
      <c r="C20" s="18" t="s">
        <v>44</v>
      </c>
      <c r="D20" s="17" t="s">
        <v>45</v>
      </c>
      <c r="E20" s="17" t="s">
        <v>13</v>
      </c>
      <c r="F20" s="17" t="n">
        <v>6.5</v>
      </c>
      <c r="G20" s="18" t="s">
        <v>46</v>
      </c>
      <c r="H20" s="20"/>
      <c r="I20" s="21" t="e">
        <f aca="false">VLOOKUP(B20,#REF!,7,0)</f>
        <v>#REF!</v>
      </c>
    </row>
    <row r="21" customFormat="false" ht="30" hidden="false" customHeight="true" outlineLevel="0" collapsed="false">
      <c r="A21" s="16" t="n">
        <v>16</v>
      </c>
      <c r="B21" s="17" t="n">
        <v>211021039</v>
      </c>
      <c r="C21" s="18" t="s">
        <v>47</v>
      </c>
      <c r="D21" s="17" t="s">
        <v>48</v>
      </c>
      <c r="E21" s="17" t="s">
        <v>13</v>
      </c>
      <c r="F21" s="17" t="n">
        <v>6.35</v>
      </c>
      <c r="G21" s="18" t="s">
        <v>19</v>
      </c>
      <c r="H21" s="20"/>
      <c r="I21" s="21" t="e">
        <f aca="false">VLOOKUP(B21,#REF!,7,0)</f>
        <v>#REF!</v>
      </c>
    </row>
    <row r="22" customFormat="false" ht="30" hidden="false" customHeight="true" outlineLevel="0" collapsed="false">
      <c r="A22" s="16" t="n">
        <v>17</v>
      </c>
      <c r="B22" s="17" t="n">
        <v>211021041</v>
      </c>
      <c r="C22" s="18" t="s">
        <v>49</v>
      </c>
      <c r="D22" s="17" t="s">
        <v>50</v>
      </c>
      <c r="E22" s="17" t="s">
        <v>13</v>
      </c>
      <c r="F22" s="17" t="n">
        <v>6.35</v>
      </c>
      <c r="G22" s="18" t="s">
        <v>22</v>
      </c>
      <c r="H22" s="20"/>
      <c r="I22" s="21" t="e">
        <f aca="false">VLOOKUP(B22,#REF!,7,0)</f>
        <v>#REF!</v>
      </c>
    </row>
    <row r="23" customFormat="false" ht="30" hidden="false" customHeight="true" outlineLevel="0" collapsed="false">
      <c r="A23" s="16" t="n">
        <v>18</v>
      </c>
      <c r="B23" s="17" t="n">
        <v>211021062</v>
      </c>
      <c r="C23" s="18" t="s">
        <v>51</v>
      </c>
      <c r="D23" s="17" t="s">
        <v>52</v>
      </c>
      <c r="E23" s="17" t="s">
        <v>13</v>
      </c>
      <c r="F23" s="17" t="n">
        <v>5.96</v>
      </c>
      <c r="G23" s="18" t="s">
        <v>53</v>
      </c>
      <c r="H23" s="20"/>
      <c r="I23" s="21" t="e">
        <f aca="false">VLOOKUP(B23,#REF!,7,0)</f>
        <v>#REF!</v>
      </c>
    </row>
    <row r="24" customFormat="false" ht="30" hidden="false" customHeight="true" outlineLevel="0" collapsed="false">
      <c r="A24" s="16" t="n">
        <v>19</v>
      </c>
      <c r="B24" s="17" t="n">
        <v>211021063</v>
      </c>
      <c r="C24" s="18" t="s">
        <v>54</v>
      </c>
      <c r="D24" s="19" t="n">
        <v>34069</v>
      </c>
      <c r="E24" s="17" t="s">
        <v>13</v>
      </c>
      <c r="F24" s="17" t="n">
        <v>5.93</v>
      </c>
      <c r="G24" s="18" t="s">
        <v>37</v>
      </c>
      <c r="H24" s="20"/>
      <c r="I24" s="21" t="e">
        <f aca="false">VLOOKUP(B24,#REF!,7,0)</f>
        <v>#REF!</v>
      </c>
    </row>
    <row r="25" customFormat="false" ht="30" hidden="false" customHeight="true" outlineLevel="0" collapsed="false">
      <c r="A25" s="16" t="n">
        <v>20</v>
      </c>
      <c r="B25" s="17" t="n">
        <v>211021065</v>
      </c>
      <c r="C25" s="18" t="s">
        <v>55</v>
      </c>
      <c r="D25" s="19" t="n">
        <v>34188</v>
      </c>
      <c r="E25" s="17" t="s">
        <v>13</v>
      </c>
      <c r="F25" s="17" t="n">
        <v>6.3</v>
      </c>
      <c r="G25" s="18" t="s">
        <v>16</v>
      </c>
      <c r="H25" s="20"/>
      <c r="I25" s="21" t="e">
        <f aca="false">VLOOKUP(B25,#REF!,7,0)</f>
        <v>#REF!</v>
      </c>
    </row>
    <row r="26" customFormat="false" ht="30" hidden="false" customHeight="true" outlineLevel="0" collapsed="false">
      <c r="A26" s="16" t="n">
        <v>21</v>
      </c>
      <c r="B26" s="17" t="n">
        <v>211021067</v>
      </c>
      <c r="C26" s="18" t="s">
        <v>56</v>
      </c>
      <c r="D26" s="19" t="n">
        <v>33978</v>
      </c>
      <c r="E26" s="17" t="s">
        <v>13</v>
      </c>
      <c r="F26" s="17" t="n">
        <v>5.76</v>
      </c>
      <c r="G26" s="18" t="s">
        <v>57</v>
      </c>
      <c r="H26" s="20"/>
      <c r="I26" s="21" t="e">
        <f aca="false">VLOOKUP(B26,#REF!,7,0)</f>
        <v>#REF!</v>
      </c>
    </row>
    <row r="27" customFormat="false" ht="30" hidden="false" customHeight="true" outlineLevel="0" collapsed="false">
      <c r="A27" s="16" t="n">
        <v>22</v>
      </c>
      <c r="B27" s="17" t="n">
        <v>211021069</v>
      </c>
      <c r="C27" s="18" t="s">
        <v>58</v>
      </c>
      <c r="D27" s="19" t="n">
        <v>34069</v>
      </c>
      <c r="E27" s="17" t="s">
        <v>13</v>
      </c>
      <c r="F27" s="17" t="n">
        <v>6.19</v>
      </c>
      <c r="G27" s="18" t="s">
        <v>59</v>
      </c>
      <c r="H27" s="20"/>
      <c r="I27" s="21" t="e">
        <f aca="false">VLOOKUP(B27,#REF!,7,0)</f>
        <v>#REF!</v>
      </c>
    </row>
    <row r="28" customFormat="false" ht="30" hidden="false" customHeight="true" outlineLevel="0" collapsed="false">
      <c r="A28" s="16" t="n">
        <v>23</v>
      </c>
      <c r="B28" s="17" t="n">
        <v>211021075</v>
      </c>
      <c r="C28" s="18" t="s">
        <v>60</v>
      </c>
      <c r="D28" s="19" t="n">
        <v>34162</v>
      </c>
      <c r="E28" s="17" t="s">
        <v>13</v>
      </c>
      <c r="F28" s="17" t="n">
        <v>6</v>
      </c>
      <c r="G28" s="18" t="s">
        <v>22</v>
      </c>
      <c r="H28" s="20"/>
      <c r="I28" s="21" t="e">
        <f aca="false">VLOOKUP(B28,#REF!,7,0)</f>
        <v>#REF!</v>
      </c>
    </row>
    <row r="29" customFormat="false" ht="30" hidden="false" customHeight="true" outlineLevel="0" collapsed="false">
      <c r="A29" s="16" t="n">
        <v>24</v>
      </c>
      <c r="B29" s="17" t="n">
        <v>211021076</v>
      </c>
      <c r="C29" s="18" t="s">
        <v>61</v>
      </c>
      <c r="D29" s="17" t="s">
        <v>62</v>
      </c>
      <c r="E29" s="17" t="s">
        <v>13</v>
      </c>
      <c r="F29" s="17" t="n">
        <v>6.07</v>
      </c>
      <c r="G29" s="18" t="s">
        <v>63</v>
      </c>
      <c r="H29" s="20"/>
      <c r="I29" s="21" t="e">
        <f aca="false">VLOOKUP(B29,#REF!,7,0)</f>
        <v>#REF!</v>
      </c>
    </row>
    <row r="30" customFormat="false" ht="30" hidden="false" customHeight="true" outlineLevel="0" collapsed="false">
      <c r="A30" s="16" t="n">
        <v>25</v>
      </c>
      <c r="B30" s="17" t="n">
        <v>211021161</v>
      </c>
      <c r="C30" s="18" t="s">
        <v>64</v>
      </c>
      <c r="D30" s="17" t="s">
        <v>65</v>
      </c>
      <c r="E30" s="17" t="s">
        <v>13</v>
      </c>
      <c r="F30" s="17" t="n">
        <v>5.86</v>
      </c>
      <c r="G30" s="18" t="s">
        <v>66</v>
      </c>
      <c r="H30" s="20"/>
      <c r="I30" s="21" t="e">
        <f aca="false">VLOOKUP(B30,#REF!,7,0)</f>
        <v>#REF!</v>
      </c>
    </row>
    <row r="31" customFormat="false" ht="30" hidden="false" customHeight="true" outlineLevel="0" collapsed="false">
      <c r="A31" s="16" t="n">
        <v>26</v>
      </c>
      <c r="B31" s="17" t="n">
        <v>211021080</v>
      </c>
      <c r="C31" s="18" t="s">
        <v>67</v>
      </c>
      <c r="D31" s="17" t="s">
        <v>68</v>
      </c>
      <c r="E31" s="17" t="s">
        <v>69</v>
      </c>
      <c r="F31" s="17" t="n">
        <v>6.43</v>
      </c>
      <c r="G31" s="18" t="s">
        <v>37</v>
      </c>
      <c r="H31" s="20"/>
      <c r="I31" s="21" t="e">
        <f aca="false">VLOOKUP(B31,#REF!,7,0)</f>
        <v>#REF!</v>
      </c>
    </row>
    <row r="32" customFormat="false" ht="30" hidden="false" customHeight="true" outlineLevel="0" collapsed="false">
      <c r="A32" s="16" t="n">
        <v>27</v>
      </c>
      <c r="B32" s="17" t="n">
        <v>211021089</v>
      </c>
      <c r="C32" s="18" t="s">
        <v>70</v>
      </c>
      <c r="D32" s="19" t="n">
        <v>33730</v>
      </c>
      <c r="E32" s="17" t="s">
        <v>69</v>
      </c>
      <c r="F32" s="17" t="n">
        <v>6.23</v>
      </c>
      <c r="G32" s="18" t="s">
        <v>71</v>
      </c>
      <c r="H32" s="20"/>
      <c r="I32" s="21" t="e">
        <f aca="false">VLOOKUP(B32,#REF!,7,0)</f>
        <v>#REF!</v>
      </c>
    </row>
    <row r="33" customFormat="false" ht="30" hidden="false" customHeight="true" outlineLevel="0" collapsed="false">
      <c r="A33" s="16" t="n">
        <v>28</v>
      </c>
      <c r="B33" s="17" t="n">
        <v>211021092</v>
      </c>
      <c r="C33" s="18" t="s">
        <v>72</v>
      </c>
      <c r="D33" s="19" t="n">
        <v>34253</v>
      </c>
      <c r="E33" s="17" t="s">
        <v>69</v>
      </c>
      <c r="F33" s="17" t="n">
        <v>6.34</v>
      </c>
      <c r="G33" s="18" t="s">
        <v>22</v>
      </c>
      <c r="H33" s="20"/>
      <c r="I33" s="21" t="e">
        <f aca="false">VLOOKUP(B33,#REF!,7,0)</f>
        <v>#REF!</v>
      </c>
    </row>
    <row r="34" customFormat="false" ht="30" hidden="false" customHeight="true" outlineLevel="0" collapsed="false">
      <c r="A34" s="16" t="n">
        <v>29</v>
      </c>
      <c r="B34" s="17" t="n">
        <v>211021096</v>
      </c>
      <c r="C34" s="18" t="s">
        <v>73</v>
      </c>
      <c r="D34" s="17" t="s">
        <v>62</v>
      </c>
      <c r="E34" s="17" t="s">
        <v>69</v>
      </c>
      <c r="F34" s="17" t="n">
        <v>6.06</v>
      </c>
      <c r="G34" s="18" t="s">
        <v>16</v>
      </c>
      <c r="H34" s="20"/>
      <c r="I34" s="21" t="e">
        <f aca="false">VLOOKUP(B34,#REF!,7,0)</f>
        <v>#REF!</v>
      </c>
    </row>
    <row r="35" customFormat="false" ht="30" hidden="false" customHeight="true" outlineLevel="0" collapsed="false">
      <c r="A35" s="16" t="n">
        <v>30</v>
      </c>
      <c r="B35" s="17" t="n">
        <v>211021099</v>
      </c>
      <c r="C35" s="18" t="s">
        <v>74</v>
      </c>
      <c r="D35" s="17" t="s">
        <v>75</v>
      </c>
      <c r="E35" s="17" t="s">
        <v>69</v>
      </c>
      <c r="F35" s="17" t="n">
        <v>6.18</v>
      </c>
      <c r="G35" s="18" t="s">
        <v>37</v>
      </c>
      <c r="H35" s="20"/>
      <c r="I35" s="21" t="e">
        <f aca="false">VLOOKUP(B35,#REF!,7,0)</f>
        <v>#REF!</v>
      </c>
    </row>
    <row r="36" customFormat="false" ht="30" hidden="false" customHeight="true" outlineLevel="0" collapsed="false">
      <c r="A36" s="16" t="n">
        <v>31</v>
      </c>
      <c r="B36" s="17" t="n">
        <v>211021100</v>
      </c>
      <c r="C36" s="18" t="s">
        <v>76</v>
      </c>
      <c r="D36" s="17" t="s">
        <v>77</v>
      </c>
      <c r="E36" s="17" t="s">
        <v>69</v>
      </c>
      <c r="F36" s="17" t="n">
        <v>6.46</v>
      </c>
      <c r="G36" s="18" t="s">
        <v>22</v>
      </c>
      <c r="H36" s="20"/>
      <c r="I36" s="21" t="e">
        <f aca="false">VLOOKUP(B36,#REF!,7,0)</f>
        <v>#REF!</v>
      </c>
    </row>
    <row r="37" customFormat="false" ht="30" hidden="false" customHeight="true" outlineLevel="0" collapsed="false">
      <c r="A37" s="16" t="n">
        <v>32</v>
      </c>
      <c r="B37" s="17" t="n">
        <v>211021105</v>
      </c>
      <c r="C37" s="18" t="s">
        <v>78</v>
      </c>
      <c r="D37" s="17" t="s">
        <v>79</v>
      </c>
      <c r="E37" s="17" t="s">
        <v>69</v>
      </c>
      <c r="F37" s="17" t="n">
        <v>6.21</v>
      </c>
      <c r="G37" s="18" t="s">
        <v>16</v>
      </c>
      <c r="H37" s="20"/>
      <c r="I37" s="21" t="e">
        <f aca="false">VLOOKUP(B37,#REF!,7,0)</f>
        <v>#REF!</v>
      </c>
    </row>
    <row r="38" customFormat="false" ht="30" hidden="false" customHeight="true" outlineLevel="0" collapsed="false">
      <c r="A38" s="16" t="n">
        <v>33</v>
      </c>
      <c r="B38" s="17" t="n">
        <v>211021108</v>
      </c>
      <c r="C38" s="18" t="s">
        <v>80</v>
      </c>
      <c r="D38" s="19" t="n">
        <v>34095</v>
      </c>
      <c r="E38" s="17" t="s">
        <v>69</v>
      </c>
      <c r="F38" s="17" t="n">
        <v>6.23</v>
      </c>
      <c r="G38" s="18" t="s">
        <v>81</v>
      </c>
      <c r="H38" s="20"/>
      <c r="I38" s="21" t="e">
        <f aca="false">VLOOKUP(B38,#REF!,7,0)</f>
        <v>#REF!</v>
      </c>
    </row>
    <row r="39" customFormat="false" ht="30" hidden="false" customHeight="true" outlineLevel="0" collapsed="false">
      <c r="A39" s="16" t="n">
        <v>34</v>
      </c>
      <c r="B39" s="17" t="n">
        <v>211021115</v>
      </c>
      <c r="C39" s="18" t="s">
        <v>82</v>
      </c>
      <c r="D39" s="17" t="s">
        <v>83</v>
      </c>
      <c r="E39" s="17" t="s">
        <v>69</v>
      </c>
      <c r="F39" s="17" t="n">
        <v>6.48</v>
      </c>
      <c r="G39" s="18" t="s">
        <v>16</v>
      </c>
      <c r="H39" s="20"/>
      <c r="I39" s="21" t="e">
        <f aca="false">VLOOKUP(B39,#REF!,7,0)</f>
        <v>#REF!</v>
      </c>
    </row>
    <row r="40" customFormat="false" ht="30" hidden="false" customHeight="true" outlineLevel="0" collapsed="false">
      <c r="A40" s="16" t="n">
        <v>35</v>
      </c>
      <c r="B40" s="17" t="n">
        <v>211021149</v>
      </c>
      <c r="C40" s="18" t="s">
        <v>84</v>
      </c>
      <c r="D40" s="17" t="s">
        <v>85</v>
      </c>
      <c r="E40" s="17" t="s">
        <v>69</v>
      </c>
      <c r="F40" s="17" t="n">
        <v>6.13</v>
      </c>
      <c r="G40" s="18" t="s">
        <v>19</v>
      </c>
      <c r="H40" s="20"/>
      <c r="I40" s="21" t="e">
        <f aca="false">VLOOKUP(B40,#REF!,7,0)</f>
        <v>#REF!</v>
      </c>
    </row>
    <row r="41" customFormat="false" ht="30" hidden="false" customHeight="true" outlineLevel="0" collapsed="false">
      <c r="A41" s="16" t="n">
        <v>36</v>
      </c>
      <c r="B41" s="17" t="n">
        <v>211021154</v>
      </c>
      <c r="C41" s="18" t="s">
        <v>86</v>
      </c>
      <c r="D41" s="19" t="n">
        <v>33637</v>
      </c>
      <c r="E41" s="17" t="s">
        <v>69</v>
      </c>
      <c r="F41" s="17" t="n">
        <v>6.43</v>
      </c>
      <c r="G41" s="18" t="s">
        <v>22</v>
      </c>
      <c r="H41" s="20"/>
      <c r="I41" s="21" t="e">
        <f aca="false">VLOOKUP(B41,#REF!,7,0)</f>
        <v>#REF!</v>
      </c>
    </row>
    <row r="42" customFormat="false" ht="30" hidden="false" customHeight="true" outlineLevel="0" collapsed="false">
      <c r="A42" s="16" t="n">
        <v>37</v>
      </c>
      <c r="B42" s="17" t="n">
        <v>211021157</v>
      </c>
      <c r="C42" s="18" t="s">
        <v>87</v>
      </c>
      <c r="D42" s="17" t="s">
        <v>88</v>
      </c>
      <c r="E42" s="17" t="s">
        <v>69</v>
      </c>
      <c r="F42" s="17" t="n">
        <v>6.24</v>
      </c>
      <c r="G42" s="18" t="s">
        <v>22</v>
      </c>
      <c r="H42" s="20"/>
      <c r="I42" s="21" t="e">
        <f aca="false">VLOOKUP(B42,#REF!,7,0)</f>
        <v>#REF!</v>
      </c>
    </row>
    <row r="43" customFormat="false" ht="30" hidden="false" customHeight="true" outlineLevel="0" collapsed="false">
      <c r="A43" s="16" t="n">
        <v>38</v>
      </c>
      <c r="B43" s="17" t="n">
        <v>211011004</v>
      </c>
      <c r="C43" s="18" t="s">
        <v>89</v>
      </c>
      <c r="D43" s="17" t="s">
        <v>90</v>
      </c>
      <c r="E43" s="17" t="s">
        <v>91</v>
      </c>
      <c r="F43" s="17" t="n">
        <v>6.17</v>
      </c>
      <c r="G43" s="18" t="s">
        <v>16</v>
      </c>
      <c r="H43" s="20"/>
      <c r="I43" s="21" t="e">
        <f aca="false">VLOOKUP(B43,#REF!,7,0)</f>
        <v>#REF!</v>
      </c>
    </row>
    <row r="44" customFormat="false" ht="30" hidden="false" customHeight="true" outlineLevel="0" collapsed="false">
      <c r="A44" s="16" t="n">
        <v>39</v>
      </c>
      <c r="B44" s="17" t="n">
        <v>211011008</v>
      </c>
      <c r="C44" s="18" t="s">
        <v>92</v>
      </c>
      <c r="D44" s="17" t="s">
        <v>93</v>
      </c>
      <c r="E44" s="17" t="s">
        <v>91</v>
      </c>
      <c r="F44" s="17" t="n">
        <v>6.03</v>
      </c>
      <c r="G44" s="18" t="s">
        <v>37</v>
      </c>
      <c r="H44" s="20"/>
      <c r="I44" s="21" t="e">
        <f aca="false">VLOOKUP(B44,#REF!,7,0)</f>
        <v>#REF!</v>
      </c>
    </row>
    <row r="45" customFormat="false" ht="30" hidden="false" customHeight="true" outlineLevel="0" collapsed="false">
      <c r="A45" s="16" t="n">
        <v>40</v>
      </c>
      <c r="B45" s="17" t="n">
        <v>211011010</v>
      </c>
      <c r="C45" s="18" t="s">
        <v>94</v>
      </c>
      <c r="D45" s="17" t="s">
        <v>95</v>
      </c>
      <c r="E45" s="17" t="s">
        <v>91</v>
      </c>
      <c r="F45" s="17" t="n">
        <v>6.29</v>
      </c>
      <c r="G45" s="18" t="s">
        <v>37</v>
      </c>
      <c r="H45" s="20"/>
      <c r="I45" s="21" t="e">
        <f aca="false">VLOOKUP(B45,#REF!,7,0)</f>
        <v>#REF!</v>
      </c>
    </row>
    <row r="46" customFormat="false" ht="30" hidden="false" customHeight="true" outlineLevel="0" collapsed="false">
      <c r="A46" s="16" t="n">
        <v>41</v>
      </c>
      <c r="B46" s="17" t="n">
        <v>211011011</v>
      </c>
      <c r="C46" s="18" t="s">
        <v>96</v>
      </c>
      <c r="D46" s="19" t="n">
        <v>34030</v>
      </c>
      <c r="E46" s="17" t="s">
        <v>91</v>
      </c>
      <c r="F46" s="17" t="n">
        <v>6.35</v>
      </c>
      <c r="G46" s="18" t="s">
        <v>22</v>
      </c>
      <c r="H46" s="20"/>
      <c r="I46" s="21" t="e">
        <f aca="false">VLOOKUP(B46,#REF!,7,0)</f>
        <v>#REF!</v>
      </c>
    </row>
    <row r="47" customFormat="false" ht="30" hidden="false" customHeight="true" outlineLevel="0" collapsed="false">
      <c r="A47" s="16" t="n">
        <v>42</v>
      </c>
      <c r="B47" s="17" t="n">
        <v>211011014</v>
      </c>
      <c r="C47" s="18" t="s">
        <v>97</v>
      </c>
      <c r="D47" s="17" t="s">
        <v>98</v>
      </c>
      <c r="E47" s="17" t="s">
        <v>91</v>
      </c>
      <c r="F47" s="17" t="n">
        <v>6.26</v>
      </c>
      <c r="G47" s="18" t="s">
        <v>19</v>
      </c>
      <c r="H47" s="20"/>
      <c r="I47" s="21" t="e">
        <f aca="false">VLOOKUP(B47,#REF!,7,0)</f>
        <v>#REF!</v>
      </c>
    </row>
    <row r="48" customFormat="false" ht="30" hidden="false" customHeight="true" outlineLevel="0" collapsed="false">
      <c r="A48" s="16" t="n">
        <v>43</v>
      </c>
      <c r="B48" s="17" t="n">
        <v>211011018</v>
      </c>
      <c r="C48" s="18" t="s">
        <v>80</v>
      </c>
      <c r="D48" s="17" t="s">
        <v>99</v>
      </c>
      <c r="E48" s="17" t="s">
        <v>91</v>
      </c>
      <c r="F48" s="17" t="n">
        <v>6.24</v>
      </c>
      <c r="G48" s="18" t="s">
        <v>37</v>
      </c>
      <c r="H48" s="20"/>
      <c r="I48" s="21" t="e">
        <f aca="false">VLOOKUP(B48,#REF!,7,0)</f>
        <v>#REF!</v>
      </c>
    </row>
    <row r="49" customFormat="false" ht="30" hidden="false" customHeight="true" outlineLevel="0" collapsed="false">
      <c r="A49" s="16" t="n">
        <v>44</v>
      </c>
      <c r="B49" s="17" t="n">
        <v>211011022</v>
      </c>
      <c r="C49" s="18" t="s">
        <v>100</v>
      </c>
      <c r="D49" s="19" t="n">
        <v>33705</v>
      </c>
      <c r="E49" s="17" t="s">
        <v>91</v>
      </c>
      <c r="F49" s="17" t="n">
        <v>5.95</v>
      </c>
      <c r="G49" s="18" t="s">
        <v>101</v>
      </c>
      <c r="H49" s="20"/>
      <c r="I49" s="21" t="e">
        <f aca="false">VLOOKUP(B49,#REF!,7,0)</f>
        <v>#REF!</v>
      </c>
    </row>
    <row r="50" customFormat="false" ht="30" hidden="false" customHeight="true" outlineLevel="0" collapsed="false">
      <c r="A50" s="16" t="n">
        <v>45</v>
      </c>
      <c r="B50" s="17" t="n">
        <v>211011027</v>
      </c>
      <c r="C50" s="18" t="s">
        <v>102</v>
      </c>
      <c r="D50" s="19" t="n">
        <v>34068</v>
      </c>
      <c r="E50" s="17" t="s">
        <v>91</v>
      </c>
      <c r="F50" s="17" t="n">
        <v>5.83</v>
      </c>
      <c r="G50" s="18" t="s">
        <v>103</v>
      </c>
      <c r="H50" s="20"/>
      <c r="I50" s="21" t="e">
        <f aca="false">VLOOKUP(B50,#REF!,7,0)</f>
        <v>#REF!</v>
      </c>
    </row>
    <row r="51" customFormat="false" ht="30" hidden="false" customHeight="true" outlineLevel="0" collapsed="false">
      <c r="A51" s="16" t="n">
        <v>46</v>
      </c>
      <c r="B51" s="17" t="n">
        <v>211011032</v>
      </c>
      <c r="C51" s="18" t="s">
        <v>104</v>
      </c>
      <c r="D51" s="19" t="n">
        <v>34311</v>
      </c>
      <c r="E51" s="17" t="s">
        <v>91</v>
      </c>
      <c r="F51" s="17" t="n">
        <v>6.09</v>
      </c>
      <c r="G51" s="18" t="s">
        <v>37</v>
      </c>
      <c r="H51" s="20"/>
      <c r="I51" s="21" t="e">
        <f aca="false">VLOOKUP(B51,#REF!,7,0)</f>
        <v>#REF!</v>
      </c>
    </row>
    <row r="52" customFormat="false" ht="39.95" hidden="false" customHeight="true" outlineLevel="0" collapsed="false">
      <c r="A52" s="16" t="n">
        <v>47</v>
      </c>
      <c r="B52" s="17" t="n">
        <v>211011038</v>
      </c>
      <c r="C52" s="22" t="s">
        <v>105</v>
      </c>
      <c r="D52" s="17" t="s">
        <v>106</v>
      </c>
      <c r="E52" s="17" t="s">
        <v>91</v>
      </c>
      <c r="F52" s="17" t="n">
        <v>5.79</v>
      </c>
      <c r="G52" s="18" t="s">
        <v>107</v>
      </c>
      <c r="H52" s="20"/>
      <c r="I52" s="21" t="e">
        <f aca="false">VLOOKUP(B52,#REF!,7,0)</f>
        <v>#REF!</v>
      </c>
    </row>
    <row r="53" customFormat="false" ht="30" hidden="false" customHeight="true" outlineLevel="0" collapsed="false">
      <c r="A53" s="16" t="n">
        <v>48</v>
      </c>
      <c r="B53" s="17" t="n">
        <v>211011040</v>
      </c>
      <c r="C53" s="18" t="s">
        <v>108</v>
      </c>
      <c r="D53" s="17" t="s">
        <v>109</v>
      </c>
      <c r="E53" s="17" t="s">
        <v>91</v>
      </c>
      <c r="F53" s="17" t="n">
        <v>6.17</v>
      </c>
      <c r="G53" s="18" t="s">
        <v>22</v>
      </c>
      <c r="H53" s="20"/>
      <c r="I53" s="21" t="e">
        <f aca="false">VLOOKUP(B53,#REF!,7,0)</f>
        <v>#REF!</v>
      </c>
    </row>
    <row r="54" customFormat="false" ht="30" hidden="false" customHeight="true" outlineLevel="0" collapsed="false">
      <c r="A54" s="16" t="n">
        <v>49</v>
      </c>
      <c r="B54" s="17" t="n">
        <v>211011048</v>
      </c>
      <c r="C54" s="18" t="s">
        <v>110</v>
      </c>
      <c r="D54" s="17" t="s">
        <v>111</v>
      </c>
      <c r="E54" s="17" t="s">
        <v>91</v>
      </c>
      <c r="F54" s="17" t="n">
        <v>6.12</v>
      </c>
      <c r="G54" s="18" t="s">
        <v>16</v>
      </c>
      <c r="H54" s="20"/>
      <c r="I54" s="21" t="e">
        <f aca="false">VLOOKUP(B54,#REF!,7,0)</f>
        <v>#REF!</v>
      </c>
    </row>
    <row r="55" customFormat="false" ht="30" hidden="false" customHeight="true" outlineLevel="0" collapsed="false">
      <c r="A55" s="16" t="n">
        <v>50</v>
      </c>
      <c r="B55" s="17" t="n">
        <v>211011049</v>
      </c>
      <c r="C55" s="18" t="s">
        <v>110</v>
      </c>
      <c r="D55" s="17" t="s">
        <v>112</v>
      </c>
      <c r="E55" s="17" t="s">
        <v>91</v>
      </c>
      <c r="F55" s="17" t="n">
        <v>6.03</v>
      </c>
      <c r="G55" s="18" t="s">
        <v>37</v>
      </c>
      <c r="H55" s="20"/>
      <c r="I55" s="21" t="e">
        <f aca="false">VLOOKUP(B55,#REF!,7,0)</f>
        <v>#REF!</v>
      </c>
    </row>
    <row r="56" customFormat="false" ht="30" hidden="false" customHeight="true" outlineLevel="0" collapsed="false">
      <c r="A56" s="16" t="n">
        <v>51</v>
      </c>
      <c r="B56" s="17" t="n">
        <v>211011051</v>
      </c>
      <c r="C56" s="18" t="s">
        <v>113</v>
      </c>
      <c r="D56" s="17" t="n">
        <v>34216</v>
      </c>
      <c r="E56" s="17" t="s">
        <v>91</v>
      </c>
      <c r="F56" s="17" t="n">
        <v>6.14</v>
      </c>
      <c r="G56" s="18" t="s">
        <v>37</v>
      </c>
      <c r="H56" s="20"/>
      <c r="I56" s="21" t="e">
        <f aca="false">VLOOKUP(B56,#REF!,7,0)</f>
        <v>#REF!</v>
      </c>
    </row>
    <row r="57" customFormat="false" ht="30" hidden="false" customHeight="true" outlineLevel="0" collapsed="false">
      <c r="A57" s="16" t="n">
        <v>52</v>
      </c>
      <c r="B57" s="17" t="n">
        <v>211011059</v>
      </c>
      <c r="C57" s="18" t="s">
        <v>114</v>
      </c>
      <c r="D57" s="17" t="n">
        <v>34040</v>
      </c>
      <c r="E57" s="17" t="s">
        <v>91</v>
      </c>
      <c r="F57" s="17" t="n">
        <v>6.01</v>
      </c>
      <c r="G57" s="18" t="s">
        <v>115</v>
      </c>
      <c r="H57" s="20"/>
      <c r="I57" s="21" t="e">
        <f aca="false">VLOOKUP(B57,#REF!,7,0)</f>
        <v>#REF!</v>
      </c>
    </row>
    <row r="58" customFormat="false" ht="30" hidden="false" customHeight="true" outlineLevel="0" collapsed="false">
      <c r="A58" s="16" t="n">
        <v>53</v>
      </c>
      <c r="B58" s="17" t="n">
        <v>211011060</v>
      </c>
      <c r="C58" s="18" t="s">
        <v>116</v>
      </c>
      <c r="D58" s="17" t="s">
        <v>117</v>
      </c>
      <c r="E58" s="17" t="s">
        <v>91</v>
      </c>
      <c r="F58" s="17" t="n">
        <v>6.13</v>
      </c>
      <c r="G58" s="18" t="s">
        <v>118</v>
      </c>
      <c r="H58" s="20"/>
      <c r="I58" s="21" t="e">
        <f aca="false">VLOOKUP(B58,#REF!,7,0)</f>
        <v>#REF!</v>
      </c>
    </row>
    <row r="59" customFormat="false" ht="30" hidden="false" customHeight="true" outlineLevel="0" collapsed="false">
      <c r="A59" s="16" t="n">
        <v>54</v>
      </c>
      <c r="B59" s="17" t="n">
        <v>211011069</v>
      </c>
      <c r="C59" s="18" t="s">
        <v>119</v>
      </c>
      <c r="D59" s="17" t="s">
        <v>120</v>
      </c>
      <c r="E59" s="17" t="s">
        <v>91</v>
      </c>
      <c r="F59" s="17" t="n">
        <v>5.68</v>
      </c>
      <c r="G59" s="18" t="s">
        <v>121</v>
      </c>
      <c r="H59" s="20"/>
      <c r="I59" s="21" t="e">
        <f aca="false">VLOOKUP(B59,#REF!,7,0)</f>
        <v>#REF!</v>
      </c>
    </row>
    <row r="60" customFormat="false" ht="30" hidden="false" customHeight="true" outlineLevel="0" collapsed="false">
      <c r="A60" s="16" t="n">
        <v>55</v>
      </c>
      <c r="B60" s="17" t="n">
        <v>211060069</v>
      </c>
      <c r="C60" s="18" t="s">
        <v>122</v>
      </c>
      <c r="D60" s="19" t="n">
        <v>31656</v>
      </c>
      <c r="E60" s="17" t="s">
        <v>123</v>
      </c>
      <c r="F60" s="17" t="n">
        <v>6.08</v>
      </c>
      <c r="G60" s="18" t="s">
        <v>124</v>
      </c>
      <c r="H60" s="20"/>
      <c r="I60" s="21" t="e">
        <f aca="false">VLOOKUP(B60,#REF!,7,0)</f>
        <v>#REF!</v>
      </c>
    </row>
    <row r="61" customFormat="false" ht="30" hidden="false" customHeight="true" outlineLevel="0" collapsed="false">
      <c r="A61" s="16" t="n">
        <v>56</v>
      </c>
      <c r="B61" s="17" t="n">
        <v>211061007</v>
      </c>
      <c r="C61" s="18" t="s">
        <v>125</v>
      </c>
      <c r="D61" s="19" t="n">
        <v>34306</v>
      </c>
      <c r="E61" s="17" t="s">
        <v>123</v>
      </c>
      <c r="F61" s="17" t="n">
        <v>6</v>
      </c>
      <c r="G61" s="18" t="s">
        <v>126</v>
      </c>
      <c r="H61" s="20"/>
      <c r="I61" s="21" t="e">
        <f aca="false">VLOOKUP(B61,#REF!,7,0)</f>
        <v>#REF!</v>
      </c>
    </row>
    <row r="62" customFormat="false" ht="30" hidden="false" customHeight="true" outlineLevel="0" collapsed="false">
      <c r="A62" s="16" t="n">
        <v>57</v>
      </c>
      <c r="B62" s="17" t="n">
        <v>211061013</v>
      </c>
      <c r="C62" s="18" t="s">
        <v>127</v>
      </c>
      <c r="D62" s="19" t="n">
        <v>33974</v>
      </c>
      <c r="E62" s="17" t="s">
        <v>123</v>
      </c>
      <c r="F62" s="17" t="n">
        <v>5.73</v>
      </c>
      <c r="G62" s="18" t="s">
        <v>128</v>
      </c>
      <c r="H62" s="20"/>
      <c r="I62" s="21" t="e">
        <f aca="false">VLOOKUP(B62,#REF!,7,0)</f>
        <v>#REF!</v>
      </c>
    </row>
    <row r="63" customFormat="false" ht="30" hidden="false" customHeight="true" outlineLevel="0" collapsed="false">
      <c r="A63" s="16" t="n">
        <v>58</v>
      </c>
      <c r="B63" s="17" t="n">
        <v>211061014</v>
      </c>
      <c r="C63" s="18" t="s">
        <v>129</v>
      </c>
      <c r="D63" s="19" t="n">
        <v>34223</v>
      </c>
      <c r="E63" s="17" t="s">
        <v>123</v>
      </c>
      <c r="F63" s="17" t="n">
        <v>6.43</v>
      </c>
      <c r="G63" s="18" t="s">
        <v>126</v>
      </c>
      <c r="H63" s="20"/>
      <c r="I63" s="21" t="e">
        <f aca="false">VLOOKUP(B63,#REF!,7,0)</f>
        <v>#REF!</v>
      </c>
    </row>
    <row r="64" customFormat="false" ht="30" hidden="false" customHeight="true" outlineLevel="0" collapsed="false">
      <c r="A64" s="16" t="n">
        <v>59</v>
      </c>
      <c r="B64" s="17" t="n">
        <v>211061015</v>
      </c>
      <c r="C64" s="18" t="s">
        <v>130</v>
      </c>
      <c r="D64" s="19" t="n">
        <v>33787</v>
      </c>
      <c r="E64" s="17" t="s">
        <v>123</v>
      </c>
      <c r="F64" s="17" t="n">
        <v>6.2</v>
      </c>
      <c r="G64" s="18" t="s">
        <v>131</v>
      </c>
      <c r="H64" s="20"/>
      <c r="I64" s="21" t="e">
        <f aca="false">VLOOKUP(B64,#REF!,7,0)</f>
        <v>#REF!</v>
      </c>
    </row>
    <row r="65" customFormat="false" ht="30" hidden="false" customHeight="true" outlineLevel="0" collapsed="false">
      <c r="A65" s="16" t="n">
        <v>60</v>
      </c>
      <c r="B65" s="17" t="n">
        <v>211061016</v>
      </c>
      <c r="C65" s="18" t="s">
        <v>132</v>
      </c>
      <c r="D65" s="19" t="n">
        <v>34062</v>
      </c>
      <c r="E65" s="17" t="s">
        <v>123</v>
      </c>
      <c r="F65" s="17" t="n">
        <v>6.1</v>
      </c>
      <c r="G65" s="18" t="s">
        <v>133</v>
      </c>
      <c r="H65" s="20"/>
      <c r="I65" s="21" t="e">
        <f aca="false">VLOOKUP(B65,#REF!,7,0)</f>
        <v>#REF!</v>
      </c>
    </row>
    <row r="66" customFormat="false" ht="30" hidden="false" customHeight="true" outlineLevel="0" collapsed="false">
      <c r="A66" s="16" t="n">
        <v>61</v>
      </c>
      <c r="B66" s="17" t="n">
        <v>211061024</v>
      </c>
      <c r="C66" s="18" t="s">
        <v>134</v>
      </c>
      <c r="D66" s="17" t="s">
        <v>135</v>
      </c>
      <c r="E66" s="17" t="s">
        <v>123</v>
      </c>
      <c r="F66" s="17" t="n">
        <v>6.48</v>
      </c>
      <c r="G66" s="18" t="s">
        <v>126</v>
      </c>
      <c r="H66" s="20"/>
      <c r="I66" s="21" t="e">
        <f aca="false">VLOOKUP(B66,#REF!,7,0)</f>
        <v>#REF!</v>
      </c>
    </row>
    <row r="67" customFormat="false" ht="30" hidden="false" customHeight="true" outlineLevel="0" collapsed="false">
      <c r="A67" s="16" t="n">
        <v>62</v>
      </c>
      <c r="B67" s="17" t="n">
        <v>211061026</v>
      </c>
      <c r="C67" s="18" t="s">
        <v>136</v>
      </c>
      <c r="D67" s="17" t="s">
        <v>137</v>
      </c>
      <c r="E67" s="17" t="s">
        <v>123</v>
      </c>
      <c r="F67" s="17" t="n">
        <v>6.07</v>
      </c>
      <c r="G67" s="18" t="s">
        <v>138</v>
      </c>
      <c r="H67" s="20"/>
      <c r="I67" s="21" t="e">
        <f aca="false">VLOOKUP(B67,#REF!,7,0)</f>
        <v>#REF!</v>
      </c>
    </row>
    <row r="68" customFormat="false" ht="30" hidden="false" customHeight="true" outlineLevel="0" collapsed="false">
      <c r="A68" s="16" t="n">
        <v>63</v>
      </c>
      <c r="B68" s="17" t="n">
        <v>211061027</v>
      </c>
      <c r="C68" s="18" t="s">
        <v>139</v>
      </c>
      <c r="D68" s="17" t="s">
        <v>140</v>
      </c>
      <c r="E68" s="17" t="s">
        <v>123</v>
      </c>
      <c r="F68" s="17" t="n">
        <v>6.11</v>
      </c>
      <c r="G68" s="18" t="s">
        <v>126</v>
      </c>
      <c r="H68" s="20"/>
      <c r="I68" s="21" t="e">
        <f aca="false">VLOOKUP(B68,#REF!,7,0)</f>
        <v>#REF!</v>
      </c>
    </row>
    <row r="69" customFormat="false" ht="30" hidden="false" customHeight="true" outlineLevel="0" collapsed="false">
      <c r="A69" s="16" t="n">
        <v>64</v>
      </c>
      <c r="B69" s="17" t="n">
        <v>211061030</v>
      </c>
      <c r="C69" s="18" t="s">
        <v>141</v>
      </c>
      <c r="D69" s="19" t="n">
        <v>34068</v>
      </c>
      <c r="E69" s="17" t="s">
        <v>123</v>
      </c>
      <c r="F69" s="17" t="n">
        <v>6.46</v>
      </c>
      <c r="G69" s="18" t="s">
        <v>142</v>
      </c>
      <c r="H69" s="20"/>
      <c r="I69" s="21" t="e">
        <f aca="false">VLOOKUP(B69,#REF!,7,0)</f>
        <v>#REF!</v>
      </c>
    </row>
    <row r="70" customFormat="false" ht="30" hidden="false" customHeight="true" outlineLevel="0" collapsed="false">
      <c r="A70" s="16" t="n">
        <v>65</v>
      </c>
      <c r="B70" s="17" t="n">
        <v>211061031</v>
      </c>
      <c r="C70" s="18" t="s">
        <v>143</v>
      </c>
      <c r="D70" s="17" t="s">
        <v>144</v>
      </c>
      <c r="E70" s="17" t="s">
        <v>123</v>
      </c>
      <c r="F70" s="17" t="n">
        <v>6.01</v>
      </c>
      <c r="G70" s="18" t="s">
        <v>145</v>
      </c>
      <c r="H70" s="20"/>
      <c r="I70" s="21" t="e">
        <f aca="false">VLOOKUP(B70,#REF!,7,0)</f>
        <v>#REF!</v>
      </c>
    </row>
    <row r="71" customFormat="false" ht="30" hidden="false" customHeight="true" outlineLevel="0" collapsed="false">
      <c r="A71" s="16" t="n">
        <v>66</v>
      </c>
      <c r="B71" s="17" t="n">
        <v>211061032</v>
      </c>
      <c r="C71" s="18" t="s">
        <v>146</v>
      </c>
      <c r="D71" s="17" t="s">
        <v>147</v>
      </c>
      <c r="E71" s="17" t="s">
        <v>123</v>
      </c>
      <c r="F71" s="17" t="n">
        <v>6.26</v>
      </c>
      <c r="G71" s="18" t="s">
        <v>148</v>
      </c>
      <c r="H71" s="20"/>
      <c r="I71" s="21" t="e">
        <f aca="false">VLOOKUP(B71,#REF!,7,0)</f>
        <v>#REF!</v>
      </c>
    </row>
    <row r="72" customFormat="false" ht="30" hidden="false" customHeight="true" outlineLevel="0" collapsed="false">
      <c r="A72" s="16" t="n">
        <v>67</v>
      </c>
      <c r="B72" s="17" t="n">
        <v>211061045</v>
      </c>
      <c r="C72" s="18" t="s">
        <v>149</v>
      </c>
      <c r="D72" s="17" t="s">
        <v>75</v>
      </c>
      <c r="E72" s="17" t="s">
        <v>123</v>
      </c>
      <c r="F72" s="17" t="n">
        <v>6.16</v>
      </c>
      <c r="G72" s="18" t="s">
        <v>150</v>
      </c>
      <c r="H72" s="20"/>
      <c r="I72" s="21" t="e">
        <f aca="false">VLOOKUP(B72,#REF!,7,0)</f>
        <v>#REF!</v>
      </c>
    </row>
    <row r="73" customFormat="false" ht="50.1" hidden="false" customHeight="true" outlineLevel="0" collapsed="false">
      <c r="A73" s="16" t="n">
        <v>68</v>
      </c>
      <c r="B73" s="17" t="n">
        <v>211061046</v>
      </c>
      <c r="C73" s="18" t="s">
        <v>151</v>
      </c>
      <c r="D73" s="17" t="s">
        <v>152</v>
      </c>
      <c r="E73" s="17" t="s">
        <v>123</v>
      </c>
      <c r="F73" s="17" t="n">
        <v>6.06</v>
      </c>
      <c r="G73" s="18" t="s">
        <v>153</v>
      </c>
      <c r="H73" s="20"/>
      <c r="I73" s="21" t="e">
        <f aca="false">VLOOKUP(B73,#REF!,7,0)</f>
        <v>#REF!</v>
      </c>
    </row>
    <row r="74" customFormat="false" ht="30" hidden="false" customHeight="true" outlineLevel="0" collapsed="false">
      <c r="A74" s="16" t="n">
        <v>69</v>
      </c>
      <c r="B74" s="17" t="n">
        <v>211061056</v>
      </c>
      <c r="C74" s="18" t="s">
        <v>154</v>
      </c>
      <c r="D74" s="19" t="n">
        <v>34031</v>
      </c>
      <c r="E74" s="17" t="s">
        <v>123</v>
      </c>
      <c r="F74" s="17" t="n">
        <v>6.03</v>
      </c>
      <c r="G74" s="18" t="s">
        <v>155</v>
      </c>
      <c r="H74" s="20"/>
      <c r="I74" s="21" t="e">
        <f aca="false">VLOOKUP(B74,#REF!,7,0)</f>
        <v>#REF!</v>
      </c>
    </row>
    <row r="75" customFormat="false" ht="30" hidden="false" customHeight="true" outlineLevel="0" collapsed="false">
      <c r="A75" s="16" t="n">
        <v>70</v>
      </c>
      <c r="B75" s="17" t="n">
        <v>211061057</v>
      </c>
      <c r="C75" s="18" t="s">
        <v>156</v>
      </c>
      <c r="D75" s="17" t="s">
        <v>120</v>
      </c>
      <c r="E75" s="17" t="s">
        <v>123</v>
      </c>
      <c r="F75" s="17" t="n">
        <v>6.2</v>
      </c>
      <c r="G75" s="18" t="s">
        <v>157</v>
      </c>
      <c r="H75" s="20"/>
      <c r="I75" s="21" t="e">
        <f aca="false">VLOOKUP(B75,#REF!,7,0)</f>
        <v>#REF!</v>
      </c>
    </row>
    <row r="76" customFormat="false" ht="30" hidden="false" customHeight="true" outlineLevel="0" collapsed="false">
      <c r="A76" s="16" t="n">
        <v>71</v>
      </c>
      <c r="B76" s="17" t="n">
        <v>211061066</v>
      </c>
      <c r="C76" s="18" t="s">
        <v>158</v>
      </c>
      <c r="D76" s="17" t="s">
        <v>159</v>
      </c>
      <c r="E76" s="17" t="s">
        <v>123</v>
      </c>
      <c r="F76" s="17" t="n">
        <v>6.37</v>
      </c>
      <c r="G76" s="18" t="s">
        <v>160</v>
      </c>
      <c r="H76" s="20"/>
      <c r="I76" s="21" t="e">
        <f aca="false">VLOOKUP(B76,#REF!,7,0)</f>
        <v>#REF!</v>
      </c>
    </row>
    <row r="77" customFormat="false" ht="30" hidden="false" customHeight="true" outlineLevel="0" collapsed="false">
      <c r="A77" s="16" t="n">
        <v>72</v>
      </c>
      <c r="B77" s="17" t="n">
        <v>211061084</v>
      </c>
      <c r="C77" s="18" t="s">
        <v>161</v>
      </c>
      <c r="D77" s="19" t="n">
        <v>33943</v>
      </c>
      <c r="E77" s="17" t="s">
        <v>123</v>
      </c>
      <c r="F77" s="17" t="n">
        <v>6.28</v>
      </c>
      <c r="G77" s="18" t="s">
        <v>126</v>
      </c>
      <c r="H77" s="20"/>
      <c r="I77" s="21" t="e">
        <f aca="false">VLOOKUP(B77,#REF!,7,0)</f>
        <v>#REF!</v>
      </c>
    </row>
    <row r="78" customFormat="false" ht="30" hidden="false" customHeight="true" outlineLevel="0" collapsed="false">
      <c r="A78" s="16" t="n">
        <v>73</v>
      </c>
      <c r="B78" s="17" t="n">
        <v>211061103</v>
      </c>
      <c r="C78" s="18" t="s">
        <v>162</v>
      </c>
      <c r="D78" s="17" t="s">
        <v>163</v>
      </c>
      <c r="E78" s="17" t="s">
        <v>123</v>
      </c>
      <c r="F78" s="17" t="n">
        <v>5.99</v>
      </c>
      <c r="G78" s="18" t="s">
        <v>164</v>
      </c>
      <c r="H78" s="20"/>
      <c r="I78" s="21" t="e">
        <f aca="false">VLOOKUP(B78,#REF!,7,0)</f>
        <v>#REF!</v>
      </c>
    </row>
    <row r="79" customFormat="false" ht="30" hidden="false" customHeight="true" outlineLevel="0" collapsed="false">
      <c r="A79" s="16" t="n">
        <v>74</v>
      </c>
      <c r="B79" s="17" t="n">
        <v>211031002</v>
      </c>
      <c r="C79" s="18" t="s">
        <v>165</v>
      </c>
      <c r="D79" s="17" t="s">
        <v>166</v>
      </c>
      <c r="E79" s="17" t="s">
        <v>167</v>
      </c>
      <c r="F79" s="17" t="n">
        <v>6.42</v>
      </c>
      <c r="G79" s="18" t="s">
        <v>168</v>
      </c>
      <c r="H79" s="20"/>
      <c r="I79" s="21" t="e">
        <f aca="false">VLOOKUP(B79,#REF!,7,0)</f>
        <v>#REF!</v>
      </c>
    </row>
    <row r="80" customFormat="false" ht="30" hidden="false" customHeight="true" outlineLevel="0" collapsed="false">
      <c r="A80" s="16" t="n">
        <v>75</v>
      </c>
      <c r="B80" s="17" t="n">
        <v>211031005</v>
      </c>
      <c r="C80" s="18" t="s">
        <v>169</v>
      </c>
      <c r="D80" s="17" t="s">
        <v>170</v>
      </c>
      <c r="E80" s="17" t="s">
        <v>167</v>
      </c>
      <c r="F80" s="17" t="n">
        <v>6.3</v>
      </c>
      <c r="G80" s="18" t="s">
        <v>171</v>
      </c>
      <c r="H80" s="20"/>
      <c r="I80" s="21" t="e">
        <f aca="false">VLOOKUP(B80,#REF!,7,0)</f>
        <v>#REF!</v>
      </c>
    </row>
    <row r="81" customFormat="false" ht="30" hidden="false" customHeight="true" outlineLevel="0" collapsed="false">
      <c r="A81" s="16" t="n">
        <v>76</v>
      </c>
      <c r="B81" s="17" t="n">
        <v>211031019</v>
      </c>
      <c r="C81" s="18" t="s">
        <v>172</v>
      </c>
      <c r="D81" s="19" t="n">
        <v>34131</v>
      </c>
      <c r="E81" s="17" t="s">
        <v>167</v>
      </c>
      <c r="F81" s="17" t="n">
        <v>6.14</v>
      </c>
      <c r="G81" s="18" t="s">
        <v>168</v>
      </c>
      <c r="H81" s="20"/>
      <c r="I81" s="21" t="e">
        <f aca="false">VLOOKUP(B81,#REF!,7,0)</f>
        <v>#REF!</v>
      </c>
    </row>
    <row r="82" customFormat="false" ht="30" hidden="false" customHeight="true" outlineLevel="0" collapsed="false">
      <c r="A82" s="16" t="n">
        <v>77</v>
      </c>
      <c r="B82" s="17" t="n">
        <v>211031021</v>
      </c>
      <c r="C82" s="18" t="s">
        <v>173</v>
      </c>
      <c r="D82" s="19" t="n">
        <v>34095</v>
      </c>
      <c r="E82" s="17" t="s">
        <v>167</v>
      </c>
      <c r="F82" s="17" t="n">
        <v>6.45</v>
      </c>
      <c r="G82" s="18" t="s">
        <v>168</v>
      </c>
      <c r="H82" s="20"/>
      <c r="I82" s="21" t="e">
        <f aca="false">VLOOKUP(B82,#REF!,7,0)</f>
        <v>#REF!</v>
      </c>
    </row>
    <row r="83" customFormat="false" ht="30" hidden="false" customHeight="true" outlineLevel="0" collapsed="false">
      <c r="A83" s="16" t="n">
        <v>78</v>
      </c>
      <c r="B83" s="17" t="n">
        <v>211031029</v>
      </c>
      <c r="C83" s="18" t="s">
        <v>174</v>
      </c>
      <c r="D83" s="17" t="s">
        <v>175</v>
      </c>
      <c r="E83" s="17" t="s">
        <v>167</v>
      </c>
      <c r="F83" s="17" t="n">
        <v>6.55</v>
      </c>
      <c r="G83" s="18" t="s">
        <v>171</v>
      </c>
      <c r="H83" s="20"/>
      <c r="I83" s="21" t="e">
        <f aca="false">VLOOKUP(B83,#REF!,7,0)</f>
        <v>#REF!</v>
      </c>
    </row>
    <row r="84" customFormat="false" ht="30" hidden="false" customHeight="true" outlineLevel="0" collapsed="false">
      <c r="A84" s="16" t="n">
        <v>79</v>
      </c>
      <c r="B84" s="17" t="n">
        <v>211031030</v>
      </c>
      <c r="C84" s="18" t="s">
        <v>176</v>
      </c>
      <c r="D84" s="19" t="n">
        <v>34071</v>
      </c>
      <c r="E84" s="17" t="s">
        <v>167</v>
      </c>
      <c r="F84" s="17" t="n">
        <v>6.68</v>
      </c>
      <c r="G84" s="18" t="s">
        <v>171</v>
      </c>
      <c r="H84" s="20"/>
      <c r="I84" s="21" t="e">
        <f aca="false">VLOOKUP(B84,#REF!,7,0)</f>
        <v>#REF!</v>
      </c>
    </row>
    <row r="85" customFormat="false" ht="30" hidden="false" customHeight="true" outlineLevel="0" collapsed="false">
      <c r="A85" s="16" t="n">
        <v>80</v>
      </c>
      <c r="B85" s="17" t="n">
        <v>211031036</v>
      </c>
      <c r="C85" s="18" t="s">
        <v>177</v>
      </c>
      <c r="D85" s="17" t="s">
        <v>178</v>
      </c>
      <c r="E85" s="17" t="s">
        <v>167</v>
      </c>
      <c r="F85" s="17" t="n">
        <v>6.17</v>
      </c>
      <c r="G85" s="18" t="s">
        <v>179</v>
      </c>
      <c r="H85" s="20"/>
      <c r="I85" s="21" t="e">
        <f aca="false">VLOOKUP(B85,#REF!,7,0)</f>
        <v>#REF!</v>
      </c>
    </row>
    <row r="86" customFormat="false" ht="30" hidden="false" customHeight="true" outlineLevel="0" collapsed="false">
      <c r="A86" s="16" t="n">
        <v>81</v>
      </c>
      <c r="B86" s="17" t="n">
        <v>211031037</v>
      </c>
      <c r="C86" s="18" t="s">
        <v>180</v>
      </c>
      <c r="D86" s="19" t="n">
        <v>33981</v>
      </c>
      <c r="E86" s="17" t="s">
        <v>167</v>
      </c>
      <c r="F86" s="17" t="n">
        <v>6.31</v>
      </c>
      <c r="G86" s="18" t="s">
        <v>181</v>
      </c>
      <c r="H86" s="20"/>
      <c r="I86" s="21" t="e">
        <f aca="false">VLOOKUP(B86,#REF!,7,0)</f>
        <v>#REF!</v>
      </c>
    </row>
    <row r="87" customFormat="false" ht="30" hidden="false" customHeight="true" outlineLevel="0" collapsed="false">
      <c r="A87" s="16" t="n">
        <v>82</v>
      </c>
      <c r="B87" s="17" t="n">
        <v>211031038</v>
      </c>
      <c r="C87" s="18" t="s">
        <v>182</v>
      </c>
      <c r="D87" s="17" t="s">
        <v>183</v>
      </c>
      <c r="E87" s="17" t="s">
        <v>167</v>
      </c>
      <c r="F87" s="17" t="n">
        <v>6.69</v>
      </c>
      <c r="G87" s="18" t="s">
        <v>171</v>
      </c>
      <c r="H87" s="20"/>
      <c r="I87" s="21" t="e">
        <f aca="false">VLOOKUP(B87,#REF!,7,0)</f>
        <v>#REF!</v>
      </c>
    </row>
    <row r="88" customFormat="false" ht="30" hidden="false" customHeight="true" outlineLevel="0" collapsed="false">
      <c r="A88" s="16" t="n">
        <v>83</v>
      </c>
      <c r="B88" s="17" t="n">
        <v>211031040</v>
      </c>
      <c r="C88" s="18" t="s">
        <v>184</v>
      </c>
      <c r="D88" s="17" t="s">
        <v>185</v>
      </c>
      <c r="E88" s="17" t="s">
        <v>167</v>
      </c>
      <c r="F88" s="17" t="n">
        <v>6.52</v>
      </c>
      <c r="G88" s="18" t="s">
        <v>181</v>
      </c>
      <c r="H88" s="20"/>
      <c r="I88" s="21" t="e">
        <f aca="false">VLOOKUP(B88,#REF!,7,0)</f>
        <v>#REF!</v>
      </c>
    </row>
    <row r="89" customFormat="false" ht="30" hidden="false" customHeight="true" outlineLevel="0" collapsed="false">
      <c r="A89" s="16" t="n">
        <v>84</v>
      </c>
      <c r="B89" s="17" t="n">
        <v>211031043</v>
      </c>
      <c r="C89" s="18" t="s">
        <v>186</v>
      </c>
      <c r="D89" s="19" t="n">
        <v>34215</v>
      </c>
      <c r="E89" s="17" t="s">
        <v>167</v>
      </c>
      <c r="F89" s="17" t="n">
        <v>6.74</v>
      </c>
      <c r="G89" s="18" t="s">
        <v>171</v>
      </c>
      <c r="H89" s="20"/>
      <c r="I89" s="21" t="e">
        <f aca="false">VLOOKUP(B89,#REF!,7,0)</f>
        <v>#REF!</v>
      </c>
    </row>
    <row r="90" customFormat="false" ht="30" hidden="false" customHeight="true" outlineLevel="0" collapsed="false">
      <c r="A90" s="16" t="n">
        <v>85</v>
      </c>
      <c r="B90" s="17" t="n">
        <v>211031045</v>
      </c>
      <c r="C90" s="18" t="s">
        <v>187</v>
      </c>
      <c r="D90" s="19" t="n">
        <v>34193</v>
      </c>
      <c r="E90" s="17" t="s">
        <v>167</v>
      </c>
      <c r="F90" s="17" t="n">
        <v>6.35</v>
      </c>
      <c r="G90" s="18" t="s">
        <v>171</v>
      </c>
      <c r="H90" s="20"/>
      <c r="I90" s="21" t="e">
        <f aca="false">VLOOKUP(B90,#REF!,7,0)</f>
        <v>#REF!</v>
      </c>
    </row>
    <row r="91" customFormat="false" ht="50.1" hidden="false" customHeight="true" outlineLevel="0" collapsed="false">
      <c r="A91" s="16" t="n">
        <v>86</v>
      </c>
      <c r="B91" s="17" t="n">
        <v>211031051</v>
      </c>
      <c r="C91" s="18" t="s">
        <v>188</v>
      </c>
      <c r="D91" s="17" t="n">
        <v>34315</v>
      </c>
      <c r="E91" s="17" t="s">
        <v>167</v>
      </c>
      <c r="F91" s="17" t="n">
        <v>5.71</v>
      </c>
      <c r="G91" s="18" t="s">
        <v>189</v>
      </c>
      <c r="H91" s="20"/>
      <c r="I91" s="21" t="e">
        <f aca="false">VLOOKUP(B91,#REF!,7,0)</f>
        <v>#REF!</v>
      </c>
    </row>
    <row r="92" customFormat="false" ht="30" hidden="false" customHeight="true" outlineLevel="0" collapsed="false">
      <c r="A92" s="16" t="n">
        <v>87</v>
      </c>
      <c r="B92" s="17" t="n">
        <v>211031064</v>
      </c>
      <c r="C92" s="18" t="s">
        <v>190</v>
      </c>
      <c r="D92" s="17" t="s">
        <v>137</v>
      </c>
      <c r="E92" s="17" t="s">
        <v>167</v>
      </c>
      <c r="F92" s="17" t="n">
        <v>6.35</v>
      </c>
      <c r="G92" s="18" t="s">
        <v>171</v>
      </c>
      <c r="H92" s="20"/>
      <c r="I92" s="21" t="e">
        <f aca="false">VLOOKUP(B92,#REF!,7,0)</f>
        <v>#REF!</v>
      </c>
    </row>
    <row r="93" customFormat="false" ht="30" hidden="false" customHeight="true" outlineLevel="0" collapsed="false">
      <c r="A93" s="16" t="n">
        <v>88</v>
      </c>
      <c r="B93" s="17" t="n">
        <v>211031066</v>
      </c>
      <c r="C93" s="18" t="s">
        <v>191</v>
      </c>
      <c r="D93" s="19" t="n">
        <v>34253</v>
      </c>
      <c r="E93" s="17" t="s">
        <v>167</v>
      </c>
      <c r="F93" s="17" t="n">
        <v>5.92</v>
      </c>
      <c r="G93" s="18" t="s">
        <v>192</v>
      </c>
      <c r="H93" s="20"/>
      <c r="I93" s="21" t="e">
        <f aca="false">VLOOKUP(B93,#REF!,7,0)</f>
        <v>#REF!</v>
      </c>
    </row>
    <row r="94" customFormat="false" ht="50.1" hidden="false" customHeight="true" outlineLevel="0" collapsed="false">
      <c r="A94" s="16" t="n">
        <v>89</v>
      </c>
      <c r="B94" s="17" t="n">
        <v>211051003</v>
      </c>
      <c r="C94" s="18" t="s">
        <v>193</v>
      </c>
      <c r="D94" s="17" t="s">
        <v>194</v>
      </c>
      <c r="E94" s="17" t="s">
        <v>195</v>
      </c>
      <c r="F94" s="17" t="n">
        <v>6.03</v>
      </c>
      <c r="G94" s="18" t="s">
        <v>196</v>
      </c>
      <c r="H94" s="20"/>
      <c r="I94" s="21" t="e">
        <f aca="false">VLOOKUP(B94,#REF!,7,0)</f>
        <v>#REF!</v>
      </c>
    </row>
    <row r="95" customFormat="false" ht="30" hidden="false" customHeight="true" outlineLevel="0" collapsed="false">
      <c r="A95" s="16" t="n">
        <v>90</v>
      </c>
      <c r="B95" s="17" t="n">
        <v>211051007</v>
      </c>
      <c r="C95" s="18" t="s">
        <v>197</v>
      </c>
      <c r="D95" s="17" t="s">
        <v>198</v>
      </c>
      <c r="E95" s="17" t="s">
        <v>195</v>
      </c>
      <c r="F95" s="17" t="n">
        <v>6.28</v>
      </c>
      <c r="G95" s="18" t="s">
        <v>199</v>
      </c>
      <c r="H95" s="20"/>
      <c r="I95" s="21" t="e">
        <f aca="false">VLOOKUP(B95,#REF!,7,0)</f>
        <v>#REF!</v>
      </c>
    </row>
    <row r="96" s="26" customFormat="true" ht="30" hidden="false" customHeight="true" outlineLevel="0" collapsed="false">
      <c r="A96" s="16" t="n">
        <v>91</v>
      </c>
      <c r="B96" s="23" t="n">
        <v>211051011</v>
      </c>
      <c r="C96" s="24" t="s">
        <v>97</v>
      </c>
      <c r="D96" s="23" t="s">
        <v>200</v>
      </c>
      <c r="E96" s="23" t="s">
        <v>195</v>
      </c>
      <c r="F96" s="23" t="n">
        <v>6.4</v>
      </c>
      <c r="G96" s="24" t="s">
        <v>22</v>
      </c>
      <c r="H96" s="25"/>
      <c r="I96" s="21" t="e">
        <f aca="false">VLOOKUP(B96,#REF!,7,0)</f>
        <v>#REF!</v>
      </c>
    </row>
    <row r="97" customFormat="false" ht="30" hidden="false" customHeight="true" outlineLevel="0" collapsed="false">
      <c r="A97" s="16" t="n">
        <v>92</v>
      </c>
      <c r="B97" s="17" t="n">
        <v>211051028</v>
      </c>
      <c r="C97" s="18" t="s">
        <v>201</v>
      </c>
      <c r="D97" s="17" t="s">
        <v>202</v>
      </c>
      <c r="E97" s="17" t="s">
        <v>195</v>
      </c>
      <c r="F97" s="17" t="n">
        <v>5.99</v>
      </c>
      <c r="G97" s="18" t="s">
        <v>22</v>
      </c>
      <c r="H97" s="20"/>
      <c r="I97" s="21" t="e">
        <f aca="false">VLOOKUP(B97,#REF!,7,0)</f>
        <v>#REF!</v>
      </c>
    </row>
    <row r="98" customFormat="false" ht="30" hidden="false" customHeight="true" outlineLevel="0" collapsed="false">
      <c r="A98" s="16" t="n">
        <v>93</v>
      </c>
      <c r="B98" s="17" t="n">
        <v>211051042</v>
      </c>
      <c r="C98" s="18" t="s">
        <v>203</v>
      </c>
      <c r="D98" s="17" t="s">
        <v>204</v>
      </c>
      <c r="E98" s="17" t="s">
        <v>195</v>
      </c>
      <c r="F98" s="17" t="n">
        <v>6.03</v>
      </c>
      <c r="G98" s="18" t="s">
        <v>37</v>
      </c>
      <c r="H98" s="20"/>
      <c r="I98" s="21" t="e">
        <f aca="false">VLOOKUP(B98,#REF!,7,0)</f>
        <v>#REF!</v>
      </c>
    </row>
    <row r="99" customFormat="false" ht="30" hidden="false" customHeight="true" outlineLevel="0" collapsed="false">
      <c r="A99" s="16" t="n">
        <v>94</v>
      </c>
      <c r="B99" s="17" t="n">
        <v>211051045</v>
      </c>
      <c r="C99" s="18" t="s">
        <v>205</v>
      </c>
      <c r="D99" s="19" t="n">
        <v>33766</v>
      </c>
      <c r="E99" s="17" t="s">
        <v>195</v>
      </c>
      <c r="F99" s="17" t="n">
        <v>6.39</v>
      </c>
      <c r="G99" s="18" t="s">
        <v>37</v>
      </c>
      <c r="H99" s="20"/>
      <c r="I99" s="21" t="e">
        <f aca="false">VLOOKUP(B99,#REF!,7,0)</f>
        <v>#REF!</v>
      </c>
    </row>
    <row r="100" customFormat="false" ht="30" hidden="false" customHeight="true" outlineLevel="0" collapsed="false">
      <c r="A100" s="16" t="n">
        <v>95</v>
      </c>
      <c r="B100" s="17" t="n">
        <v>211051138</v>
      </c>
      <c r="C100" s="18" t="s">
        <v>206</v>
      </c>
      <c r="D100" s="17" t="s">
        <v>207</v>
      </c>
      <c r="E100" s="17" t="s">
        <v>195</v>
      </c>
      <c r="F100" s="17" t="n">
        <v>6.07</v>
      </c>
      <c r="G100" s="18" t="s">
        <v>208</v>
      </c>
      <c r="H100" s="20"/>
      <c r="I100" s="21" t="e">
        <f aca="false">VLOOKUP(B100,#REF!,7,0)</f>
        <v>#REF!</v>
      </c>
    </row>
    <row r="101" customFormat="false" ht="30" hidden="false" customHeight="true" outlineLevel="0" collapsed="false">
      <c r="A101" s="16" t="n">
        <v>96</v>
      </c>
      <c r="B101" s="17" t="n">
        <v>211051069</v>
      </c>
      <c r="C101" s="27" t="s">
        <v>209</v>
      </c>
      <c r="D101" s="17" t="s">
        <v>210</v>
      </c>
      <c r="E101" s="17" t="s">
        <v>211</v>
      </c>
      <c r="F101" s="17" t="n">
        <v>6.05</v>
      </c>
      <c r="G101" s="27" t="s">
        <v>212</v>
      </c>
      <c r="H101" s="28"/>
      <c r="I101" s="21" t="e">
        <f aca="false">VLOOKUP(B101,#REF!,7,0)</f>
        <v>#REF!</v>
      </c>
    </row>
    <row r="102" customFormat="false" ht="30" hidden="false" customHeight="true" outlineLevel="0" collapsed="false">
      <c r="A102" s="16" t="n">
        <v>97</v>
      </c>
      <c r="B102" s="17" t="n">
        <v>211051082</v>
      </c>
      <c r="C102" s="27" t="s">
        <v>213</v>
      </c>
      <c r="D102" s="17" t="s">
        <v>214</v>
      </c>
      <c r="E102" s="17" t="s">
        <v>211</v>
      </c>
      <c r="F102" s="17" t="n">
        <v>6.32</v>
      </c>
      <c r="G102" s="27" t="s">
        <v>22</v>
      </c>
      <c r="H102" s="28"/>
      <c r="I102" s="21" t="e">
        <f aca="false">VLOOKUP(B102,#REF!,7,0)</f>
        <v>#REF!</v>
      </c>
    </row>
    <row r="103" customFormat="false" ht="30" hidden="false" customHeight="true" outlineLevel="0" collapsed="false">
      <c r="A103" s="16" t="n">
        <v>98</v>
      </c>
      <c r="B103" s="17" t="n">
        <v>211051084</v>
      </c>
      <c r="C103" s="27" t="s">
        <v>215</v>
      </c>
      <c r="D103" s="19" t="n">
        <v>34095</v>
      </c>
      <c r="E103" s="17" t="s">
        <v>211</v>
      </c>
      <c r="F103" s="17" t="n">
        <v>5.91</v>
      </c>
      <c r="G103" s="27" t="s">
        <v>216</v>
      </c>
      <c r="H103" s="28"/>
      <c r="I103" s="21" t="e">
        <f aca="false">VLOOKUP(B103,#REF!,7,0)</f>
        <v>#REF!</v>
      </c>
    </row>
    <row r="104" customFormat="false" ht="30" hidden="false" customHeight="true" outlineLevel="0" collapsed="false">
      <c r="A104" s="16" t="n">
        <v>99</v>
      </c>
      <c r="B104" s="17" t="n">
        <v>211051094</v>
      </c>
      <c r="C104" s="27" t="s">
        <v>217</v>
      </c>
      <c r="D104" s="17" t="s">
        <v>218</v>
      </c>
      <c r="E104" s="17" t="s">
        <v>211</v>
      </c>
      <c r="F104" s="17" t="n">
        <v>6.43</v>
      </c>
      <c r="G104" s="27" t="s">
        <v>19</v>
      </c>
      <c r="H104" s="28"/>
      <c r="I104" s="21" t="e">
        <f aca="false">VLOOKUP(B104,#REF!,7,0)</f>
        <v>#REF!</v>
      </c>
    </row>
    <row r="105" customFormat="false" ht="30" hidden="false" customHeight="true" outlineLevel="0" collapsed="false">
      <c r="A105" s="16" t="n">
        <v>100</v>
      </c>
      <c r="B105" s="17" t="n">
        <v>211051153</v>
      </c>
      <c r="C105" s="27" t="s">
        <v>219</v>
      </c>
      <c r="D105" s="17" t="s">
        <v>220</v>
      </c>
      <c r="E105" s="17" t="s">
        <v>211</v>
      </c>
      <c r="F105" s="17" t="n">
        <v>7.01</v>
      </c>
      <c r="G105" s="27" t="s">
        <v>221</v>
      </c>
      <c r="H105" s="28"/>
      <c r="I105" s="21" t="e">
        <f aca="false">VLOOKUP(B105,#REF!,7,0)</f>
        <v>#REF!</v>
      </c>
    </row>
    <row r="106" customFormat="false" ht="30" hidden="false" customHeight="true" outlineLevel="0" collapsed="false">
      <c r="A106" s="16" t="n">
        <v>101</v>
      </c>
      <c r="B106" s="17" t="n">
        <v>211051156</v>
      </c>
      <c r="C106" s="27" t="s">
        <v>222</v>
      </c>
      <c r="D106" s="19" t="n">
        <v>34310</v>
      </c>
      <c r="E106" s="17" t="s">
        <v>211</v>
      </c>
      <c r="F106" s="17" t="n">
        <v>6.09</v>
      </c>
      <c r="G106" s="27" t="s">
        <v>223</v>
      </c>
      <c r="H106" s="28"/>
      <c r="I106" s="21" t="e">
        <f aca="false">VLOOKUP(B106,#REF!,7,0)</f>
        <v>#REF!</v>
      </c>
    </row>
    <row r="107" customFormat="false" ht="30" hidden="false" customHeight="true" outlineLevel="0" collapsed="false">
      <c r="A107" s="16" t="n">
        <v>102</v>
      </c>
      <c r="B107" s="17" t="n">
        <v>211070019</v>
      </c>
      <c r="C107" s="18" t="s">
        <v>224</v>
      </c>
      <c r="D107" s="19" t="n">
        <v>33604</v>
      </c>
      <c r="E107" s="17" t="s">
        <v>225</v>
      </c>
      <c r="F107" s="17" t="n">
        <v>7.91</v>
      </c>
      <c r="G107" s="18" t="s">
        <v>226</v>
      </c>
      <c r="H107" s="20"/>
      <c r="I107" s="21" t="e">
        <f aca="false">VLOOKUP(B107,#REF!,7,0)</f>
        <v>#REF!</v>
      </c>
    </row>
    <row r="108" customFormat="false" ht="30" hidden="false" customHeight="true" outlineLevel="0" collapsed="false">
      <c r="A108" s="16" t="n">
        <v>103</v>
      </c>
      <c r="B108" s="17" t="n">
        <v>211070028</v>
      </c>
      <c r="C108" s="18" t="s">
        <v>227</v>
      </c>
      <c r="D108" s="17" t="s">
        <v>228</v>
      </c>
      <c r="E108" s="17" t="s">
        <v>225</v>
      </c>
      <c r="F108" s="17" t="n">
        <v>5.92</v>
      </c>
      <c r="G108" s="18" t="s">
        <v>229</v>
      </c>
      <c r="H108" s="20"/>
      <c r="I108" s="21" t="e">
        <f aca="false">VLOOKUP(B108,#REF!,7,0)</f>
        <v>#REF!</v>
      </c>
    </row>
    <row r="109" customFormat="false" ht="30" hidden="false" customHeight="true" outlineLevel="0" collapsed="false">
      <c r="A109" s="16" t="n">
        <v>104</v>
      </c>
      <c r="B109" s="17" t="n">
        <v>211071007</v>
      </c>
      <c r="C109" s="18" t="s">
        <v>230</v>
      </c>
      <c r="D109" s="19" t="n">
        <v>34220</v>
      </c>
      <c r="E109" s="17" t="s">
        <v>225</v>
      </c>
      <c r="F109" s="17" t="n">
        <v>7.08</v>
      </c>
      <c r="G109" s="18" t="s">
        <v>37</v>
      </c>
      <c r="H109" s="20"/>
      <c r="I109" s="21" t="e">
        <f aca="false">VLOOKUP(B109,#REF!,7,0)</f>
        <v>#REF!</v>
      </c>
    </row>
    <row r="110" customFormat="false" ht="30" hidden="false" customHeight="true" outlineLevel="0" collapsed="false">
      <c r="A110" s="16" t="n">
        <v>105</v>
      </c>
      <c r="B110" s="17" t="n">
        <v>211071008</v>
      </c>
      <c r="C110" s="18" t="s">
        <v>231</v>
      </c>
      <c r="D110" s="19" t="n">
        <v>34308</v>
      </c>
      <c r="E110" s="17" t="s">
        <v>225</v>
      </c>
      <c r="F110" s="17" t="n">
        <v>6.36</v>
      </c>
      <c r="G110" s="18" t="s">
        <v>37</v>
      </c>
      <c r="H110" s="20"/>
      <c r="I110" s="21" t="e">
        <f aca="false">VLOOKUP(B110,#REF!,7,0)</f>
        <v>#REF!</v>
      </c>
    </row>
    <row r="111" customFormat="false" ht="30" hidden="false" customHeight="true" outlineLevel="0" collapsed="false">
      <c r="A111" s="16" t="n">
        <v>106</v>
      </c>
      <c r="B111" s="17" t="n">
        <v>211071009</v>
      </c>
      <c r="C111" s="18" t="s">
        <v>232</v>
      </c>
      <c r="D111" s="19" t="n">
        <v>34282</v>
      </c>
      <c r="E111" s="17" t="s">
        <v>225</v>
      </c>
      <c r="F111" s="17" t="n">
        <v>6.65</v>
      </c>
      <c r="G111" s="18" t="s">
        <v>233</v>
      </c>
      <c r="H111" s="20"/>
      <c r="I111" s="21" t="e">
        <f aca="false">VLOOKUP(B111,#REF!,7,0)</f>
        <v>#REF!</v>
      </c>
    </row>
    <row r="112" customFormat="false" ht="30" hidden="false" customHeight="true" outlineLevel="0" collapsed="false">
      <c r="A112" s="16" t="n">
        <v>107</v>
      </c>
      <c r="B112" s="17" t="n">
        <v>211071013</v>
      </c>
      <c r="C112" s="18" t="s">
        <v>234</v>
      </c>
      <c r="D112" s="19" t="n">
        <v>33878</v>
      </c>
      <c r="E112" s="17" t="s">
        <v>225</v>
      </c>
      <c r="F112" s="17" t="n">
        <v>6.62</v>
      </c>
      <c r="G112" s="18" t="s">
        <v>235</v>
      </c>
      <c r="H112" s="20"/>
      <c r="I112" s="21" t="e">
        <f aca="false">VLOOKUP(B112,#REF!,7,0)</f>
        <v>#REF!</v>
      </c>
    </row>
    <row r="113" customFormat="false" ht="30" hidden="false" customHeight="true" outlineLevel="0" collapsed="false">
      <c r="A113" s="16" t="n">
        <v>108</v>
      </c>
      <c r="B113" s="17" t="n">
        <v>211071014</v>
      </c>
      <c r="C113" s="18" t="s">
        <v>236</v>
      </c>
      <c r="D113" s="17" t="s">
        <v>237</v>
      </c>
      <c r="E113" s="17" t="s">
        <v>225</v>
      </c>
      <c r="F113" s="17" t="n">
        <v>6.18</v>
      </c>
      <c r="G113" s="18" t="s">
        <v>238</v>
      </c>
      <c r="H113" s="20"/>
      <c r="I113" s="21" t="e">
        <f aca="false">VLOOKUP(B113,#REF!,7,0)</f>
        <v>#REF!</v>
      </c>
    </row>
    <row r="114" customFormat="false" ht="30" hidden="false" customHeight="true" outlineLevel="0" collapsed="false">
      <c r="A114" s="16" t="n">
        <v>109</v>
      </c>
      <c r="B114" s="17" t="n">
        <v>211071017</v>
      </c>
      <c r="C114" s="18" t="s">
        <v>239</v>
      </c>
      <c r="D114" s="17" t="s">
        <v>240</v>
      </c>
      <c r="E114" s="17" t="s">
        <v>225</v>
      </c>
      <c r="F114" s="17" t="n">
        <v>6.38</v>
      </c>
      <c r="G114" s="18" t="s">
        <v>241</v>
      </c>
      <c r="H114" s="20"/>
      <c r="I114" s="21" t="e">
        <f aca="false">VLOOKUP(B114,#REF!,7,0)</f>
        <v>#REF!</v>
      </c>
    </row>
    <row r="115" customFormat="false" ht="30" hidden="false" customHeight="true" outlineLevel="0" collapsed="false">
      <c r="A115" s="16" t="n">
        <v>110</v>
      </c>
      <c r="B115" s="17" t="n">
        <v>211071018</v>
      </c>
      <c r="C115" s="18" t="s">
        <v>242</v>
      </c>
      <c r="D115" s="19" t="n">
        <v>33210</v>
      </c>
      <c r="E115" s="17" t="s">
        <v>225</v>
      </c>
      <c r="F115" s="17" t="n">
        <v>6.44</v>
      </c>
      <c r="G115" s="18" t="s">
        <v>59</v>
      </c>
      <c r="H115" s="20"/>
      <c r="I115" s="21" t="e">
        <f aca="false">VLOOKUP(B115,#REF!,7,0)</f>
        <v>#REF!</v>
      </c>
    </row>
    <row r="116" customFormat="false" ht="30" hidden="false" customHeight="true" outlineLevel="0" collapsed="false">
      <c r="A116" s="16" t="n">
        <v>111</v>
      </c>
      <c r="B116" s="17" t="n">
        <v>211071021</v>
      </c>
      <c r="C116" s="18" t="s">
        <v>243</v>
      </c>
      <c r="D116" s="17" t="s">
        <v>135</v>
      </c>
      <c r="E116" s="17" t="s">
        <v>225</v>
      </c>
      <c r="F116" s="17" t="n">
        <v>6.12</v>
      </c>
      <c r="G116" s="18" t="s">
        <v>244</v>
      </c>
      <c r="H116" s="20"/>
      <c r="I116" s="21" t="e">
        <f aca="false">VLOOKUP(B116,#REF!,7,0)</f>
        <v>#REF!</v>
      </c>
    </row>
    <row r="117" customFormat="false" ht="30" hidden="false" customHeight="true" outlineLevel="0" collapsed="false">
      <c r="A117" s="16" t="n">
        <v>112</v>
      </c>
      <c r="B117" s="17" t="n">
        <v>211071027</v>
      </c>
      <c r="C117" s="18" t="s">
        <v>245</v>
      </c>
      <c r="D117" s="19" t="n">
        <v>33642</v>
      </c>
      <c r="E117" s="17" t="s">
        <v>225</v>
      </c>
      <c r="F117" s="17" t="n">
        <v>6.38</v>
      </c>
      <c r="G117" s="18" t="s">
        <v>16</v>
      </c>
      <c r="H117" s="20"/>
      <c r="I117" s="21" t="e">
        <f aca="false">VLOOKUP(B117,#REF!,7,0)</f>
        <v>#REF!</v>
      </c>
    </row>
    <row r="118" customFormat="false" ht="30" hidden="false" customHeight="true" outlineLevel="0" collapsed="false">
      <c r="A118" s="16" t="n">
        <v>113</v>
      </c>
      <c r="B118" s="17" t="n">
        <v>211071028</v>
      </c>
      <c r="C118" s="18" t="s">
        <v>246</v>
      </c>
      <c r="D118" s="17" t="s">
        <v>247</v>
      </c>
      <c r="E118" s="17" t="s">
        <v>225</v>
      </c>
      <c r="F118" s="17" t="n">
        <v>6.67</v>
      </c>
      <c r="G118" s="18" t="s">
        <v>37</v>
      </c>
      <c r="H118" s="20"/>
      <c r="I118" s="21" t="e">
        <f aca="false">VLOOKUP(B118,#REF!,7,0)</f>
        <v>#REF!</v>
      </c>
    </row>
    <row r="119" customFormat="false" ht="30" hidden="false" customHeight="true" outlineLevel="0" collapsed="false">
      <c r="A119" s="16" t="n">
        <v>114</v>
      </c>
      <c r="B119" s="17" t="n">
        <v>211071029</v>
      </c>
      <c r="C119" s="18" t="s">
        <v>248</v>
      </c>
      <c r="D119" s="17" t="s">
        <v>249</v>
      </c>
      <c r="E119" s="17" t="s">
        <v>225</v>
      </c>
      <c r="F119" s="17" t="n">
        <v>6.34</v>
      </c>
      <c r="G119" s="18" t="s">
        <v>22</v>
      </c>
      <c r="H119" s="20"/>
      <c r="I119" s="21" t="e">
        <f aca="false">VLOOKUP(B119,#REF!,7,0)</f>
        <v>#REF!</v>
      </c>
    </row>
    <row r="120" customFormat="false" ht="30" hidden="false" customHeight="true" outlineLevel="0" collapsed="false">
      <c r="A120" s="16" t="n">
        <v>115</v>
      </c>
      <c r="B120" s="17" t="n">
        <v>211071030</v>
      </c>
      <c r="C120" s="18" t="s">
        <v>250</v>
      </c>
      <c r="D120" s="17" t="s">
        <v>251</v>
      </c>
      <c r="E120" s="17" t="s">
        <v>225</v>
      </c>
      <c r="F120" s="17" t="n">
        <v>6.5</v>
      </c>
      <c r="G120" s="18" t="s">
        <v>19</v>
      </c>
      <c r="H120" s="20"/>
      <c r="I120" s="21" t="e">
        <f aca="false">VLOOKUP(B120,#REF!,7,0)</f>
        <v>#REF!</v>
      </c>
    </row>
    <row r="121" customFormat="false" ht="30" hidden="false" customHeight="true" outlineLevel="0" collapsed="false">
      <c r="A121" s="16" t="n">
        <v>116</v>
      </c>
      <c r="B121" s="17" t="n">
        <v>211071031</v>
      </c>
      <c r="C121" s="18" t="s">
        <v>252</v>
      </c>
      <c r="D121" s="19" t="n">
        <v>33604</v>
      </c>
      <c r="E121" s="17" t="s">
        <v>225</v>
      </c>
      <c r="F121" s="17" t="n">
        <v>6.67</v>
      </c>
      <c r="G121" s="18" t="s">
        <v>16</v>
      </c>
      <c r="H121" s="20"/>
      <c r="I121" s="21" t="e">
        <f aca="false">VLOOKUP(B121,#REF!,7,0)</f>
        <v>#REF!</v>
      </c>
    </row>
    <row r="122" customFormat="false" ht="30" hidden="false" customHeight="true" outlineLevel="0" collapsed="false">
      <c r="A122" s="16" t="n">
        <v>117</v>
      </c>
      <c r="B122" s="17" t="n">
        <v>211071033</v>
      </c>
      <c r="C122" s="18" t="s">
        <v>253</v>
      </c>
      <c r="D122" s="17" t="s">
        <v>254</v>
      </c>
      <c r="E122" s="17" t="s">
        <v>225</v>
      </c>
      <c r="F122" s="17" t="n">
        <v>6.58</v>
      </c>
      <c r="G122" s="18" t="s">
        <v>16</v>
      </c>
      <c r="H122" s="20"/>
      <c r="I122" s="21" t="e">
        <f aca="false">VLOOKUP(B122,#REF!,7,0)</f>
        <v>#REF!</v>
      </c>
    </row>
    <row r="123" customFormat="false" ht="30" hidden="false" customHeight="true" outlineLevel="0" collapsed="false">
      <c r="A123" s="16" t="n">
        <v>118</v>
      </c>
      <c r="B123" s="17" t="n">
        <v>211071034</v>
      </c>
      <c r="C123" s="18" t="s">
        <v>255</v>
      </c>
      <c r="D123" s="19" t="n">
        <v>34030</v>
      </c>
      <c r="E123" s="17" t="s">
        <v>225</v>
      </c>
      <c r="F123" s="17" t="n">
        <v>6.91</v>
      </c>
      <c r="G123" s="18" t="s">
        <v>71</v>
      </c>
      <c r="H123" s="20"/>
      <c r="I123" s="21" t="e">
        <f aca="false">VLOOKUP(B123,#REF!,7,0)</f>
        <v>#REF!</v>
      </c>
    </row>
    <row r="124" customFormat="false" ht="30" hidden="false" customHeight="true" outlineLevel="0" collapsed="false">
      <c r="A124" s="16" t="n">
        <v>119</v>
      </c>
      <c r="B124" s="17" t="n">
        <v>211071037</v>
      </c>
      <c r="C124" s="18" t="s">
        <v>256</v>
      </c>
      <c r="D124" s="17" t="s">
        <v>257</v>
      </c>
      <c r="E124" s="17" t="s">
        <v>225</v>
      </c>
      <c r="F124" s="17" t="n">
        <v>6.58</v>
      </c>
      <c r="G124" s="18" t="s">
        <v>37</v>
      </c>
      <c r="H124" s="20"/>
      <c r="I124" s="21" t="e">
        <f aca="false">VLOOKUP(B124,#REF!,7,0)</f>
        <v>#REF!</v>
      </c>
    </row>
    <row r="125" customFormat="false" ht="30" hidden="false" customHeight="true" outlineLevel="0" collapsed="false">
      <c r="A125" s="16" t="n">
        <v>120</v>
      </c>
      <c r="B125" s="17" t="n">
        <v>211071038</v>
      </c>
      <c r="C125" s="18" t="s">
        <v>258</v>
      </c>
      <c r="D125" s="17" t="s">
        <v>259</v>
      </c>
      <c r="E125" s="17" t="s">
        <v>225</v>
      </c>
      <c r="F125" s="17" t="n">
        <v>6.47</v>
      </c>
      <c r="G125" s="18" t="s">
        <v>260</v>
      </c>
      <c r="H125" s="20"/>
      <c r="I125" s="21" t="e">
        <f aca="false">VLOOKUP(B125,#REF!,7,0)</f>
        <v>#REF!</v>
      </c>
    </row>
    <row r="126" customFormat="false" ht="30" hidden="false" customHeight="true" outlineLevel="0" collapsed="false">
      <c r="A126" s="16" t="n">
        <v>121</v>
      </c>
      <c r="B126" s="17" t="n">
        <v>211071039</v>
      </c>
      <c r="C126" s="18" t="s">
        <v>261</v>
      </c>
      <c r="D126" s="17" t="s">
        <v>262</v>
      </c>
      <c r="E126" s="17" t="s">
        <v>225</v>
      </c>
      <c r="F126" s="17" t="n">
        <v>6.42</v>
      </c>
      <c r="G126" s="18" t="s">
        <v>37</v>
      </c>
      <c r="H126" s="20"/>
      <c r="I126" s="21" t="e">
        <f aca="false">VLOOKUP(B126,#REF!,7,0)</f>
        <v>#REF!</v>
      </c>
    </row>
    <row r="127" customFormat="false" ht="50.1" hidden="false" customHeight="true" outlineLevel="0" collapsed="false">
      <c r="A127" s="16" t="n">
        <v>122</v>
      </c>
      <c r="B127" s="17" t="n">
        <v>211071040</v>
      </c>
      <c r="C127" s="18" t="s">
        <v>263</v>
      </c>
      <c r="D127" s="17" t="n">
        <v>33887</v>
      </c>
      <c r="E127" s="17" t="s">
        <v>225</v>
      </c>
      <c r="F127" s="17" t="n">
        <v>6.49</v>
      </c>
      <c r="G127" s="18" t="s">
        <v>264</v>
      </c>
      <c r="H127" s="20"/>
      <c r="I127" s="21" t="e">
        <f aca="false">VLOOKUP(B127,#REF!,7,0)</f>
        <v>#REF!</v>
      </c>
    </row>
    <row r="128" customFormat="false" ht="30" hidden="false" customHeight="true" outlineLevel="0" collapsed="false">
      <c r="A128" s="16" t="n">
        <v>123</v>
      </c>
      <c r="B128" s="17" t="n">
        <v>211071041</v>
      </c>
      <c r="C128" s="18" t="s">
        <v>265</v>
      </c>
      <c r="D128" s="17" t="s">
        <v>266</v>
      </c>
      <c r="E128" s="17" t="s">
        <v>225</v>
      </c>
      <c r="F128" s="17" t="n">
        <v>6.31</v>
      </c>
      <c r="G128" s="18" t="s">
        <v>267</v>
      </c>
      <c r="H128" s="20"/>
      <c r="I128" s="21" t="e">
        <f aca="false">VLOOKUP(B128,#REF!,7,0)</f>
        <v>#REF!</v>
      </c>
    </row>
    <row r="129" customFormat="false" ht="30" hidden="false" customHeight="true" outlineLevel="0" collapsed="false">
      <c r="A129" s="16" t="n">
        <v>124</v>
      </c>
      <c r="B129" s="17" t="n">
        <v>211071045</v>
      </c>
      <c r="C129" s="18" t="s">
        <v>268</v>
      </c>
      <c r="D129" s="17" t="s">
        <v>269</v>
      </c>
      <c r="E129" s="17" t="s">
        <v>225</v>
      </c>
      <c r="F129" s="17" t="n">
        <v>6.26</v>
      </c>
      <c r="G129" s="18" t="s">
        <v>37</v>
      </c>
      <c r="H129" s="20"/>
      <c r="I129" s="21" t="e">
        <f aca="false">VLOOKUP(B129,#REF!,7,0)</f>
        <v>#REF!</v>
      </c>
    </row>
    <row r="130" customFormat="false" ht="30" hidden="false" customHeight="true" outlineLevel="0" collapsed="false">
      <c r="A130" s="16" t="n">
        <v>125</v>
      </c>
      <c r="B130" s="17" t="n">
        <v>211071046</v>
      </c>
      <c r="C130" s="18" t="s">
        <v>270</v>
      </c>
      <c r="D130" s="19" t="n">
        <v>34065</v>
      </c>
      <c r="E130" s="17" t="s">
        <v>225</v>
      </c>
      <c r="F130" s="17" t="n">
        <v>6.42</v>
      </c>
      <c r="G130" s="18" t="s">
        <v>16</v>
      </c>
      <c r="H130" s="20"/>
      <c r="I130" s="21" t="e">
        <f aca="false">VLOOKUP(B130,#REF!,7,0)</f>
        <v>#REF!</v>
      </c>
    </row>
    <row r="131" customFormat="false" ht="30" hidden="false" customHeight="true" outlineLevel="0" collapsed="false">
      <c r="A131" s="16" t="n">
        <v>126</v>
      </c>
      <c r="B131" s="17" t="n">
        <v>211071048</v>
      </c>
      <c r="C131" s="18" t="s">
        <v>271</v>
      </c>
      <c r="D131" s="19" t="n">
        <v>34223</v>
      </c>
      <c r="E131" s="17" t="s">
        <v>225</v>
      </c>
      <c r="F131" s="17" t="n">
        <v>6.52</v>
      </c>
      <c r="G131" s="18" t="s">
        <v>16</v>
      </c>
      <c r="H131" s="20"/>
      <c r="I131" s="21" t="e">
        <f aca="false">VLOOKUP(B131,#REF!,7,0)</f>
        <v>#REF!</v>
      </c>
    </row>
    <row r="132" customFormat="false" ht="30" hidden="false" customHeight="true" outlineLevel="0" collapsed="false">
      <c r="A132" s="16" t="n">
        <v>127</v>
      </c>
      <c r="B132" s="17" t="n">
        <v>211071053</v>
      </c>
      <c r="C132" s="18" t="s">
        <v>272</v>
      </c>
      <c r="D132" s="19" t="n">
        <v>33970</v>
      </c>
      <c r="E132" s="17" t="s">
        <v>225</v>
      </c>
      <c r="F132" s="17" t="n">
        <v>6.18</v>
      </c>
      <c r="G132" s="18" t="s">
        <v>273</v>
      </c>
      <c r="H132" s="20"/>
      <c r="I132" s="21" t="e">
        <f aca="false">VLOOKUP(B132,#REF!,7,0)</f>
        <v>#REF!</v>
      </c>
    </row>
    <row r="133" customFormat="false" ht="30" hidden="false" customHeight="true" outlineLevel="0" collapsed="false">
      <c r="A133" s="16" t="n">
        <v>128</v>
      </c>
      <c r="B133" s="17" t="n">
        <v>211071058</v>
      </c>
      <c r="C133" s="18" t="s">
        <v>274</v>
      </c>
      <c r="D133" s="17" t="s">
        <v>275</v>
      </c>
      <c r="E133" s="17" t="s">
        <v>225</v>
      </c>
      <c r="F133" s="17" t="n">
        <v>6.33</v>
      </c>
      <c r="G133" s="18" t="s">
        <v>276</v>
      </c>
      <c r="H133" s="20"/>
      <c r="I133" s="21" t="e">
        <f aca="false">VLOOKUP(B133,#REF!,7,0)</f>
        <v>#REF!</v>
      </c>
    </row>
    <row r="134" customFormat="false" ht="30" hidden="false" customHeight="true" outlineLevel="0" collapsed="false">
      <c r="A134" s="16" t="n">
        <v>129</v>
      </c>
      <c r="B134" s="17" t="n">
        <v>211071061</v>
      </c>
      <c r="C134" s="18" t="s">
        <v>277</v>
      </c>
      <c r="D134" s="19" t="n">
        <v>33675</v>
      </c>
      <c r="E134" s="17" t="s">
        <v>225</v>
      </c>
      <c r="F134" s="17" t="n">
        <v>6.21</v>
      </c>
      <c r="G134" s="18" t="s">
        <v>278</v>
      </c>
      <c r="H134" s="20"/>
      <c r="I134" s="21" t="e">
        <f aca="false">VLOOKUP(B134,#REF!,7,0)</f>
        <v>#REF!</v>
      </c>
    </row>
    <row r="135" customFormat="false" ht="30" hidden="false" customHeight="true" outlineLevel="0" collapsed="false">
      <c r="A135" s="16" t="n">
        <v>130</v>
      </c>
      <c r="B135" s="17" t="n">
        <v>211071064</v>
      </c>
      <c r="C135" s="18" t="s">
        <v>279</v>
      </c>
      <c r="D135" s="17" t="s">
        <v>280</v>
      </c>
      <c r="E135" s="17" t="s">
        <v>225</v>
      </c>
      <c r="F135" s="17" t="n">
        <v>6.27</v>
      </c>
      <c r="G135" s="18" t="s">
        <v>16</v>
      </c>
      <c r="H135" s="20"/>
      <c r="I135" s="21" t="e">
        <f aca="false">VLOOKUP(B135,#REF!,7,0)</f>
        <v>#REF!</v>
      </c>
    </row>
    <row r="136" customFormat="false" ht="30" hidden="false" customHeight="true" outlineLevel="0" collapsed="false">
      <c r="A136" s="16" t="n">
        <v>131</v>
      </c>
      <c r="B136" s="17" t="n">
        <v>211071065</v>
      </c>
      <c r="C136" s="18" t="s">
        <v>281</v>
      </c>
      <c r="D136" s="17" t="s">
        <v>282</v>
      </c>
      <c r="E136" s="17" t="s">
        <v>225</v>
      </c>
      <c r="F136" s="17" t="n">
        <v>6.42</v>
      </c>
      <c r="G136" s="18" t="s">
        <v>37</v>
      </c>
      <c r="H136" s="20"/>
      <c r="I136" s="21" t="e">
        <f aca="false">VLOOKUP(B136,#REF!,7,0)</f>
        <v>#REF!</v>
      </c>
    </row>
    <row r="137" customFormat="false" ht="30" hidden="false" customHeight="true" outlineLevel="0" collapsed="false">
      <c r="A137" s="16" t="n">
        <v>132</v>
      </c>
      <c r="B137" s="17" t="n">
        <v>211071069</v>
      </c>
      <c r="C137" s="18" t="s">
        <v>283</v>
      </c>
      <c r="D137" s="17" t="s">
        <v>284</v>
      </c>
      <c r="E137" s="17" t="s">
        <v>225</v>
      </c>
      <c r="F137" s="17" t="n">
        <v>6.35</v>
      </c>
      <c r="G137" s="18" t="s">
        <v>285</v>
      </c>
      <c r="H137" s="20"/>
      <c r="I137" s="21" t="e">
        <f aca="false">VLOOKUP(B137,#REF!,7,0)</f>
        <v>#REF!</v>
      </c>
    </row>
    <row r="138" customFormat="false" ht="30" hidden="false" customHeight="true" outlineLevel="0" collapsed="false">
      <c r="A138" s="16" t="n">
        <v>133</v>
      </c>
      <c r="B138" s="17" t="n">
        <v>211071071</v>
      </c>
      <c r="C138" s="18" t="s">
        <v>286</v>
      </c>
      <c r="D138" s="19" t="n">
        <v>33147</v>
      </c>
      <c r="E138" s="17" t="s">
        <v>225</v>
      </c>
      <c r="F138" s="17" t="n">
        <v>6.23</v>
      </c>
      <c r="G138" s="18" t="s">
        <v>287</v>
      </c>
      <c r="H138" s="20"/>
      <c r="I138" s="21" t="e">
        <f aca="false">VLOOKUP(B138,#REF!,7,0)</f>
        <v>#REF!</v>
      </c>
    </row>
    <row r="139" customFormat="false" ht="30" hidden="false" customHeight="true" outlineLevel="0" collapsed="false">
      <c r="A139" s="16" t="n">
        <v>134</v>
      </c>
      <c r="B139" s="17" t="n">
        <v>211081007</v>
      </c>
      <c r="C139" s="18" t="s">
        <v>288</v>
      </c>
      <c r="D139" s="19" t="n">
        <v>33766</v>
      </c>
      <c r="E139" s="17" t="s">
        <v>289</v>
      </c>
      <c r="F139" s="17" t="n">
        <v>6.51</v>
      </c>
      <c r="G139" s="18" t="s">
        <v>290</v>
      </c>
      <c r="H139" s="20"/>
      <c r="I139" s="21" t="e">
        <f aca="false">VLOOKUP(B139,#REF!,7,0)</f>
        <v>#REF!</v>
      </c>
    </row>
    <row r="140" customFormat="false" ht="30" hidden="false" customHeight="true" outlineLevel="0" collapsed="false">
      <c r="A140" s="29" t="n">
        <v>135</v>
      </c>
      <c r="B140" s="30" t="n">
        <v>211081022</v>
      </c>
      <c r="C140" s="31" t="s">
        <v>291</v>
      </c>
      <c r="D140" s="32" t="n">
        <v>33980</v>
      </c>
      <c r="E140" s="30" t="s">
        <v>289</v>
      </c>
      <c r="F140" s="30" t="n">
        <v>6.61</v>
      </c>
      <c r="G140" s="31" t="s">
        <v>290</v>
      </c>
      <c r="H140" s="20"/>
      <c r="I140" s="21" t="e">
        <f aca="false">VLOOKUP(B140,#REF!,7,0)</f>
        <v>#REF!</v>
      </c>
    </row>
    <row r="141" s="34" customFormat="true" ht="50.1" hidden="false" customHeight="true" outlineLevel="0" collapsed="false">
      <c r="A141" s="33" t="s">
        <v>292</v>
      </c>
      <c r="B141" s="33"/>
      <c r="C141" s="33"/>
      <c r="D141" s="33"/>
      <c r="E141" s="33"/>
      <c r="F141" s="33"/>
      <c r="G141" s="33"/>
    </row>
    <row r="142" customFormat="false" ht="18.75" hidden="false" customHeight="false" outlineLevel="0" collapsed="false">
      <c r="A142" s="35" t="s">
        <v>293</v>
      </c>
      <c r="B142" s="35"/>
      <c r="C142" s="35"/>
      <c r="D142" s="35"/>
      <c r="E142" s="35"/>
      <c r="F142" s="35"/>
      <c r="G142" s="35"/>
      <c r="H142" s="0"/>
      <c r="I142" s="0"/>
    </row>
    <row r="143" customFormat="false" ht="24.95" hidden="false" customHeight="true" outlineLevel="0" collapsed="false">
      <c r="A143" s="36" t="s">
        <v>4</v>
      </c>
      <c r="B143" s="12" t="s">
        <v>5</v>
      </c>
      <c r="C143" s="13" t="s">
        <v>6</v>
      </c>
      <c r="D143" s="12" t="s">
        <v>7</v>
      </c>
      <c r="E143" s="12" t="s">
        <v>8</v>
      </c>
      <c r="F143" s="12" t="s">
        <v>9</v>
      </c>
      <c r="G143" s="37" t="s">
        <v>294</v>
      </c>
      <c r="H143" s="0"/>
      <c r="I143" s="0"/>
    </row>
    <row r="144" customFormat="false" ht="20.1" hidden="false" customHeight="true" outlineLevel="0" collapsed="false">
      <c r="A144" s="38" t="n">
        <v>1</v>
      </c>
      <c r="B144" s="17" t="n">
        <v>211020062</v>
      </c>
      <c r="C144" s="18" t="s">
        <v>295</v>
      </c>
      <c r="D144" s="19" t="n">
        <v>31299</v>
      </c>
      <c r="E144" s="17" t="s">
        <v>296</v>
      </c>
      <c r="F144" s="17" t="n">
        <v>6.64</v>
      </c>
      <c r="G144" s="27" t="s">
        <v>297</v>
      </c>
      <c r="H144" s="0"/>
      <c r="I144" s="0"/>
    </row>
    <row r="145" customFormat="false" ht="30" hidden="false" customHeight="true" outlineLevel="0" collapsed="false">
      <c r="A145" s="38" t="n">
        <v>2</v>
      </c>
      <c r="B145" s="17" t="n">
        <v>211020109</v>
      </c>
      <c r="C145" s="18" t="s">
        <v>298</v>
      </c>
      <c r="D145" s="17" t="s">
        <v>299</v>
      </c>
      <c r="E145" s="17" t="s">
        <v>300</v>
      </c>
      <c r="F145" s="17" t="n">
        <v>6</v>
      </c>
      <c r="G145" s="27" t="s">
        <v>301</v>
      </c>
      <c r="H145" s="0"/>
      <c r="I145" s="0"/>
    </row>
    <row r="146" s="26" customFormat="true" ht="20.1" hidden="false" customHeight="true" outlineLevel="0" collapsed="false">
      <c r="A146" s="38" t="n">
        <v>3</v>
      </c>
      <c r="B146" s="23" t="n">
        <v>211020309</v>
      </c>
      <c r="C146" s="24" t="s">
        <v>302</v>
      </c>
      <c r="D146" s="23" t="s">
        <v>303</v>
      </c>
      <c r="E146" s="23" t="s">
        <v>300</v>
      </c>
      <c r="F146" s="23" t="n">
        <v>6.44</v>
      </c>
      <c r="G146" s="27" t="s">
        <v>304</v>
      </c>
    </row>
    <row r="147" customFormat="false" ht="20.1" hidden="false" customHeight="true" outlineLevel="0" collapsed="false">
      <c r="A147" s="38" t="n">
        <v>4</v>
      </c>
      <c r="B147" s="17" t="n">
        <v>211020173</v>
      </c>
      <c r="C147" s="18" t="s">
        <v>305</v>
      </c>
      <c r="D147" s="17" t="s">
        <v>306</v>
      </c>
      <c r="E147" s="17" t="s">
        <v>307</v>
      </c>
      <c r="F147" s="17" t="n">
        <v>6.49</v>
      </c>
      <c r="G147" s="27" t="s">
        <v>308</v>
      </c>
      <c r="H147" s="0"/>
      <c r="I147" s="0"/>
    </row>
    <row r="148" customFormat="false" ht="20.1" hidden="false" customHeight="true" outlineLevel="0" collapsed="false">
      <c r="A148" s="38" t="n">
        <v>5</v>
      </c>
      <c r="B148" s="17" t="n">
        <v>211020230</v>
      </c>
      <c r="C148" s="18" t="s">
        <v>309</v>
      </c>
      <c r="D148" s="17" t="s">
        <v>310</v>
      </c>
      <c r="E148" s="17" t="s">
        <v>307</v>
      </c>
      <c r="F148" s="17" t="n">
        <v>6.08</v>
      </c>
      <c r="G148" s="27" t="s">
        <v>311</v>
      </c>
      <c r="H148" s="0"/>
      <c r="I148" s="39" t="s">
        <v>312</v>
      </c>
    </row>
    <row r="149" customFormat="false" ht="50.1" hidden="false" customHeight="true" outlineLevel="0" collapsed="false">
      <c r="A149" s="38" t="n">
        <v>6</v>
      </c>
      <c r="B149" s="17" t="n">
        <v>211020023</v>
      </c>
      <c r="C149" s="18" t="s">
        <v>313</v>
      </c>
      <c r="D149" s="17" t="s">
        <v>314</v>
      </c>
      <c r="E149" s="17" t="s">
        <v>315</v>
      </c>
      <c r="F149" s="17" t="n">
        <v>5.63</v>
      </c>
      <c r="G149" s="27" t="s">
        <v>316</v>
      </c>
      <c r="H149" s="0"/>
      <c r="I149" s="0"/>
    </row>
    <row r="150" customFormat="false" ht="20.1" hidden="false" customHeight="true" outlineLevel="0" collapsed="false">
      <c r="A150" s="38" t="n">
        <v>7</v>
      </c>
      <c r="B150" s="17" t="n">
        <v>211020028</v>
      </c>
      <c r="C150" s="18" t="s">
        <v>317</v>
      </c>
      <c r="D150" s="19" t="n">
        <v>33672</v>
      </c>
      <c r="E150" s="17" t="s">
        <v>315</v>
      </c>
      <c r="F150" s="17" t="n">
        <v>6.3</v>
      </c>
      <c r="G150" s="27" t="s">
        <v>318</v>
      </c>
      <c r="H150" s="0"/>
      <c r="I150" s="0"/>
    </row>
    <row r="151" customFormat="false" ht="50.1" hidden="false" customHeight="true" outlineLevel="0" collapsed="false">
      <c r="A151" s="38" t="n">
        <v>8</v>
      </c>
      <c r="B151" s="17" t="n">
        <v>211020261</v>
      </c>
      <c r="C151" s="18" t="s">
        <v>319</v>
      </c>
      <c r="D151" s="17" t="n">
        <v>33881</v>
      </c>
      <c r="E151" s="17" t="s">
        <v>315</v>
      </c>
      <c r="F151" s="17" t="n">
        <v>6.12</v>
      </c>
      <c r="G151" s="27" t="s">
        <v>320</v>
      </c>
      <c r="H151" s="0"/>
      <c r="I151" s="0"/>
    </row>
    <row r="152" customFormat="false" ht="50.1" hidden="false" customHeight="true" outlineLevel="0" collapsed="false">
      <c r="A152" s="38" t="n">
        <v>9</v>
      </c>
      <c r="B152" s="17" t="n">
        <v>211060079</v>
      </c>
      <c r="C152" s="18" t="s">
        <v>321</v>
      </c>
      <c r="D152" s="17" t="s">
        <v>322</v>
      </c>
      <c r="E152" s="17" t="s">
        <v>315</v>
      </c>
      <c r="F152" s="17" t="n">
        <v>6.22</v>
      </c>
      <c r="G152" s="27" t="s">
        <v>323</v>
      </c>
      <c r="H152" s="0"/>
      <c r="I152" s="0"/>
    </row>
    <row r="153" s="26" customFormat="true" ht="30" hidden="false" customHeight="true" outlineLevel="0" collapsed="false">
      <c r="A153" s="38" t="n">
        <v>10</v>
      </c>
      <c r="B153" s="23" t="n">
        <v>211010067</v>
      </c>
      <c r="C153" s="24" t="s">
        <v>324</v>
      </c>
      <c r="D153" s="40" t="n">
        <v>31455</v>
      </c>
      <c r="E153" s="23" t="s">
        <v>325</v>
      </c>
      <c r="F153" s="23" t="n">
        <v>6.53</v>
      </c>
      <c r="G153" s="27" t="s">
        <v>326</v>
      </c>
    </row>
    <row r="154" customFormat="false" ht="30" hidden="false" customHeight="true" outlineLevel="0" collapsed="false">
      <c r="A154" s="38" t="n">
        <v>11</v>
      </c>
      <c r="B154" s="17" t="n">
        <v>211060019</v>
      </c>
      <c r="C154" s="18" t="s">
        <v>327</v>
      </c>
      <c r="D154" s="17" t="s">
        <v>328</v>
      </c>
      <c r="E154" s="17" t="s">
        <v>329</v>
      </c>
      <c r="F154" s="17" t="n">
        <v>6.37</v>
      </c>
      <c r="G154" s="27" t="s">
        <v>330</v>
      </c>
      <c r="H154" s="0"/>
      <c r="I154" s="0"/>
    </row>
    <row r="155" customFormat="false" ht="20.1" hidden="false" customHeight="true" outlineLevel="0" collapsed="false">
      <c r="A155" s="38" t="n">
        <v>12</v>
      </c>
      <c r="B155" s="17" t="n">
        <v>211030066</v>
      </c>
      <c r="C155" s="18" t="s">
        <v>331</v>
      </c>
      <c r="D155" s="17" t="s">
        <v>332</v>
      </c>
      <c r="E155" s="17" t="s">
        <v>333</v>
      </c>
      <c r="F155" s="17" t="n">
        <v>6.39</v>
      </c>
      <c r="G155" s="27" t="s">
        <v>334</v>
      </c>
      <c r="H155" s="0"/>
      <c r="I155" s="0"/>
    </row>
    <row r="156" customFormat="false" ht="20.1" hidden="false" customHeight="true" outlineLevel="0" collapsed="false">
      <c r="A156" s="38" t="n">
        <v>13</v>
      </c>
      <c r="B156" s="17" t="n">
        <v>211050019</v>
      </c>
      <c r="C156" s="18" t="s">
        <v>335</v>
      </c>
      <c r="D156" s="17" t="s">
        <v>336</v>
      </c>
      <c r="E156" s="17" t="s">
        <v>337</v>
      </c>
      <c r="F156" s="17" t="n">
        <v>5.98</v>
      </c>
      <c r="G156" s="27" t="s">
        <v>338</v>
      </c>
      <c r="H156" s="0"/>
      <c r="I156" s="0"/>
    </row>
    <row r="157" customFormat="false" ht="50.1" hidden="false" customHeight="true" outlineLevel="0" collapsed="false">
      <c r="A157" s="38" t="n">
        <v>14</v>
      </c>
      <c r="B157" s="17" t="n">
        <v>211050083</v>
      </c>
      <c r="C157" s="18" t="s">
        <v>339</v>
      </c>
      <c r="D157" s="17" t="n">
        <v>33787</v>
      </c>
      <c r="E157" s="17" t="s">
        <v>337</v>
      </c>
      <c r="F157" s="17" t="n">
        <v>6.29</v>
      </c>
      <c r="G157" s="27" t="s">
        <v>340</v>
      </c>
      <c r="H157" s="0"/>
      <c r="I157" s="0"/>
    </row>
    <row r="158" customFormat="false" ht="50.1" hidden="false" customHeight="true" outlineLevel="0" collapsed="false">
      <c r="A158" s="38" t="n">
        <v>15</v>
      </c>
      <c r="B158" s="17" t="n">
        <v>211050151</v>
      </c>
      <c r="C158" s="18" t="s">
        <v>341</v>
      </c>
      <c r="D158" s="17" t="n">
        <v>33581</v>
      </c>
      <c r="E158" s="17" t="s">
        <v>342</v>
      </c>
      <c r="F158" s="17" t="n">
        <v>5.57</v>
      </c>
      <c r="G158" s="27" t="s">
        <v>343</v>
      </c>
      <c r="H158" s="0"/>
      <c r="I158" s="0"/>
    </row>
    <row r="159" customFormat="false" ht="50.1" hidden="false" customHeight="true" outlineLevel="0" collapsed="false">
      <c r="A159" s="38" t="n">
        <v>16</v>
      </c>
      <c r="B159" s="17" t="n">
        <v>211070001</v>
      </c>
      <c r="C159" s="18" t="s">
        <v>344</v>
      </c>
      <c r="D159" s="17" t="s">
        <v>345</v>
      </c>
      <c r="E159" s="17" t="s">
        <v>346</v>
      </c>
      <c r="F159" s="17" t="n">
        <v>5.8</v>
      </c>
      <c r="G159" s="27" t="s">
        <v>347</v>
      </c>
      <c r="H159" s="0"/>
      <c r="I159" s="0"/>
    </row>
    <row r="160" customFormat="false" ht="50.1" hidden="false" customHeight="true" outlineLevel="0" collapsed="false">
      <c r="A160" s="38" t="n">
        <v>17</v>
      </c>
      <c r="B160" s="17" t="n">
        <v>211070012</v>
      </c>
      <c r="C160" s="18" t="s">
        <v>348</v>
      </c>
      <c r="D160" s="17" t="s">
        <v>349</v>
      </c>
      <c r="E160" s="17" t="s">
        <v>346</v>
      </c>
      <c r="F160" s="17" t="n">
        <v>6.24</v>
      </c>
      <c r="G160" s="27" t="s">
        <v>350</v>
      </c>
      <c r="H160" s="0"/>
      <c r="I160" s="0"/>
    </row>
    <row r="161" customFormat="false" ht="30" hidden="false" customHeight="true" outlineLevel="0" collapsed="false">
      <c r="A161" s="38" t="n">
        <v>18</v>
      </c>
      <c r="B161" s="17" t="n">
        <v>211070018</v>
      </c>
      <c r="C161" s="18" t="s">
        <v>272</v>
      </c>
      <c r="D161" s="17" t="s">
        <v>351</v>
      </c>
      <c r="E161" s="17" t="s">
        <v>346</v>
      </c>
      <c r="F161" s="17" t="n">
        <v>5.96</v>
      </c>
      <c r="G161" s="27" t="s">
        <v>352</v>
      </c>
      <c r="H161" s="0"/>
      <c r="I161" s="0"/>
    </row>
    <row r="162" customFormat="false" ht="20.1" hidden="false" customHeight="true" outlineLevel="0" collapsed="false">
      <c r="A162" s="38" t="n">
        <v>19</v>
      </c>
      <c r="B162" s="17" t="n">
        <v>211070039</v>
      </c>
      <c r="C162" s="18" t="s">
        <v>353</v>
      </c>
      <c r="D162" s="19" t="n">
        <v>33513</v>
      </c>
      <c r="E162" s="17" t="s">
        <v>346</v>
      </c>
      <c r="F162" s="17" t="n">
        <v>6.2</v>
      </c>
      <c r="G162" s="27" t="s">
        <v>354</v>
      </c>
      <c r="H162" s="0"/>
      <c r="I162" s="0"/>
    </row>
    <row r="163" customFormat="false" ht="50.1" hidden="false" customHeight="true" outlineLevel="0" collapsed="false">
      <c r="A163" s="38" t="n">
        <v>20</v>
      </c>
      <c r="B163" s="17" t="n">
        <v>211070054</v>
      </c>
      <c r="C163" s="18" t="s">
        <v>355</v>
      </c>
      <c r="D163" s="17" t="n">
        <v>33887</v>
      </c>
      <c r="E163" s="17" t="s">
        <v>346</v>
      </c>
      <c r="F163" s="17" t="n">
        <v>5.74</v>
      </c>
      <c r="G163" s="27" t="s">
        <v>356</v>
      </c>
      <c r="H163" s="0"/>
      <c r="I163" s="0"/>
    </row>
    <row r="164" s="26" customFormat="true" ht="20.1" hidden="false" customHeight="true" outlineLevel="0" collapsed="false">
      <c r="A164" s="38" t="n">
        <v>21</v>
      </c>
      <c r="B164" s="23" t="n">
        <v>211070062</v>
      </c>
      <c r="C164" s="24" t="s">
        <v>357</v>
      </c>
      <c r="D164" s="23" t="s">
        <v>358</v>
      </c>
      <c r="E164" s="23" t="s">
        <v>359</v>
      </c>
      <c r="F164" s="23" t="n">
        <v>6.49</v>
      </c>
      <c r="G164" s="27" t="s">
        <v>360</v>
      </c>
    </row>
    <row r="165" customFormat="false" ht="20.1" hidden="false" customHeight="true" outlineLevel="0" collapsed="false">
      <c r="A165" s="38" t="n">
        <v>22</v>
      </c>
      <c r="B165" s="17" t="n">
        <v>211070073</v>
      </c>
      <c r="C165" s="18" t="s">
        <v>361</v>
      </c>
      <c r="D165" s="19" t="n">
        <v>33946</v>
      </c>
      <c r="E165" s="17" t="s">
        <v>359</v>
      </c>
      <c r="F165" s="17" t="n">
        <v>6.37</v>
      </c>
      <c r="G165" s="27" t="s">
        <v>362</v>
      </c>
      <c r="H165" s="0"/>
      <c r="I165" s="0"/>
    </row>
    <row r="166" customFormat="false" ht="20.1" hidden="false" customHeight="true" outlineLevel="0" collapsed="false">
      <c r="A166" s="38" t="n">
        <v>23</v>
      </c>
      <c r="B166" s="17" t="n">
        <v>211070090</v>
      </c>
      <c r="C166" s="18" t="s">
        <v>363</v>
      </c>
      <c r="D166" s="19" t="n">
        <v>33279</v>
      </c>
      <c r="E166" s="17" t="s">
        <v>359</v>
      </c>
      <c r="F166" s="17" t="n">
        <v>6</v>
      </c>
      <c r="G166" s="27" t="s">
        <v>364</v>
      </c>
      <c r="H166" s="0"/>
      <c r="I166" s="0"/>
    </row>
    <row r="167" customFormat="false" ht="50.1" hidden="false" customHeight="true" outlineLevel="0" collapsed="false">
      <c r="A167" s="38" t="n">
        <v>24</v>
      </c>
      <c r="B167" s="17" t="n">
        <v>211070099</v>
      </c>
      <c r="C167" s="18" t="s">
        <v>365</v>
      </c>
      <c r="D167" s="17" t="n">
        <v>33919</v>
      </c>
      <c r="E167" s="17" t="s">
        <v>359</v>
      </c>
      <c r="F167" s="17" t="n">
        <v>6.29</v>
      </c>
      <c r="G167" s="27" t="s">
        <v>366</v>
      </c>
      <c r="H167" s="0"/>
      <c r="I167" s="0"/>
    </row>
    <row r="168" customFormat="false" ht="30" hidden="false" customHeight="true" outlineLevel="0" collapsed="false">
      <c r="A168" s="38" t="n">
        <v>25</v>
      </c>
      <c r="B168" s="17" t="n">
        <v>211070107</v>
      </c>
      <c r="C168" s="18" t="s">
        <v>367</v>
      </c>
      <c r="D168" s="17" t="s">
        <v>368</v>
      </c>
      <c r="E168" s="17" t="s">
        <v>359</v>
      </c>
      <c r="F168" s="17" t="n">
        <v>6.04</v>
      </c>
      <c r="G168" s="27" t="s">
        <v>369</v>
      </c>
      <c r="H168" s="0"/>
      <c r="I168" s="0"/>
    </row>
    <row r="169" s="43" customFormat="true" ht="30" hidden="false" customHeight="true" outlineLevel="0" collapsed="false">
      <c r="A169" s="38" t="n">
        <v>26</v>
      </c>
      <c r="B169" s="41" t="n">
        <v>211080004</v>
      </c>
      <c r="C169" s="42" t="s">
        <v>370</v>
      </c>
      <c r="D169" s="41" t="s">
        <v>371</v>
      </c>
      <c r="E169" s="41" t="s">
        <v>372</v>
      </c>
      <c r="F169" s="41" t="n">
        <v>6.48</v>
      </c>
      <c r="G169" s="27" t="s">
        <v>373</v>
      </c>
    </row>
    <row r="170" s="43" customFormat="true" ht="30" hidden="false" customHeight="true" outlineLevel="0" collapsed="false">
      <c r="A170" s="38" t="n">
        <v>27</v>
      </c>
      <c r="B170" s="41" t="n">
        <v>211080016</v>
      </c>
      <c r="C170" s="42" t="s">
        <v>374</v>
      </c>
      <c r="D170" s="41" t="s">
        <v>375</v>
      </c>
      <c r="E170" s="41" t="s">
        <v>372</v>
      </c>
      <c r="F170" s="41" t="n">
        <v>6.46</v>
      </c>
      <c r="G170" s="27" t="s">
        <v>376</v>
      </c>
    </row>
    <row r="171" s="43" customFormat="true" ht="30" hidden="false" customHeight="true" outlineLevel="0" collapsed="false">
      <c r="A171" s="38" t="n">
        <v>28</v>
      </c>
      <c r="B171" s="41" t="n">
        <v>211080040</v>
      </c>
      <c r="C171" s="42" t="s">
        <v>377</v>
      </c>
      <c r="D171" s="41" t="s">
        <v>378</v>
      </c>
      <c r="E171" s="41" t="s">
        <v>372</v>
      </c>
      <c r="F171" s="41" t="n">
        <v>5.91</v>
      </c>
      <c r="G171" s="27" t="s">
        <v>379</v>
      </c>
    </row>
    <row r="172" customFormat="false" ht="50.1" hidden="false" customHeight="true" outlineLevel="0" collapsed="false">
      <c r="A172" s="38" t="n">
        <v>29</v>
      </c>
      <c r="B172" s="17" t="n">
        <v>211080064</v>
      </c>
      <c r="C172" s="18" t="s">
        <v>380</v>
      </c>
      <c r="D172" s="17" t="s">
        <v>381</v>
      </c>
      <c r="E172" s="17" t="s">
        <v>372</v>
      </c>
      <c r="F172" s="17" t="n">
        <v>5.99</v>
      </c>
      <c r="G172" s="27" t="s">
        <v>382</v>
      </c>
      <c r="H172" s="0"/>
      <c r="I172" s="0"/>
    </row>
    <row r="173" customFormat="false" ht="50.1" hidden="false" customHeight="true" outlineLevel="0" collapsed="false">
      <c r="A173" s="38" t="n">
        <v>30</v>
      </c>
      <c r="B173" s="17" t="n">
        <v>211080075</v>
      </c>
      <c r="C173" s="18" t="s">
        <v>383</v>
      </c>
      <c r="D173" s="17" t="s">
        <v>384</v>
      </c>
      <c r="E173" s="17" t="s">
        <v>372</v>
      </c>
      <c r="F173" s="17" t="n">
        <v>6.94</v>
      </c>
      <c r="G173" s="27" t="s">
        <v>385</v>
      </c>
      <c r="H173" s="0"/>
      <c r="I173" s="0"/>
    </row>
    <row r="174" customFormat="false" ht="18.75" hidden="false" customHeight="false" outlineLevel="0" collapsed="false">
      <c r="A174" s="44" t="s">
        <v>386</v>
      </c>
      <c r="B174" s="44"/>
      <c r="C174" s="44"/>
      <c r="D174" s="44"/>
      <c r="E174" s="44"/>
      <c r="F174" s="44"/>
      <c r="G174" s="44"/>
      <c r="H174" s="45"/>
      <c r="I174" s="45"/>
    </row>
    <row r="175" customFormat="false" ht="16.5" hidden="false" customHeight="false" outlineLevel="0" collapsed="false">
      <c r="A175" s="46" t="s">
        <v>387</v>
      </c>
      <c r="B175" s="46"/>
      <c r="C175" s="46"/>
      <c r="D175" s="46"/>
      <c r="E175" s="46"/>
      <c r="F175" s="46"/>
      <c r="G175" s="46"/>
      <c r="H175" s="47"/>
      <c r="I175" s="47"/>
    </row>
    <row r="176" customFormat="false" ht="12.75" hidden="false" customHeight="false" outlineLevel="0" collapsed="false">
      <c r="A176" s="48" t="s">
        <v>388</v>
      </c>
      <c r="B176" s="49" t="s">
        <v>5</v>
      </c>
      <c r="C176" s="50" t="s">
        <v>6</v>
      </c>
      <c r="D176" s="50" t="s">
        <v>7</v>
      </c>
      <c r="E176" s="50" t="s">
        <v>8</v>
      </c>
      <c r="F176" s="50" t="s">
        <v>9</v>
      </c>
      <c r="G176" s="51" t="s">
        <v>389</v>
      </c>
      <c r="H176" s="0"/>
      <c r="I176" s="0"/>
    </row>
    <row r="177" customFormat="false" ht="25.5" hidden="false" customHeight="false" outlineLevel="0" collapsed="false">
      <c r="A177" s="52" t="n">
        <v>1</v>
      </c>
      <c r="B177" s="53" t="n">
        <v>311070003</v>
      </c>
      <c r="C177" s="54" t="s">
        <v>390</v>
      </c>
      <c r="D177" s="55" t="n">
        <v>33521</v>
      </c>
      <c r="E177" s="56" t="s">
        <v>391</v>
      </c>
      <c r="F177" s="56" t="n">
        <v>6.51</v>
      </c>
      <c r="G177" s="57" t="s">
        <v>392</v>
      </c>
      <c r="H177" s="0"/>
      <c r="I177" s="0"/>
    </row>
    <row r="178" customFormat="false" ht="25.5" hidden="false" customHeight="false" outlineLevel="0" collapsed="false">
      <c r="A178" s="52" t="n">
        <v>2</v>
      </c>
      <c r="B178" s="53" t="n">
        <v>311070070</v>
      </c>
      <c r="C178" s="54" t="s">
        <v>393</v>
      </c>
      <c r="D178" s="55" t="n">
        <v>33888</v>
      </c>
      <c r="E178" s="56" t="s">
        <v>391</v>
      </c>
      <c r="F178" s="56" t="n">
        <v>7.04</v>
      </c>
      <c r="G178" s="57" t="s">
        <v>394</v>
      </c>
      <c r="H178" s="0"/>
      <c r="I178" s="0"/>
    </row>
    <row r="179" customFormat="false" ht="25.5" hidden="false" customHeight="false" outlineLevel="0" collapsed="false">
      <c r="A179" s="52" t="n">
        <v>3</v>
      </c>
      <c r="B179" s="53" t="n">
        <v>311070075</v>
      </c>
      <c r="C179" s="54" t="s">
        <v>395</v>
      </c>
      <c r="D179" s="56" t="s">
        <v>396</v>
      </c>
      <c r="E179" s="56" t="s">
        <v>391</v>
      </c>
      <c r="F179" s="56" t="n">
        <v>6.2</v>
      </c>
      <c r="G179" s="57" t="s">
        <v>397</v>
      </c>
      <c r="H179" s="0"/>
      <c r="I179" s="0"/>
    </row>
    <row r="180" customFormat="false" ht="63.75" hidden="false" customHeight="false" outlineLevel="0" collapsed="false">
      <c r="A180" s="52" t="n">
        <v>4</v>
      </c>
      <c r="B180" s="53" t="n">
        <v>311070078</v>
      </c>
      <c r="C180" s="54" t="s">
        <v>398</v>
      </c>
      <c r="D180" s="56" t="s">
        <v>399</v>
      </c>
      <c r="E180" s="56" t="s">
        <v>391</v>
      </c>
      <c r="F180" s="56" t="n">
        <v>6.46</v>
      </c>
      <c r="G180" s="57" t="s">
        <v>400</v>
      </c>
      <c r="H180" s="0"/>
      <c r="I180" s="0"/>
    </row>
    <row r="181" customFormat="false" ht="51.75" hidden="false" customHeight="false" outlineLevel="0" collapsed="false">
      <c r="A181" s="52" t="n">
        <v>5</v>
      </c>
      <c r="B181" s="58" t="n">
        <v>311070082</v>
      </c>
      <c r="C181" s="59" t="s">
        <v>401</v>
      </c>
      <c r="D181" s="60" t="n">
        <v>33943</v>
      </c>
      <c r="E181" s="61" t="s">
        <v>391</v>
      </c>
      <c r="F181" s="61" t="n">
        <v>6.01</v>
      </c>
      <c r="G181" s="62" t="s">
        <v>402</v>
      </c>
      <c r="H181" s="0"/>
      <c r="I181" s="0"/>
    </row>
    <row r="182" customFormat="false" ht="26.25" hidden="false" customHeight="false" outlineLevel="0" collapsed="false">
      <c r="A182" s="52" t="n">
        <v>6</v>
      </c>
      <c r="B182" s="58" t="n">
        <v>311020151</v>
      </c>
      <c r="C182" s="59" t="s">
        <v>403</v>
      </c>
      <c r="D182" s="60" t="n">
        <v>33793</v>
      </c>
      <c r="E182" s="61" t="s">
        <v>404</v>
      </c>
      <c r="F182" s="61" t="n">
        <v>6.5</v>
      </c>
      <c r="G182" s="62" t="s">
        <v>405</v>
      </c>
      <c r="H182" s="0"/>
      <c r="I182" s="0"/>
    </row>
    <row r="183" customFormat="false" ht="26.25" hidden="false" customHeight="false" outlineLevel="0" collapsed="false">
      <c r="A183" s="63" t="n">
        <v>7</v>
      </c>
      <c r="B183" s="58" t="n">
        <v>311050100</v>
      </c>
      <c r="C183" s="59" t="s">
        <v>406</v>
      </c>
      <c r="D183" s="60" t="n">
        <v>33461</v>
      </c>
      <c r="E183" s="61" t="s">
        <v>407</v>
      </c>
      <c r="F183" s="61" t="n">
        <v>6.48</v>
      </c>
      <c r="G183" s="62" t="s">
        <v>408</v>
      </c>
      <c r="H183" s="0"/>
      <c r="I183" s="0"/>
    </row>
  </sheetData>
  <mergeCells count="8">
    <mergeCell ref="A1:G1"/>
    <mergeCell ref="A2:G2"/>
    <mergeCell ref="A3:G3"/>
    <mergeCell ref="A4:G4"/>
    <mergeCell ref="A141:G141"/>
    <mergeCell ref="A142:G142"/>
    <mergeCell ref="A174:G174"/>
    <mergeCell ref="A175:G175"/>
  </mergeCells>
  <printOptions headings="false" gridLines="false" gridLinesSet="true" horizontalCentered="false" verticalCentered="false"/>
  <pageMargins left="0.35" right="0.229861111111111" top="0.240277777777778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2:18:42Z</dcterms:created>
  <dc:creator>Smart</dc:creator>
  <dc:description/>
  <dc:language>en-US</dc:language>
  <cp:lastModifiedBy>Smart</cp:lastModifiedBy>
  <cp:lastPrinted>2015-04-02T06:53:09Z</cp:lastPrinted>
  <dcterms:modified xsi:type="dcterms:W3CDTF">2015-04-06T03:53:07Z</dcterms:modified>
  <cp:revision>0</cp:revision>
  <dc:subject/>
  <dc:title/>
</cp:coreProperties>
</file>