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t xml:space="preserve">BỘ Y TẾ</t>
  </si>
  <si>
    <t xml:space="preserve">DANH SÁCH HỌC VIÊN </t>
  </si>
  <si>
    <t xml:space="preserve">TRƯỜNG ĐẠI HỌC</t>
  </si>
  <si>
    <t xml:space="preserve">BỔ TÚC/CHUYỂN ĐỔI ĐIỀU DƯỠNG KHÓA 53</t>
  </si>
  <si>
    <t xml:space="preserve">KỸ THUẬT Y TẾ HẢI DƯƠNG</t>
  </si>
  <si>
    <t xml:space="preserve">( Ban hành kèm theo quyết định số :        /QĐ-ĐHKTYTHD ngày       tháng       năm 2012)</t>
  </si>
  <si>
    <t xml:space="preserve">TT</t>
  </si>
  <si>
    <t xml:space="preserve">Họ tên</t>
  </si>
  <si>
    <t xml:space="preserve">Ngày sinh</t>
  </si>
  <si>
    <t xml:space="preserve">Nơi sinh</t>
  </si>
  <si>
    <t xml:space="preserve">Đối tượng</t>
  </si>
  <si>
    <t xml:space="preserve">Bảng điểm môn học</t>
  </si>
  <si>
    <t xml:space="preserve">TBCHT</t>
  </si>
  <si>
    <t xml:space="preserve">Điểm TN</t>
  </si>
  <si>
    <t xml:space="preserve">TBCTN</t>
  </si>
  <si>
    <t xml:space="preserve">TBCTK</t>
  </si>
  <si>
    <t xml:space="preserve">Xếp loại TN</t>
  </si>
  <si>
    <t xml:space="preserve">QLĐD</t>
  </si>
  <si>
    <t xml:space="preserve">CS Nội</t>
  </si>
  <si>
    <t xml:space="preserve">CS Ngoại</t>
  </si>
  <si>
    <t xml:space="preserve">Truyền Nhiễm</t>
  </si>
  <si>
    <t xml:space="preserve">TL - GDSK</t>
  </si>
  <si>
    <t xml:space="preserve">Nhi</t>
  </si>
  <si>
    <t xml:space="preserve">ĐDCB</t>
  </si>
  <si>
    <t xml:space="preserve">TH ĐDCB</t>
  </si>
  <si>
    <t xml:space="preserve">Thực tế TN</t>
  </si>
  <si>
    <t xml:space="preserve">Số ĐVHT</t>
  </si>
  <si>
    <t xml:space="preserve">LT</t>
  </si>
  <si>
    <t xml:space="preserve">TH</t>
  </si>
  <si>
    <t xml:space="preserve">Hoàng Anh</t>
  </si>
  <si>
    <t xml:space="preserve">Phúc Thọ - Hà Nội</t>
  </si>
  <si>
    <t xml:space="preserve">Y sỹ đa khoa</t>
  </si>
  <si>
    <t xml:space="preserve">Khá</t>
  </si>
  <si>
    <t xml:space="preserve">Nguyễn Thị Chầm</t>
  </si>
  <si>
    <t xml:space="preserve">Tứ Kỳ - Hải Dương</t>
  </si>
  <si>
    <t xml:space="preserve">Dinh dưỡng TC</t>
  </si>
  <si>
    <t xml:space="preserve">TB-Khá</t>
  </si>
  <si>
    <t xml:space="preserve">Phạm Thị Dịu</t>
  </si>
  <si>
    <t xml:space="preserve">Bình Giang - Hải Dương</t>
  </si>
  <si>
    <t xml:space="preserve">Hộ sinh TC</t>
  </si>
  <si>
    <t xml:space="preserve">Bùi Thị Dung</t>
  </si>
  <si>
    <t xml:space="preserve">Tp. Hải Dương - Hải Dương</t>
  </si>
  <si>
    <t xml:space="preserve">Nguyễn Văn Đại</t>
  </si>
  <si>
    <t xml:space="preserve">Cẩm Giàng - Hải Dương</t>
  </si>
  <si>
    <t xml:space="preserve">Hà Thị Đo</t>
  </si>
  <si>
    <t xml:space="preserve">Ninh Giang - Hải Dương</t>
  </si>
  <si>
    <t xml:space="preserve">Lê Minh Đoàn</t>
  </si>
  <si>
    <t xml:space="preserve">Thanh Liêm - Hà Nam</t>
  </si>
  <si>
    <t xml:space="preserve">Nguyễn Thị Hải</t>
  </si>
  <si>
    <t xml:space="preserve">Nam Sách - Hải Dương</t>
  </si>
  <si>
    <t xml:space="preserve">Chưa TN</t>
  </si>
  <si>
    <t xml:space="preserve">Hoàng Thị Hái</t>
  </si>
  <si>
    <t xml:space="preserve">Chi Lăng - Lạng Sơn</t>
  </si>
  <si>
    <t xml:space="preserve">Nguyễn Thị Hạnh</t>
  </si>
  <si>
    <t xml:space="preserve">Đoàn Thị Hằng</t>
  </si>
  <si>
    <t xml:space="preserve">Gia Lộc - Hải Dương</t>
  </si>
  <si>
    <t xml:space="preserve">Nguyễn Thanh Hằng</t>
  </si>
  <si>
    <t xml:space="preserve">Thanh Hà - Hải Dương</t>
  </si>
  <si>
    <t xml:space="preserve">Vũ Thị Hậu</t>
  </si>
  <si>
    <t xml:space="preserve">Bùi Thị Hiền</t>
  </si>
  <si>
    <t xml:space="preserve">Kim Thành - Hải Dương</t>
  </si>
  <si>
    <t xml:space="preserve">Lê Thanh Hương</t>
  </si>
  <si>
    <t xml:space="preserve">Quỳnh Phụ - Thái Bình</t>
  </si>
  <si>
    <t xml:space="preserve">Đặng Thị Hường</t>
  </si>
  <si>
    <t xml:space="preserve">Hải Dương</t>
  </si>
  <si>
    <t xml:space="preserve">Đỗ Xuân Kha</t>
  </si>
  <si>
    <t xml:space="preserve">Nguyễn Bá Kiên</t>
  </si>
  <si>
    <t xml:space="preserve">Khoái Châu - Hưng Yên</t>
  </si>
  <si>
    <t xml:space="preserve">CĐ GMHS</t>
  </si>
  <si>
    <t xml:space="preserve">Nguyễn Thị Miền</t>
  </si>
  <si>
    <t xml:space="preserve">Tiên Lữ - Hưng Yên</t>
  </si>
  <si>
    <t xml:space="preserve">Trần Thị Màn</t>
  </si>
  <si>
    <t xml:space="preserve">Đông Anh - Hà Nội</t>
  </si>
  <si>
    <t xml:space="preserve">Gây mê TC</t>
  </si>
  <si>
    <t xml:space="preserve">Phạm Thị Ngọc Ly</t>
  </si>
  <si>
    <t xml:space="preserve">Phạm Thị Lý</t>
  </si>
  <si>
    <t xml:space="preserve">Sơn Động - Bắc Giang</t>
  </si>
  <si>
    <t xml:space="preserve">Vũ Thị Lý</t>
  </si>
  <si>
    <t xml:space="preserve">Nguyễn Thị Hồng Na</t>
  </si>
  <si>
    <t xml:space="preserve">TP. Đồng - Quảng Bình</t>
  </si>
  <si>
    <t xml:space="preserve">VLTL/PHCN</t>
  </si>
  <si>
    <t xml:space="preserve">Phạm Thị Ngân</t>
  </si>
  <si>
    <t xml:space="preserve">Lương Tài - Bắc Ninh</t>
  </si>
  <si>
    <t xml:space="preserve">Hoàng Văn Nghĩa</t>
  </si>
  <si>
    <t xml:space="preserve">Phạm Thị Ngọc</t>
  </si>
  <si>
    <t xml:space="preserve">Chí Linh - Hải Dương</t>
  </si>
  <si>
    <t xml:space="preserve">Hoàng Quỳnh Như</t>
  </si>
  <si>
    <t xml:space="preserve">Tràng Định - Lạng Sơn</t>
  </si>
  <si>
    <t xml:space="preserve">Nguyễn Thị Minh Phương</t>
  </si>
  <si>
    <t xml:space="preserve">Nguyễn Hồng Quân</t>
  </si>
  <si>
    <t xml:space="preserve">ĐD Nha</t>
  </si>
  <si>
    <t xml:space="preserve">Trương Vũ Anh Quyền</t>
  </si>
  <si>
    <t xml:space="preserve">Hà Thị Tâm</t>
  </si>
  <si>
    <t xml:space="preserve">Mạc Thị Thu</t>
  </si>
  <si>
    <t xml:space="preserve">Hoàng Thị Thuyết</t>
  </si>
  <si>
    <t xml:space="preserve">Thanh Miện - Hải Dương</t>
  </si>
  <si>
    <t xml:space="preserve">Lê Hoài Thương</t>
  </si>
  <si>
    <t xml:space="preserve">Ba Vì - Hà Nội</t>
  </si>
  <si>
    <t xml:space="preserve">Bùi Thị Trang</t>
  </si>
  <si>
    <t xml:space="preserve">Trung bình</t>
  </si>
  <si>
    <t xml:space="preserve">Đinh Thị Thúy Trang</t>
  </si>
  <si>
    <t xml:space="preserve">Trần Thị Thu Trang</t>
  </si>
  <si>
    <t xml:space="preserve">Bình Lục - Hà Nam</t>
  </si>
  <si>
    <t xml:space="preserve">Phạm Anh Tuấn</t>
  </si>
  <si>
    <t xml:space="preserve">Trần Quốc Tuấn</t>
  </si>
  <si>
    <t xml:space="preserve">Nguyễn Thị Vân</t>
  </si>
  <si>
    <t xml:space="preserve">Phạm Thúy Vân</t>
  </si>
  <si>
    <t xml:space="preserve">Nguyễn Văn Xiêm</t>
  </si>
  <si>
    <t xml:space="preserve">Lạng Giang - Bắc Giang</t>
  </si>
  <si>
    <t xml:space="preserve">Khổng Thị Thu</t>
  </si>
  <si>
    <t xml:space="preserve">Hà Văn Tùng</t>
  </si>
  <si>
    <t xml:space="preserve">Nguyễn Văn Quảng</t>
  </si>
  <si>
    <t xml:space="preserve">Lưu Thị Vân</t>
  </si>
  <si>
    <t xml:space="preserve">Hải Dương, ngày       tháng      năm 2012</t>
  </si>
  <si>
    <t xml:space="preserve">TRƯỞNG PHÒNG ĐÀO TẠO</t>
  </si>
  <si>
    <t xml:space="preserve">HIỆU TRƯỞNG</t>
  </si>
  <si>
    <t xml:space="preserve">                        BỘ Y TẾ</t>
  </si>
  <si>
    <t xml:space="preserve">BẢNG ĐIỂM THI LẠI TỐT NGHIỆP </t>
  </si>
  <si>
    <t xml:space="preserve">           TRƯỜNG ĐHKTYTHD</t>
  </si>
  <si>
    <t xml:space="preserve">LỚP BỔ TÚC/CHUYỂN ĐỔI ĐIỀU DƯỠNG KHÓA 51 VÀ 52</t>
  </si>
  <si>
    <t xml:space="preserve">Họ và tên</t>
  </si>
  <si>
    <t xml:space="preserve">Ngày sinh </t>
  </si>
  <si>
    <t xml:space="preserve">Nơi sinh </t>
  </si>
  <si>
    <t xml:space="preserve">Tlý</t>
  </si>
  <si>
    <t xml:space="preserve">ĐD</t>
  </si>
  <si>
    <t xml:space="preserve">QL</t>
  </si>
  <si>
    <t xml:space="preserve">Nội</t>
  </si>
  <si>
    <t xml:space="preserve">Ngoại</t>
  </si>
  <si>
    <t xml:space="preserve">TN</t>
  </si>
  <si>
    <t xml:space="preserve">Lâm sàng</t>
  </si>
  <si>
    <t xml:space="preserve">TBC</t>
  </si>
  <si>
    <t xml:space="preserve">Điểm thi TN</t>
  </si>
  <si>
    <t xml:space="preserve">TBTN</t>
  </si>
  <si>
    <t xml:space="preserve">TBTK</t>
  </si>
  <si>
    <t xml:space="preserve">L1</t>
  </si>
  <si>
    <t xml:space="preserve">L2</t>
  </si>
  <si>
    <t xml:space="preserve">Nguyễn Thị Hợp</t>
  </si>
  <si>
    <t xml:space="preserve">Thanh Oai - Hà Nội</t>
  </si>
  <si>
    <t xml:space="preserve">TB</t>
  </si>
  <si>
    <t xml:space="preserve">Phạm Thị Dung</t>
  </si>
  <si>
    <t xml:space="preserve">Nguyễn Thị Huệ</t>
  </si>
  <si>
    <t xml:space="preserve">Lục Nam - Bắc Giang</t>
  </si>
  <si>
    <t xml:space="preserve">Phạm Đình Vượ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d\-mmm\-yyyy"/>
    <numFmt numFmtId="169" formatCode="0.0;[RED]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3"/>
      <name val=".VnTime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0"/>
      <name val=".VnTime"/>
      <family val="0"/>
    </font>
    <font>
      <sz val="11"/>
      <name val=".VnTime"/>
      <family val="0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2"/>
      <name val="Arial"/>
      <family val="0"/>
    </font>
    <font>
      <sz val="12"/>
      <color rgb="FFFF000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42" xfId="20"/>
    <cellStyle name="Normal_TNTH02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14"/>
    <col collapsed="false" customWidth="true" hidden="false" outlineLevel="0" max="3" min="3" style="0" width="13.56"/>
    <col collapsed="false" customWidth="false" hidden="true" outlineLevel="0" max="5" min="4" style="0" width="9.06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4</v>
      </c>
      <c r="B3" s="3"/>
      <c r="C3" s="3"/>
      <c r="D3" s="4"/>
      <c r="E3" s="4"/>
      <c r="F3" s="4"/>
      <c r="S3" s="5"/>
      <c r="V3" s="6"/>
    </row>
    <row r="4" customFormat="false" ht="16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4.25" hidden="false" customHeight="false" outlineLevel="0" collapsed="false">
      <c r="A5" s="8"/>
      <c r="B5" s="9"/>
      <c r="C5" s="10"/>
      <c r="D5" s="9"/>
      <c r="E5" s="11"/>
      <c r="F5" s="11"/>
      <c r="S5" s="5"/>
      <c r="V5" s="6"/>
    </row>
    <row r="6" customFormat="false" ht="15.75" hidden="false" customHeight="true" outlineLevel="0" collapsed="false">
      <c r="A6" s="12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5" t="s">
        <v>12</v>
      </c>
      <c r="P6" s="16"/>
      <c r="Q6" s="15" t="s">
        <v>13</v>
      </c>
      <c r="R6" s="15"/>
      <c r="S6" s="15"/>
      <c r="T6" s="15" t="s">
        <v>14</v>
      </c>
      <c r="U6" s="15" t="s">
        <v>15</v>
      </c>
      <c r="V6" s="15" t="s">
        <v>16</v>
      </c>
    </row>
    <row r="7" customFormat="false" ht="31.5" hidden="false" customHeight="false" outlineLevel="0" collapsed="false">
      <c r="A7" s="12"/>
      <c r="B7" s="13"/>
      <c r="C7" s="14"/>
      <c r="D7" s="17"/>
      <c r="E7" s="17"/>
      <c r="F7" s="18" t="s">
        <v>17</v>
      </c>
      <c r="G7" s="19" t="s">
        <v>18</v>
      </c>
      <c r="H7" s="19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8" t="s">
        <v>24</v>
      </c>
      <c r="N7" s="20" t="s">
        <v>25</v>
      </c>
      <c r="O7" s="15"/>
      <c r="P7" s="21"/>
      <c r="Q7" s="15"/>
      <c r="R7" s="15"/>
      <c r="S7" s="15"/>
      <c r="T7" s="15"/>
      <c r="U7" s="15"/>
      <c r="V7" s="15"/>
    </row>
    <row r="8" customFormat="false" ht="15.75" hidden="false" customHeight="false" outlineLevel="0" collapsed="false">
      <c r="A8" s="22"/>
      <c r="B8" s="17" t="s">
        <v>26</v>
      </c>
      <c r="C8" s="23"/>
      <c r="D8" s="17"/>
      <c r="E8" s="17"/>
      <c r="F8" s="13"/>
      <c r="G8" s="24"/>
      <c r="H8" s="24"/>
      <c r="I8" s="24"/>
      <c r="J8" s="24"/>
      <c r="K8" s="24"/>
      <c r="L8" s="24"/>
      <c r="M8" s="24"/>
      <c r="N8" s="24"/>
      <c r="O8" s="15"/>
      <c r="P8" s="15"/>
      <c r="Q8" s="15" t="s">
        <v>27</v>
      </c>
      <c r="R8" s="15"/>
      <c r="S8" s="25" t="s">
        <v>28</v>
      </c>
      <c r="T8" s="15"/>
      <c r="U8" s="15"/>
      <c r="V8" s="15"/>
    </row>
    <row r="9" customFormat="false" ht="15.75" hidden="false" customHeight="false" outlineLevel="0" collapsed="false">
      <c r="A9" s="26" t="n">
        <v>1</v>
      </c>
      <c r="B9" s="27" t="s">
        <v>29</v>
      </c>
      <c r="C9" s="28" t="n">
        <v>33583</v>
      </c>
      <c r="D9" s="29" t="s">
        <v>30</v>
      </c>
      <c r="E9" s="29" t="s">
        <v>31</v>
      </c>
      <c r="F9" s="30" t="n">
        <v>8</v>
      </c>
      <c r="G9" s="31" t="n">
        <v>8</v>
      </c>
      <c r="H9" s="31" t="n">
        <v>6</v>
      </c>
      <c r="I9" s="31" t="n">
        <v>8</v>
      </c>
      <c r="J9" s="31" t="n">
        <v>7</v>
      </c>
      <c r="K9" s="31" t="n">
        <v>8</v>
      </c>
      <c r="L9" s="31" t="n">
        <v>7</v>
      </c>
      <c r="M9" s="31" t="n">
        <v>8</v>
      </c>
      <c r="N9" s="31" t="n">
        <v>8</v>
      </c>
      <c r="O9" s="30" t="n">
        <f aca="false">ROUND(AVERAGE(F9:N9),1)</f>
        <v>7.6</v>
      </c>
      <c r="P9" s="30"/>
      <c r="Q9" s="30" t="n">
        <v>7.5</v>
      </c>
      <c r="R9" s="30"/>
      <c r="S9" s="30" t="n">
        <v>7</v>
      </c>
      <c r="T9" s="30" t="n">
        <f aca="false">ROUND(AVERAGE(Q9:S9),1)</f>
        <v>7.3</v>
      </c>
      <c r="U9" s="31" t="n">
        <f aca="false">ROUND(((T9+O9)/2),1)</f>
        <v>7.5</v>
      </c>
      <c r="V9" s="32" t="s">
        <v>32</v>
      </c>
    </row>
    <row r="10" customFormat="false" ht="15.75" hidden="false" customHeight="false" outlineLevel="0" collapsed="false">
      <c r="A10" s="33" t="n">
        <v>2</v>
      </c>
      <c r="B10" s="34" t="s">
        <v>33</v>
      </c>
      <c r="C10" s="35" t="n">
        <v>33130</v>
      </c>
      <c r="D10" s="36" t="s">
        <v>34</v>
      </c>
      <c r="E10" s="37" t="s">
        <v>35</v>
      </c>
      <c r="F10" s="38" t="n">
        <v>8</v>
      </c>
      <c r="G10" s="39" t="n">
        <v>8</v>
      </c>
      <c r="H10" s="39" t="n">
        <v>5</v>
      </c>
      <c r="I10" s="39" t="n">
        <v>8</v>
      </c>
      <c r="J10" s="39" t="n">
        <v>8</v>
      </c>
      <c r="K10" s="39" t="n">
        <v>7</v>
      </c>
      <c r="L10" s="39" t="n">
        <v>7</v>
      </c>
      <c r="M10" s="39" t="n">
        <v>8</v>
      </c>
      <c r="N10" s="39" t="n">
        <v>6</v>
      </c>
      <c r="O10" s="38" t="n">
        <f aca="false">ROUND(AVERAGE(F10:N10),1)</f>
        <v>7.2</v>
      </c>
      <c r="P10" s="38"/>
      <c r="Q10" s="38" t="n">
        <v>6</v>
      </c>
      <c r="R10" s="38"/>
      <c r="S10" s="38" t="n">
        <v>6</v>
      </c>
      <c r="T10" s="38" t="n">
        <f aca="false">ROUND(AVERAGE(Q10:S10),1)</f>
        <v>6</v>
      </c>
      <c r="U10" s="39" t="n">
        <f aca="false">ROUND(((T10+O10)/2),1)</f>
        <v>6.6</v>
      </c>
      <c r="V10" s="40" t="s">
        <v>36</v>
      </c>
    </row>
    <row r="11" customFormat="false" ht="15.75" hidden="false" customHeight="false" outlineLevel="0" collapsed="false">
      <c r="A11" s="33" t="n">
        <v>3</v>
      </c>
      <c r="B11" s="34" t="s">
        <v>37</v>
      </c>
      <c r="C11" s="35" t="n">
        <v>32876</v>
      </c>
      <c r="D11" s="36" t="s">
        <v>38</v>
      </c>
      <c r="E11" s="37" t="s">
        <v>39</v>
      </c>
      <c r="F11" s="38" t="n">
        <v>5.8</v>
      </c>
      <c r="G11" s="39" t="n">
        <v>7</v>
      </c>
      <c r="H11" s="39" t="n">
        <v>6</v>
      </c>
      <c r="I11" s="39" t="n">
        <v>7</v>
      </c>
      <c r="J11" s="39" t="n">
        <v>8</v>
      </c>
      <c r="K11" s="39" t="n">
        <v>7</v>
      </c>
      <c r="L11" s="39" t="n">
        <v>7</v>
      </c>
      <c r="M11" s="39" t="n">
        <v>8</v>
      </c>
      <c r="N11" s="39" t="n">
        <v>8</v>
      </c>
      <c r="O11" s="38" t="n">
        <f aca="false">ROUND(AVERAGE(F11:N11),1)</f>
        <v>7.1</v>
      </c>
      <c r="P11" s="38"/>
      <c r="Q11" s="38" t="n">
        <v>6</v>
      </c>
      <c r="R11" s="38"/>
      <c r="S11" s="38" t="n">
        <v>6.5</v>
      </c>
      <c r="T11" s="38" t="n">
        <f aca="false">ROUND(AVERAGE(Q11:S11),1)</f>
        <v>6.3</v>
      </c>
      <c r="U11" s="39" t="n">
        <f aca="false">ROUND(((T11+O11)/2),1)</f>
        <v>6.7</v>
      </c>
      <c r="V11" s="40" t="s">
        <v>36</v>
      </c>
    </row>
    <row r="12" customFormat="false" ht="15.75" hidden="false" customHeight="false" outlineLevel="0" collapsed="false">
      <c r="A12" s="33" t="n">
        <v>4</v>
      </c>
      <c r="B12" s="34" t="s">
        <v>40</v>
      </c>
      <c r="C12" s="35" t="n">
        <v>32875</v>
      </c>
      <c r="D12" s="36" t="s">
        <v>41</v>
      </c>
      <c r="E12" s="37" t="s">
        <v>35</v>
      </c>
      <c r="F12" s="38" t="n">
        <v>8.8</v>
      </c>
      <c r="G12" s="39" t="n">
        <v>8</v>
      </c>
      <c r="H12" s="39" t="n">
        <v>7</v>
      </c>
      <c r="I12" s="39" t="n">
        <v>8</v>
      </c>
      <c r="J12" s="39" t="n">
        <v>8</v>
      </c>
      <c r="K12" s="39" t="n">
        <v>8</v>
      </c>
      <c r="L12" s="39" t="n">
        <v>7</v>
      </c>
      <c r="M12" s="39" t="n">
        <v>8</v>
      </c>
      <c r="N12" s="39" t="n">
        <v>7</v>
      </c>
      <c r="O12" s="38" t="n">
        <f aca="false">ROUND(AVERAGE(F12:N12),1)</f>
        <v>7.8</v>
      </c>
      <c r="P12" s="38"/>
      <c r="Q12" s="38" t="n">
        <v>6.5</v>
      </c>
      <c r="R12" s="38"/>
      <c r="S12" s="38" t="n">
        <v>7.5</v>
      </c>
      <c r="T12" s="38" t="n">
        <f aca="false">ROUND(AVERAGE(Q12:S12),1)</f>
        <v>7</v>
      </c>
      <c r="U12" s="39" t="n">
        <f aca="false">ROUND(((T12+O12)/2),1)</f>
        <v>7.4</v>
      </c>
      <c r="V12" s="40" t="s">
        <v>32</v>
      </c>
    </row>
    <row r="13" customFormat="false" ht="15.75" hidden="false" customHeight="false" outlineLevel="0" collapsed="false">
      <c r="A13" s="33" t="n">
        <v>5</v>
      </c>
      <c r="B13" s="34" t="s">
        <v>42</v>
      </c>
      <c r="C13" s="35" t="n">
        <v>33462</v>
      </c>
      <c r="D13" s="36" t="s">
        <v>43</v>
      </c>
      <c r="E13" s="37" t="s">
        <v>31</v>
      </c>
      <c r="F13" s="41" t="n">
        <v>5.5</v>
      </c>
      <c r="G13" s="39" t="n">
        <v>8</v>
      </c>
      <c r="H13" s="39" t="n">
        <v>6</v>
      </c>
      <c r="I13" s="39" t="n">
        <v>8</v>
      </c>
      <c r="J13" s="39" t="n">
        <v>8</v>
      </c>
      <c r="K13" s="39" t="n">
        <v>7</v>
      </c>
      <c r="L13" s="39" t="n">
        <v>6</v>
      </c>
      <c r="M13" s="39" t="n">
        <v>8</v>
      </c>
      <c r="N13" s="39" t="n">
        <v>7</v>
      </c>
      <c r="O13" s="38" t="n">
        <f aca="false">ROUND(AVERAGE(F13:N13),1)</f>
        <v>7.1</v>
      </c>
      <c r="P13" s="38"/>
      <c r="Q13" s="38" t="n">
        <v>6</v>
      </c>
      <c r="R13" s="38"/>
      <c r="S13" s="38" t="n">
        <v>5.5</v>
      </c>
      <c r="T13" s="38" t="n">
        <f aca="false">ROUND(AVERAGE(Q13:S13),1)</f>
        <v>5.8</v>
      </c>
      <c r="U13" s="39" t="n">
        <f aca="false">ROUND(((T13+O13)/2),1)</f>
        <v>6.5</v>
      </c>
      <c r="V13" s="40" t="s">
        <v>36</v>
      </c>
    </row>
    <row r="14" customFormat="false" ht="15.75" hidden="false" customHeight="false" outlineLevel="0" collapsed="false">
      <c r="A14" s="33" t="n">
        <v>6</v>
      </c>
      <c r="B14" s="34" t="s">
        <v>44</v>
      </c>
      <c r="C14" s="35" t="n">
        <v>31689</v>
      </c>
      <c r="D14" s="36" t="s">
        <v>45</v>
      </c>
      <c r="E14" s="37" t="s">
        <v>39</v>
      </c>
      <c r="F14" s="38" t="n">
        <v>7.3</v>
      </c>
      <c r="G14" s="39" t="n">
        <v>7</v>
      </c>
      <c r="H14" s="39" t="n">
        <v>6</v>
      </c>
      <c r="I14" s="39" t="n">
        <v>8</v>
      </c>
      <c r="J14" s="39" t="n">
        <v>8</v>
      </c>
      <c r="K14" s="39" t="n">
        <v>8</v>
      </c>
      <c r="L14" s="39" t="n">
        <v>8</v>
      </c>
      <c r="M14" s="39" t="n">
        <v>8</v>
      </c>
      <c r="N14" s="39" t="n">
        <v>8</v>
      </c>
      <c r="O14" s="38" t="n">
        <f aca="false">ROUND(AVERAGE(F14:N14),1)</f>
        <v>7.6</v>
      </c>
      <c r="P14" s="38"/>
      <c r="Q14" s="38" t="n">
        <v>7</v>
      </c>
      <c r="R14" s="38"/>
      <c r="S14" s="38" t="n">
        <v>5.5</v>
      </c>
      <c r="T14" s="38" t="n">
        <f aca="false">ROUND(AVERAGE(Q14:S14),1)</f>
        <v>6.3</v>
      </c>
      <c r="U14" s="39" t="n">
        <f aca="false">ROUND(((T14+O14)/2),1)</f>
        <v>7</v>
      </c>
      <c r="V14" s="40" t="s">
        <v>32</v>
      </c>
    </row>
    <row r="15" customFormat="false" ht="15.75" hidden="false" customHeight="false" outlineLevel="0" collapsed="false">
      <c r="A15" s="33" t="n">
        <v>7</v>
      </c>
      <c r="B15" s="42" t="s">
        <v>46</v>
      </c>
      <c r="C15" s="43" t="n">
        <v>33470</v>
      </c>
      <c r="D15" s="44" t="s">
        <v>47</v>
      </c>
      <c r="E15" s="45" t="s">
        <v>31</v>
      </c>
      <c r="F15" s="38" t="n">
        <v>7.8</v>
      </c>
      <c r="G15" s="39" t="n">
        <v>6</v>
      </c>
      <c r="H15" s="39" t="n">
        <v>5</v>
      </c>
      <c r="I15" s="39" t="n">
        <v>6</v>
      </c>
      <c r="J15" s="39" t="n">
        <v>7</v>
      </c>
      <c r="K15" s="39" t="n">
        <v>5</v>
      </c>
      <c r="L15" s="39" t="n">
        <v>6</v>
      </c>
      <c r="M15" s="39" t="n">
        <v>8</v>
      </c>
      <c r="N15" s="39" t="n">
        <v>8</v>
      </c>
      <c r="O15" s="38" t="n">
        <f aca="false">ROUND(AVERAGE(F15:N15),1)</f>
        <v>6.5</v>
      </c>
      <c r="P15" s="38"/>
      <c r="Q15" s="38" t="n">
        <v>5.5</v>
      </c>
      <c r="R15" s="38"/>
      <c r="S15" s="38" t="n">
        <v>6</v>
      </c>
      <c r="T15" s="38" t="n">
        <f aca="false">ROUND(AVERAGE(Q15:S15),1)</f>
        <v>5.8</v>
      </c>
      <c r="U15" s="39" t="n">
        <f aca="false">ROUND(((T15+O15)/2),1)</f>
        <v>6.2</v>
      </c>
      <c r="V15" s="40" t="s">
        <v>36</v>
      </c>
    </row>
    <row r="16" customFormat="false" ht="15.75" hidden="false" customHeight="false" outlineLevel="0" collapsed="false">
      <c r="A16" s="33" t="n">
        <v>8</v>
      </c>
      <c r="B16" s="34" t="s">
        <v>48</v>
      </c>
      <c r="C16" s="35" t="n">
        <v>32874</v>
      </c>
      <c r="D16" s="44" t="s">
        <v>49</v>
      </c>
      <c r="E16" s="45" t="s">
        <v>31</v>
      </c>
      <c r="F16" s="41" t="n">
        <v>5.3</v>
      </c>
      <c r="G16" s="46" t="n">
        <v>1</v>
      </c>
      <c r="H16" s="46" t="n">
        <v>5</v>
      </c>
      <c r="I16" s="39" t="n">
        <v>7</v>
      </c>
      <c r="J16" s="39" t="n">
        <v>7</v>
      </c>
      <c r="K16" s="39" t="n">
        <v>7</v>
      </c>
      <c r="L16" s="39" t="n">
        <v>5</v>
      </c>
      <c r="M16" s="39" t="n">
        <v>8</v>
      </c>
      <c r="N16" s="39" t="n">
        <v>8</v>
      </c>
      <c r="O16" s="38" t="n">
        <f aca="false">ROUND(AVERAGE(F16:N16),1)</f>
        <v>5.9</v>
      </c>
      <c r="P16" s="38"/>
      <c r="Q16" s="38"/>
      <c r="R16" s="38"/>
      <c r="S16" s="38"/>
      <c r="T16" s="38"/>
      <c r="U16" s="39"/>
      <c r="V16" s="40" t="s">
        <v>50</v>
      </c>
    </row>
    <row r="17" customFormat="false" ht="15.75" hidden="false" customHeight="false" outlineLevel="0" collapsed="false">
      <c r="A17" s="33" t="n">
        <v>9</v>
      </c>
      <c r="B17" s="47" t="s">
        <v>51</v>
      </c>
      <c r="C17" s="48" t="n">
        <v>31277</v>
      </c>
      <c r="D17" s="49" t="s">
        <v>52</v>
      </c>
      <c r="E17" s="50" t="s">
        <v>39</v>
      </c>
      <c r="F17" s="38" t="n">
        <v>5.8</v>
      </c>
      <c r="G17" s="39" t="n">
        <v>6</v>
      </c>
      <c r="H17" s="39" t="n">
        <v>8</v>
      </c>
      <c r="I17" s="39" t="n">
        <v>8</v>
      </c>
      <c r="J17" s="39" t="n">
        <v>8</v>
      </c>
      <c r="K17" s="39" t="n">
        <v>8</v>
      </c>
      <c r="L17" s="39" t="n">
        <v>6</v>
      </c>
      <c r="M17" s="39" t="n">
        <v>8</v>
      </c>
      <c r="N17" s="39" t="n">
        <v>7</v>
      </c>
      <c r="O17" s="38" t="n">
        <f aca="false">ROUND(AVERAGE(F17:N17),1)</f>
        <v>7.2</v>
      </c>
      <c r="P17" s="38"/>
      <c r="Q17" s="38" t="n">
        <v>7</v>
      </c>
      <c r="R17" s="38"/>
      <c r="S17" s="38" t="n">
        <v>7</v>
      </c>
      <c r="T17" s="38" t="n">
        <f aca="false">ROUND(AVERAGE(Q17:S17),1)</f>
        <v>7</v>
      </c>
      <c r="U17" s="39" t="n">
        <f aca="false">ROUND(((T17+O17)/2),1)</f>
        <v>7.1</v>
      </c>
      <c r="V17" s="40" t="s">
        <v>32</v>
      </c>
    </row>
    <row r="18" customFormat="false" ht="15.75" hidden="false" customHeight="false" outlineLevel="0" collapsed="false">
      <c r="A18" s="33" t="n">
        <v>10</v>
      </c>
      <c r="B18" s="34" t="s">
        <v>53</v>
      </c>
      <c r="C18" s="35" t="n">
        <v>33142</v>
      </c>
      <c r="D18" s="36" t="s">
        <v>49</v>
      </c>
      <c r="E18" s="37" t="s">
        <v>35</v>
      </c>
      <c r="F18" s="38" t="n">
        <v>8.8</v>
      </c>
      <c r="G18" s="39" t="n">
        <v>9</v>
      </c>
      <c r="H18" s="39" t="n">
        <v>8</v>
      </c>
      <c r="I18" s="39" t="n">
        <v>9</v>
      </c>
      <c r="J18" s="39" t="n">
        <v>9</v>
      </c>
      <c r="K18" s="39" t="n">
        <v>8</v>
      </c>
      <c r="L18" s="39" t="n">
        <v>8</v>
      </c>
      <c r="M18" s="39" t="n">
        <v>8</v>
      </c>
      <c r="N18" s="39" t="n">
        <v>8</v>
      </c>
      <c r="O18" s="38" t="n">
        <f aca="false">ROUND(AVERAGE(F18:N18),1)</f>
        <v>8.4</v>
      </c>
      <c r="P18" s="38"/>
      <c r="Q18" s="38" t="n">
        <v>8</v>
      </c>
      <c r="R18" s="38"/>
      <c r="S18" s="38" t="n">
        <v>6</v>
      </c>
      <c r="T18" s="38" t="n">
        <f aca="false">ROUND(AVERAGE(Q18:S18),1)</f>
        <v>7</v>
      </c>
      <c r="U18" s="39" t="n">
        <f aca="false">ROUND(((T18+O18)/2),1)</f>
        <v>7.7</v>
      </c>
      <c r="V18" s="40" t="s">
        <v>32</v>
      </c>
    </row>
    <row r="19" customFormat="false" ht="15.75" hidden="false" customHeight="false" outlineLevel="0" collapsed="false">
      <c r="A19" s="33" t="n">
        <v>11</v>
      </c>
      <c r="B19" s="34" t="s">
        <v>54</v>
      </c>
      <c r="C19" s="35" t="n">
        <v>33126</v>
      </c>
      <c r="D19" s="36" t="s">
        <v>55</v>
      </c>
      <c r="E19" s="37" t="s">
        <v>35</v>
      </c>
      <c r="F19" s="38" t="n">
        <v>7.5</v>
      </c>
      <c r="G19" s="39" t="n">
        <v>8</v>
      </c>
      <c r="H19" s="39" t="n">
        <v>5</v>
      </c>
      <c r="I19" s="39" t="n">
        <v>7</v>
      </c>
      <c r="J19" s="39" t="n">
        <v>8</v>
      </c>
      <c r="K19" s="39" t="n">
        <v>8</v>
      </c>
      <c r="L19" s="39" t="n">
        <v>6</v>
      </c>
      <c r="M19" s="39" t="n">
        <v>8</v>
      </c>
      <c r="N19" s="39" t="n">
        <v>8</v>
      </c>
      <c r="O19" s="38" t="n">
        <f aca="false">ROUND(AVERAGE(F19:N19),1)</f>
        <v>7.3</v>
      </c>
      <c r="P19" s="38"/>
      <c r="Q19" s="38" t="n">
        <v>6.5</v>
      </c>
      <c r="R19" s="38"/>
      <c r="S19" s="38" t="n">
        <v>6.5</v>
      </c>
      <c r="T19" s="38" t="n">
        <f aca="false">ROUND(AVERAGE(Q19:S19),1)</f>
        <v>6.5</v>
      </c>
      <c r="U19" s="39" t="n">
        <f aca="false">ROUND(((T19+O19)/2),1)</f>
        <v>6.9</v>
      </c>
      <c r="V19" s="40" t="s">
        <v>36</v>
      </c>
    </row>
    <row r="20" customFormat="false" ht="15.75" hidden="false" customHeight="false" outlineLevel="0" collapsed="false">
      <c r="A20" s="33" t="n">
        <v>12</v>
      </c>
      <c r="B20" s="34" t="s">
        <v>56</v>
      </c>
      <c r="C20" s="35" t="n">
        <v>33304</v>
      </c>
      <c r="D20" s="36" t="s">
        <v>57</v>
      </c>
      <c r="E20" s="37" t="s">
        <v>39</v>
      </c>
      <c r="F20" s="38" t="n">
        <v>7.5</v>
      </c>
      <c r="G20" s="39" t="n">
        <v>6</v>
      </c>
      <c r="H20" s="39" t="n">
        <v>6</v>
      </c>
      <c r="I20" s="39" t="n">
        <v>8</v>
      </c>
      <c r="J20" s="39" t="n">
        <v>7</v>
      </c>
      <c r="K20" s="39" t="n">
        <v>7</v>
      </c>
      <c r="L20" s="39" t="n">
        <v>5</v>
      </c>
      <c r="M20" s="39" t="n">
        <v>8</v>
      </c>
      <c r="N20" s="39" t="n">
        <v>7</v>
      </c>
      <c r="O20" s="38" t="n">
        <f aca="false">ROUND(AVERAGE(F20:N20),1)</f>
        <v>6.8</v>
      </c>
      <c r="P20" s="38"/>
      <c r="Q20" s="38" t="n">
        <v>7</v>
      </c>
      <c r="R20" s="38"/>
      <c r="S20" s="38" t="n">
        <v>6.5</v>
      </c>
      <c r="T20" s="38" t="n">
        <f aca="false">ROUND(AVERAGE(Q20:S20),1)</f>
        <v>6.8</v>
      </c>
      <c r="U20" s="39" t="n">
        <f aca="false">ROUND(((T20+O20)/2),1)</f>
        <v>6.8</v>
      </c>
      <c r="V20" s="40" t="s">
        <v>36</v>
      </c>
    </row>
    <row r="21" customFormat="false" ht="15.75" hidden="false" customHeight="false" outlineLevel="0" collapsed="false">
      <c r="A21" s="33" t="n">
        <v>13</v>
      </c>
      <c r="B21" s="42" t="s">
        <v>58</v>
      </c>
      <c r="C21" s="43" t="n">
        <v>32073</v>
      </c>
      <c r="D21" s="44" t="s">
        <v>49</v>
      </c>
      <c r="E21" s="45" t="s">
        <v>31</v>
      </c>
      <c r="F21" s="38" t="n">
        <v>6.5</v>
      </c>
      <c r="G21" s="39" t="n">
        <v>6</v>
      </c>
      <c r="H21" s="39" t="n">
        <v>5</v>
      </c>
      <c r="I21" s="39" t="n">
        <v>8</v>
      </c>
      <c r="J21" s="39" t="n">
        <v>7</v>
      </c>
      <c r="K21" s="39" t="n">
        <v>6</v>
      </c>
      <c r="L21" s="39" t="n">
        <v>6</v>
      </c>
      <c r="M21" s="39" t="n">
        <v>8</v>
      </c>
      <c r="N21" s="46" t="n">
        <v>0</v>
      </c>
      <c r="O21" s="38" t="n">
        <f aca="false">ROUND(AVERAGE(F21:N21),1)</f>
        <v>5.8</v>
      </c>
      <c r="P21" s="38"/>
      <c r="Q21" s="38"/>
      <c r="R21" s="38"/>
      <c r="S21" s="38"/>
      <c r="T21" s="38"/>
      <c r="U21" s="39"/>
      <c r="V21" s="40" t="s">
        <v>50</v>
      </c>
    </row>
    <row r="22" customFormat="false" ht="15.75" hidden="false" customHeight="false" outlineLevel="0" collapsed="false">
      <c r="A22" s="33" t="n">
        <v>14</v>
      </c>
      <c r="B22" s="34" t="s">
        <v>59</v>
      </c>
      <c r="C22" s="35" t="n">
        <v>33140</v>
      </c>
      <c r="D22" s="36" t="s">
        <v>60</v>
      </c>
      <c r="E22" s="37" t="s">
        <v>39</v>
      </c>
      <c r="F22" s="38" t="n">
        <v>7.5</v>
      </c>
      <c r="G22" s="39" t="n">
        <v>7</v>
      </c>
      <c r="H22" s="39" t="n">
        <v>5</v>
      </c>
      <c r="I22" s="39" t="n">
        <v>8</v>
      </c>
      <c r="J22" s="39" t="n">
        <v>7</v>
      </c>
      <c r="K22" s="39" t="n">
        <v>6</v>
      </c>
      <c r="L22" s="39" t="n">
        <v>5</v>
      </c>
      <c r="M22" s="39" t="n">
        <v>8</v>
      </c>
      <c r="N22" s="39" t="n">
        <v>8</v>
      </c>
      <c r="O22" s="38" t="n">
        <f aca="false">ROUND(AVERAGE(F22:N22),1)</f>
        <v>6.8</v>
      </c>
      <c r="P22" s="38"/>
      <c r="Q22" s="38" t="n">
        <v>5</v>
      </c>
      <c r="R22" s="38"/>
      <c r="S22" s="38" t="n">
        <v>6.5</v>
      </c>
      <c r="T22" s="38" t="n">
        <f aca="false">ROUND(AVERAGE(Q22:S22),1)</f>
        <v>5.8</v>
      </c>
      <c r="U22" s="39" t="n">
        <f aca="false">ROUND(((T22+O22)/2),1)</f>
        <v>6.3</v>
      </c>
      <c r="V22" s="40" t="s">
        <v>36</v>
      </c>
    </row>
    <row r="23" customFormat="false" ht="15.75" hidden="false" customHeight="false" outlineLevel="0" collapsed="false">
      <c r="A23" s="33" t="n">
        <v>15</v>
      </c>
      <c r="B23" s="34" t="s">
        <v>61</v>
      </c>
      <c r="C23" s="43" t="n">
        <v>31885</v>
      </c>
      <c r="D23" s="44" t="s">
        <v>62</v>
      </c>
      <c r="E23" s="37" t="s">
        <v>35</v>
      </c>
      <c r="F23" s="38" t="n">
        <v>7</v>
      </c>
      <c r="G23" s="39" t="n">
        <v>8</v>
      </c>
      <c r="H23" s="39" t="n">
        <v>6</v>
      </c>
      <c r="I23" s="39" t="n">
        <v>8</v>
      </c>
      <c r="J23" s="39" t="n">
        <v>8</v>
      </c>
      <c r="K23" s="39" t="n">
        <v>8</v>
      </c>
      <c r="L23" s="39" t="n">
        <v>7</v>
      </c>
      <c r="M23" s="39" t="n">
        <v>9</v>
      </c>
      <c r="N23" s="39" t="n">
        <v>8</v>
      </c>
      <c r="O23" s="38" t="n">
        <f aca="false">ROUND(AVERAGE(F23:N23),1)</f>
        <v>7.7</v>
      </c>
      <c r="P23" s="38"/>
      <c r="Q23" s="38" t="n">
        <v>6</v>
      </c>
      <c r="R23" s="38"/>
      <c r="S23" s="38" t="n">
        <v>6</v>
      </c>
      <c r="T23" s="38" t="n">
        <f aca="false">ROUND(AVERAGE(Q23:S23),1)</f>
        <v>6</v>
      </c>
      <c r="U23" s="39" t="n">
        <f aca="false">ROUND(((T23+O23)/2),1)</f>
        <v>6.9</v>
      </c>
      <c r="V23" s="40" t="s">
        <v>36</v>
      </c>
    </row>
    <row r="24" customFormat="false" ht="15.75" hidden="false" customHeight="false" outlineLevel="0" collapsed="false">
      <c r="A24" s="33" t="n">
        <v>16</v>
      </c>
      <c r="B24" s="34" t="s">
        <v>63</v>
      </c>
      <c r="C24" s="35" t="n">
        <v>33587</v>
      </c>
      <c r="D24" s="36" t="s">
        <v>64</v>
      </c>
      <c r="E24" s="37" t="s">
        <v>39</v>
      </c>
      <c r="F24" s="38" t="n">
        <v>7</v>
      </c>
      <c r="G24" s="39" t="n">
        <v>7</v>
      </c>
      <c r="H24" s="39" t="n">
        <v>6</v>
      </c>
      <c r="I24" s="39" t="n">
        <v>9</v>
      </c>
      <c r="J24" s="39" t="n">
        <v>8</v>
      </c>
      <c r="K24" s="39" t="n">
        <v>6</v>
      </c>
      <c r="L24" s="39" t="n">
        <v>6</v>
      </c>
      <c r="M24" s="39" t="n">
        <v>8</v>
      </c>
      <c r="N24" s="39" t="n">
        <v>8</v>
      </c>
      <c r="O24" s="38" t="n">
        <f aca="false">ROUND(AVERAGE(F24:N24),1)</f>
        <v>7.2</v>
      </c>
      <c r="P24" s="38"/>
      <c r="Q24" s="38" t="n">
        <v>6</v>
      </c>
      <c r="R24" s="38"/>
      <c r="S24" s="38" t="n">
        <v>6.5</v>
      </c>
      <c r="T24" s="38" t="n">
        <f aca="false">ROUND(AVERAGE(Q24:S24),1)</f>
        <v>6.3</v>
      </c>
      <c r="U24" s="39" t="n">
        <f aca="false">ROUND(((T24+O24)/2),1)</f>
        <v>6.8</v>
      </c>
      <c r="V24" s="40" t="s">
        <v>36</v>
      </c>
    </row>
    <row r="25" customFormat="false" ht="15.75" hidden="false" customHeight="false" outlineLevel="0" collapsed="false">
      <c r="A25" s="33" t="n">
        <v>17</v>
      </c>
      <c r="B25" s="34" t="s">
        <v>65</v>
      </c>
      <c r="C25" s="35" t="n">
        <v>32610</v>
      </c>
      <c r="D25" s="36" t="s">
        <v>55</v>
      </c>
      <c r="E25" s="37" t="s">
        <v>31</v>
      </c>
      <c r="F25" s="38" t="n">
        <v>5.3</v>
      </c>
      <c r="G25" s="39" t="n">
        <v>7</v>
      </c>
      <c r="H25" s="39" t="n">
        <v>5</v>
      </c>
      <c r="I25" s="39" t="n">
        <v>7</v>
      </c>
      <c r="J25" s="39" t="n">
        <v>7</v>
      </c>
      <c r="K25" s="39" t="n">
        <v>6</v>
      </c>
      <c r="L25" s="39" t="n">
        <v>5</v>
      </c>
      <c r="M25" s="39" t="n">
        <v>8</v>
      </c>
      <c r="N25" s="39" t="n">
        <v>8</v>
      </c>
      <c r="O25" s="38" t="n">
        <f aca="false">ROUND(AVERAGE(F25:N25),1)</f>
        <v>6.5</v>
      </c>
      <c r="P25" s="38"/>
      <c r="Q25" s="38" t="n">
        <v>6</v>
      </c>
      <c r="R25" s="38"/>
      <c r="S25" s="38" t="n">
        <v>7</v>
      </c>
      <c r="T25" s="38" t="n">
        <f aca="false">ROUND(AVERAGE(Q25:S25),1)</f>
        <v>6.5</v>
      </c>
      <c r="U25" s="39" t="n">
        <f aca="false">ROUND(((T25+O25)/2),1)</f>
        <v>6.5</v>
      </c>
      <c r="V25" s="40" t="s">
        <v>36</v>
      </c>
    </row>
    <row r="26" customFormat="false" ht="15.75" hidden="false" customHeight="false" outlineLevel="0" collapsed="false">
      <c r="A26" s="33" t="n">
        <v>18</v>
      </c>
      <c r="B26" s="34" t="s">
        <v>66</v>
      </c>
      <c r="C26" s="35" t="n">
        <v>31624</v>
      </c>
      <c r="D26" s="36" t="s">
        <v>67</v>
      </c>
      <c r="E26" s="37" t="s">
        <v>68</v>
      </c>
      <c r="F26" s="38" t="n">
        <v>9</v>
      </c>
      <c r="G26" s="39" t="n">
        <v>8</v>
      </c>
      <c r="H26" s="39" t="n">
        <v>6</v>
      </c>
      <c r="I26" s="39" t="n">
        <v>8</v>
      </c>
      <c r="J26" s="39" t="n">
        <v>8</v>
      </c>
      <c r="K26" s="39" t="n">
        <v>7</v>
      </c>
      <c r="L26" s="39" t="n">
        <v>9</v>
      </c>
      <c r="M26" s="39" t="n">
        <v>9</v>
      </c>
      <c r="N26" s="39" t="n">
        <v>9</v>
      </c>
      <c r="O26" s="38" t="n">
        <f aca="false">ROUND(AVERAGE(F26:N26),1)</f>
        <v>8.1</v>
      </c>
      <c r="P26" s="38"/>
      <c r="Q26" s="38" t="n">
        <v>7</v>
      </c>
      <c r="R26" s="38"/>
      <c r="S26" s="38" t="n">
        <v>7.5</v>
      </c>
      <c r="T26" s="38" t="n">
        <f aca="false">ROUND(AVERAGE(Q26:S26),1)</f>
        <v>7.3</v>
      </c>
      <c r="U26" s="39" t="n">
        <f aca="false">ROUND(((T26+O26)/2),1)</f>
        <v>7.7</v>
      </c>
      <c r="V26" s="40" t="s">
        <v>32</v>
      </c>
    </row>
    <row r="27" customFormat="false" ht="15.75" hidden="false" customHeight="false" outlineLevel="0" collapsed="false">
      <c r="A27" s="33" t="n">
        <v>19</v>
      </c>
      <c r="B27" s="42" t="s">
        <v>69</v>
      </c>
      <c r="C27" s="43" t="n">
        <v>33095</v>
      </c>
      <c r="D27" s="44" t="s">
        <v>70</v>
      </c>
      <c r="E27" s="45" t="s">
        <v>35</v>
      </c>
      <c r="F27" s="38" t="n">
        <v>8.3</v>
      </c>
      <c r="G27" s="39" t="n">
        <v>8</v>
      </c>
      <c r="H27" s="39" t="n">
        <v>9</v>
      </c>
      <c r="I27" s="39" t="n">
        <v>8</v>
      </c>
      <c r="J27" s="39" t="n">
        <v>8</v>
      </c>
      <c r="K27" s="39" t="n">
        <v>8</v>
      </c>
      <c r="L27" s="39" t="n">
        <v>7</v>
      </c>
      <c r="M27" s="39" t="n">
        <v>8</v>
      </c>
      <c r="N27" s="39" t="n">
        <v>6</v>
      </c>
      <c r="O27" s="38" t="n">
        <f aca="false">ROUND(AVERAGE(F27:N27),1)</f>
        <v>7.8</v>
      </c>
      <c r="P27" s="38"/>
      <c r="Q27" s="38" t="n">
        <v>7.5</v>
      </c>
      <c r="R27" s="38"/>
      <c r="S27" s="38" t="n">
        <v>6</v>
      </c>
      <c r="T27" s="38" t="n">
        <f aca="false">ROUND(AVERAGE(Q27:S27),1)</f>
        <v>6.8</v>
      </c>
      <c r="U27" s="39" t="n">
        <f aca="false">ROUND(((T27+O27)/2),1)</f>
        <v>7.3</v>
      </c>
      <c r="V27" s="40" t="s">
        <v>32</v>
      </c>
    </row>
    <row r="28" customFormat="false" ht="15.75" hidden="false" customHeight="false" outlineLevel="0" collapsed="false">
      <c r="A28" s="33" t="n">
        <v>20</v>
      </c>
      <c r="B28" s="34" t="s">
        <v>71</v>
      </c>
      <c r="C28" s="35" t="n">
        <v>24511</v>
      </c>
      <c r="D28" s="36" t="s">
        <v>72</v>
      </c>
      <c r="E28" s="37" t="s">
        <v>73</v>
      </c>
      <c r="F28" s="38" t="n">
        <v>6.5</v>
      </c>
      <c r="G28" s="39" t="n">
        <v>5</v>
      </c>
      <c r="H28" s="39" t="n">
        <v>5</v>
      </c>
      <c r="I28" s="39" t="n">
        <v>8</v>
      </c>
      <c r="J28" s="39" t="n">
        <v>8</v>
      </c>
      <c r="K28" s="39" t="n">
        <v>7</v>
      </c>
      <c r="L28" s="39" t="n">
        <v>7</v>
      </c>
      <c r="M28" s="39" t="n">
        <v>9</v>
      </c>
      <c r="N28" s="39" t="n">
        <v>7</v>
      </c>
      <c r="O28" s="38" t="n">
        <f aca="false">ROUND(AVERAGE(F28:N28),1)</f>
        <v>6.9</v>
      </c>
      <c r="P28" s="38"/>
      <c r="Q28" s="38" t="n">
        <v>6.5</v>
      </c>
      <c r="R28" s="38"/>
      <c r="S28" s="38" t="n">
        <v>6.5</v>
      </c>
      <c r="T28" s="38" t="n">
        <f aca="false">ROUND(AVERAGE(Q28:S28),1)</f>
        <v>6.5</v>
      </c>
      <c r="U28" s="39" t="n">
        <f aca="false">ROUND(((T28+O28)/2),1)</f>
        <v>6.7</v>
      </c>
      <c r="V28" s="40" t="s">
        <v>36</v>
      </c>
    </row>
    <row r="29" customFormat="false" ht="15.75" hidden="false" customHeight="false" outlineLevel="0" collapsed="false">
      <c r="A29" s="33" t="n">
        <v>21</v>
      </c>
      <c r="B29" s="34" t="s">
        <v>74</v>
      </c>
      <c r="C29" s="35" t="n">
        <v>33362</v>
      </c>
      <c r="D29" s="36" t="s">
        <v>57</v>
      </c>
      <c r="E29" s="37" t="s">
        <v>31</v>
      </c>
      <c r="F29" s="38" t="n">
        <v>6.8</v>
      </c>
      <c r="G29" s="39" t="n">
        <v>8</v>
      </c>
      <c r="H29" s="39" t="n">
        <v>6</v>
      </c>
      <c r="I29" s="39" t="n">
        <v>8</v>
      </c>
      <c r="J29" s="39" t="n">
        <v>8</v>
      </c>
      <c r="K29" s="39" t="n">
        <v>7</v>
      </c>
      <c r="L29" s="39" t="n">
        <v>7</v>
      </c>
      <c r="M29" s="39" t="n">
        <v>8</v>
      </c>
      <c r="N29" s="39" t="n">
        <v>7</v>
      </c>
      <c r="O29" s="38" t="n">
        <f aca="false">ROUND(AVERAGE(F29:N29),1)</f>
        <v>7.3</v>
      </c>
      <c r="P29" s="38"/>
      <c r="Q29" s="38" t="n">
        <v>7</v>
      </c>
      <c r="R29" s="38"/>
      <c r="S29" s="38" t="n">
        <v>7</v>
      </c>
      <c r="T29" s="38" t="n">
        <f aca="false">ROUND(AVERAGE(Q29:S29),1)</f>
        <v>7</v>
      </c>
      <c r="U29" s="39" t="n">
        <f aca="false">ROUND(((T29+O29)/2),1)</f>
        <v>7.2</v>
      </c>
      <c r="V29" s="40" t="s">
        <v>32</v>
      </c>
    </row>
    <row r="30" customFormat="false" ht="15.75" hidden="false" customHeight="false" outlineLevel="0" collapsed="false">
      <c r="A30" s="33" t="n">
        <v>22</v>
      </c>
      <c r="B30" s="34" t="s">
        <v>75</v>
      </c>
      <c r="C30" s="35" t="n">
        <v>32307</v>
      </c>
      <c r="D30" s="36" t="s">
        <v>76</v>
      </c>
      <c r="E30" s="37" t="s">
        <v>73</v>
      </c>
      <c r="F30" s="38" t="n">
        <v>5.5</v>
      </c>
      <c r="G30" s="39" t="n">
        <v>8</v>
      </c>
      <c r="H30" s="39" t="n">
        <v>6</v>
      </c>
      <c r="I30" s="39" t="n">
        <v>8</v>
      </c>
      <c r="J30" s="39" t="n">
        <v>8</v>
      </c>
      <c r="K30" s="39" t="n">
        <v>8</v>
      </c>
      <c r="L30" s="39" t="n">
        <v>7</v>
      </c>
      <c r="M30" s="39" t="n">
        <v>8</v>
      </c>
      <c r="N30" s="39" t="n">
        <v>7</v>
      </c>
      <c r="O30" s="38" t="n">
        <f aca="false">ROUND(AVERAGE(F30:N30),1)</f>
        <v>7.3</v>
      </c>
      <c r="P30" s="38"/>
      <c r="Q30" s="38" t="n">
        <v>6.5</v>
      </c>
      <c r="R30" s="38"/>
      <c r="S30" s="38" t="n">
        <v>6.5</v>
      </c>
      <c r="T30" s="38" t="n">
        <f aca="false">ROUND(AVERAGE(Q30:S30),1)</f>
        <v>6.5</v>
      </c>
      <c r="U30" s="39" t="n">
        <f aca="false">ROUND(((T30+O30)/2),1)</f>
        <v>6.9</v>
      </c>
      <c r="V30" s="40" t="s">
        <v>36</v>
      </c>
    </row>
    <row r="31" customFormat="false" ht="15.75" hidden="false" customHeight="false" outlineLevel="0" collapsed="false">
      <c r="A31" s="33" t="n">
        <v>23</v>
      </c>
      <c r="B31" s="34" t="s">
        <v>77</v>
      </c>
      <c r="C31" s="35" t="n">
        <v>33004</v>
      </c>
      <c r="D31" s="36" t="s">
        <v>38</v>
      </c>
      <c r="E31" s="37" t="s">
        <v>35</v>
      </c>
      <c r="F31" s="38" t="n">
        <v>5.8</v>
      </c>
      <c r="G31" s="39" t="n">
        <v>8</v>
      </c>
      <c r="H31" s="39" t="n">
        <v>6</v>
      </c>
      <c r="I31" s="39" t="n">
        <v>8</v>
      </c>
      <c r="J31" s="39" t="n">
        <v>8</v>
      </c>
      <c r="K31" s="39" t="n">
        <v>8</v>
      </c>
      <c r="L31" s="39" t="n">
        <v>6</v>
      </c>
      <c r="M31" s="39" t="n">
        <v>9</v>
      </c>
      <c r="N31" s="39" t="n">
        <v>7</v>
      </c>
      <c r="O31" s="38" t="n">
        <f aca="false">ROUND(AVERAGE(F31:N31),1)</f>
        <v>7.3</v>
      </c>
      <c r="P31" s="38"/>
      <c r="Q31" s="38" t="n">
        <v>6</v>
      </c>
      <c r="R31" s="38"/>
      <c r="S31" s="38" t="n">
        <v>6.5</v>
      </c>
      <c r="T31" s="38" t="n">
        <f aca="false">ROUND(AVERAGE(Q31:S31),1)</f>
        <v>6.3</v>
      </c>
      <c r="U31" s="39" t="n">
        <f aca="false">ROUND(((T31+O31)/2),1)</f>
        <v>6.8</v>
      </c>
      <c r="V31" s="40" t="s">
        <v>36</v>
      </c>
    </row>
    <row r="32" customFormat="false" ht="15.75" hidden="false" customHeight="false" outlineLevel="0" collapsed="false">
      <c r="A32" s="33" t="n">
        <v>24</v>
      </c>
      <c r="B32" s="34" t="s">
        <v>78</v>
      </c>
      <c r="C32" s="35" t="n">
        <v>32601</v>
      </c>
      <c r="D32" s="36" t="s">
        <v>79</v>
      </c>
      <c r="E32" s="37" t="s">
        <v>80</v>
      </c>
      <c r="F32" s="38" t="n">
        <v>7</v>
      </c>
      <c r="G32" s="39" t="n">
        <v>8</v>
      </c>
      <c r="H32" s="39" t="n">
        <v>8</v>
      </c>
      <c r="I32" s="39" t="n">
        <v>9</v>
      </c>
      <c r="J32" s="39" t="n">
        <v>8</v>
      </c>
      <c r="K32" s="39" t="n">
        <v>8</v>
      </c>
      <c r="L32" s="39" t="n">
        <v>7</v>
      </c>
      <c r="M32" s="39" t="n">
        <v>9</v>
      </c>
      <c r="N32" s="39" t="n">
        <v>8</v>
      </c>
      <c r="O32" s="38" t="n">
        <f aca="false">ROUND(AVERAGE(F32:N32),1)</f>
        <v>8</v>
      </c>
      <c r="P32" s="38"/>
      <c r="Q32" s="38" t="n">
        <v>7</v>
      </c>
      <c r="R32" s="38"/>
      <c r="S32" s="38" t="n">
        <v>6.5</v>
      </c>
      <c r="T32" s="38" t="n">
        <f aca="false">ROUND(AVERAGE(Q32:S32),1)</f>
        <v>6.8</v>
      </c>
      <c r="U32" s="39" t="n">
        <f aca="false">ROUND(((T32+O32)/2),1)</f>
        <v>7.4</v>
      </c>
      <c r="V32" s="40" t="s">
        <v>32</v>
      </c>
    </row>
    <row r="33" customFormat="false" ht="15.75" hidden="false" customHeight="false" outlineLevel="0" collapsed="false">
      <c r="A33" s="33" t="n">
        <v>25</v>
      </c>
      <c r="B33" s="34" t="s">
        <v>81</v>
      </c>
      <c r="C33" s="35" t="n">
        <v>31948</v>
      </c>
      <c r="D33" s="36" t="s">
        <v>82</v>
      </c>
      <c r="E33" s="37" t="s">
        <v>39</v>
      </c>
      <c r="F33" s="38" t="n">
        <v>7</v>
      </c>
      <c r="G33" s="39" t="n">
        <v>5</v>
      </c>
      <c r="H33" s="39" t="n">
        <v>7</v>
      </c>
      <c r="I33" s="39" t="n">
        <v>8</v>
      </c>
      <c r="J33" s="39" t="n">
        <v>7</v>
      </c>
      <c r="K33" s="39" t="n">
        <v>7</v>
      </c>
      <c r="L33" s="39" t="n">
        <v>7</v>
      </c>
      <c r="M33" s="39" t="n">
        <v>8</v>
      </c>
      <c r="N33" s="39" t="n">
        <v>7</v>
      </c>
      <c r="O33" s="38" t="n">
        <f aca="false">ROUND(AVERAGE(F33:N33),1)</f>
        <v>7</v>
      </c>
      <c r="P33" s="38"/>
      <c r="Q33" s="38" t="n">
        <v>5</v>
      </c>
      <c r="R33" s="38"/>
      <c r="S33" s="38" t="n">
        <v>6.5</v>
      </c>
      <c r="T33" s="38" t="n">
        <f aca="false">ROUND(AVERAGE(Q33:S33),1)</f>
        <v>5.8</v>
      </c>
      <c r="U33" s="39" t="n">
        <f aca="false">ROUND(((T33+O33)/2),1)</f>
        <v>6.4</v>
      </c>
      <c r="V33" s="40" t="s">
        <v>36</v>
      </c>
    </row>
    <row r="34" customFormat="false" ht="15.75" hidden="false" customHeight="false" outlineLevel="0" collapsed="false">
      <c r="A34" s="33" t="n">
        <v>26</v>
      </c>
      <c r="B34" s="34" t="s">
        <v>83</v>
      </c>
      <c r="C34" s="35" t="n">
        <v>31245</v>
      </c>
      <c r="D34" s="36" t="s">
        <v>57</v>
      </c>
      <c r="E34" s="37" t="s">
        <v>31</v>
      </c>
      <c r="F34" s="41" t="n">
        <v>7.3</v>
      </c>
      <c r="G34" s="39" t="n">
        <v>8</v>
      </c>
      <c r="H34" s="39" t="n">
        <v>5</v>
      </c>
      <c r="I34" s="39" t="n">
        <v>8</v>
      </c>
      <c r="J34" s="39" t="n">
        <v>7</v>
      </c>
      <c r="K34" s="39" t="n">
        <v>7</v>
      </c>
      <c r="L34" s="39" t="n">
        <v>7</v>
      </c>
      <c r="M34" s="39" t="n">
        <v>8</v>
      </c>
      <c r="N34" s="39" t="n">
        <v>7</v>
      </c>
      <c r="O34" s="38" t="n">
        <f aca="false">ROUND(AVERAGE(F34:N34),1)</f>
        <v>7.1</v>
      </c>
      <c r="P34" s="38"/>
      <c r="Q34" s="38" t="n">
        <v>6</v>
      </c>
      <c r="R34" s="38"/>
      <c r="S34" s="38" t="n">
        <v>6</v>
      </c>
      <c r="T34" s="38" t="n">
        <f aca="false">ROUND(AVERAGE(Q34:S34),1)</f>
        <v>6</v>
      </c>
      <c r="U34" s="39" t="n">
        <f aca="false">ROUND(((T34+O34)/2),1)</f>
        <v>6.6</v>
      </c>
      <c r="V34" s="40" t="s">
        <v>36</v>
      </c>
    </row>
    <row r="35" customFormat="false" ht="15.75" hidden="false" customHeight="false" outlineLevel="0" collapsed="false">
      <c r="A35" s="33" t="n">
        <v>27</v>
      </c>
      <c r="B35" s="34" t="s">
        <v>84</v>
      </c>
      <c r="C35" s="35" t="n">
        <v>32934</v>
      </c>
      <c r="D35" s="36" t="s">
        <v>85</v>
      </c>
      <c r="E35" s="37" t="s">
        <v>35</v>
      </c>
      <c r="F35" s="38" t="n">
        <v>9</v>
      </c>
      <c r="G35" s="39" t="n">
        <v>8</v>
      </c>
      <c r="H35" s="39" t="n">
        <v>5</v>
      </c>
      <c r="I35" s="39" t="n">
        <v>8</v>
      </c>
      <c r="J35" s="39" t="n">
        <v>8</v>
      </c>
      <c r="K35" s="39" t="n">
        <v>8</v>
      </c>
      <c r="L35" s="39" t="n">
        <v>8</v>
      </c>
      <c r="M35" s="39" t="n">
        <v>8</v>
      </c>
      <c r="N35" s="39" t="n">
        <v>7</v>
      </c>
      <c r="O35" s="38" t="n">
        <f aca="false">ROUND(AVERAGE(F35:N35),1)</f>
        <v>7.7</v>
      </c>
      <c r="P35" s="38"/>
      <c r="Q35" s="38" t="n">
        <v>7</v>
      </c>
      <c r="R35" s="38"/>
      <c r="S35" s="38" t="n">
        <v>6.5</v>
      </c>
      <c r="T35" s="38" t="n">
        <f aca="false">ROUND(AVERAGE(Q35:S35),1)</f>
        <v>6.8</v>
      </c>
      <c r="U35" s="39" t="n">
        <f aca="false">ROUND(((T35+O35)/2),1)</f>
        <v>7.3</v>
      </c>
      <c r="V35" s="40" t="s">
        <v>32</v>
      </c>
    </row>
    <row r="36" customFormat="false" ht="15.75" hidden="false" customHeight="false" outlineLevel="0" collapsed="false">
      <c r="A36" s="33" t="n">
        <v>28</v>
      </c>
      <c r="B36" s="34" t="s">
        <v>86</v>
      </c>
      <c r="C36" s="35" t="n">
        <v>33197</v>
      </c>
      <c r="D36" s="36" t="s">
        <v>87</v>
      </c>
      <c r="E36" s="37" t="s">
        <v>31</v>
      </c>
      <c r="F36" s="38" t="n">
        <v>8.3</v>
      </c>
      <c r="G36" s="39" t="n">
        <v>7</v>
      </c>
      <c r="H36" s="39" t="n">
        <v>6</v>
      </c>
      <c r="I36" s="39" t="n">
        <v>6</v>
      </c>
      <c r="J36" s="39" t="n">
        <v>8</v>
      </c>
      <c r="K36" s="39" t="n">
        <v>8</v>
      </c>
      <c r="L36" s="39" t="n">
        <v>6</v>
      </c>
      <c r="M36" s="39" t="n">
        <v>8</v>
      </c>
      <c r="N36" s="39" t="n">
        <v>8</v>
      </c>
      <c r="O36" s="38" t="n">
        <f aca="false">ROUND(AVERAGE(F36:N36),1)</f>
        <v>7.3</v>
      </c>
      <c r="P36" s="38"/>
      <c r="Q36" s="38" t="n">
        <v>5.5</v>
      </c>
      <c r="R36" s="38"/>
      <c r="S36" s="38" t="n">
        <v>6.5</v>
      </c>
      <c r="T36" s="38" t="n">
        <f aca="false">ROUND(AVERAGE(Q36:S36),1)</f>
        <v>6</v>
      </c>
      <c r="U36" s="39" t="n">
        <f aca="false">ROUND(((T36+O36)/2),1)</f>
        <v>6.7</v>
      </c>
      <c r="V36" s="40" t="s">
        <v>36</v>
      </c>
    </row>
    <row r="37" customFormat="false" ht="15.75" hidden="false" customHeight="false" outlineLevel="0" collapsed="false">
      <c r="A37" s="33" t="n">
        <v>29</v>
      </c>
      <c r="B37" s="34" t="s">
        <v>88</v>
      </c>
      <c r="C37" s="35" t="n">
        <v>32571</v>
      </c>
      <c r="D37" s="36" t="s">
        <v>60</v>
      </c>
      <c r="E37" s="37" t="s">
        <v>35</v>
      </c>
      <c r="F37" s="38" t="n">
        <v>6.8</v>
      </c>
      <c r="G37" s="39" t="n">
        <v>8</v>
      </c>
      <c r="H37" s="39" t="n">
        <v>8</v>
      </c>
      <c r="I37" s="39" t="n">
        <v>8</v>
      </c>
      <c r="J37" s="39" t="n">
        <v>7</v>
      </c>
      <c r="K37" s="39" t="n">
        <v>7</v>
      </c>
      <c r="L37" s="39" t="n">
        <v>8</v>
      </c>
      <c r="M37" s="39" t="n">
        <v>8</v>
      </c>
      <c r="N37" s="39" t="n">
        <v>8</v>
      </c>
      <c r="O37" s="38" t="n">
        <f aca="false">ROUND(AVERAGE(F37:N37),1)</f>
        <v>7.6</v>
      </c>
      <c r="P37" s="38"/>
      <c r="Q37" s="38" t="n">
        <v>7.5</v>
      </c>
      <c r="R37" s="38"/>
      <c r="S37" s="38" t="n">
        <v>7</v>
      </c>
      <c r="T37" s="38" t="n">
        <f aca="false">ROUND(AVERAGE(Q37:S37),1)</f>
        <v>7.3</v>
      </c>
      <c r="U37" s="39" t="n">
        <f aca="false">ROUND(((T37+O37)/2),1)</f>
        <v>7.5</v>
      </c>
      <c r="V37" s="40" t="s">
        <v>32</v>
      </c>
    </row>
    <row r="38" customFormat="false" ht="15.75" hidden="false" customHeight="false" outlineLevel="0" collapsed="false">
      <c r="A38" s="33" t="n">
        <v>30</v>
      </c>
      <c r="B38" s="34" t="s">
        <v>89</v>
      </c>
      <c r="C38" s="35" t="n">
        <v>32876</v>
      </c>
      <c r="D38" s="36" t="s">
        <v>45</v>
      </c>
      <c r="E38" s="37" t="s">
        <v>90</v>
      </c>
      <c r="F38" s="38" t="n">
        <v>7.3</v>
      </c>
      <c r="G38" s="39" t="n">
        <v>7</v>
      </c>
      <c r="H38" s="39" t="n">
        <v>5</v>
      </c>
      <c r="I38" s="39" t="n">
        <v>8</v>
      </c>
      <c r="J38" s="39" t="n">
        <v>7</v>
      </c>
      <c r="K38" s="39" t="n">
        <v>7</v>
      </c>
      <c r="L38" s="39" t="n">
        <v>7</v>
      </c>
      <c r="M38" s="39" t="n">
        <v>8</v>
      </c>
      <c r="N38" s="39" t="n">
        <v>7</v>
      </c>
      <c r="O38" s="38" t="n">
        <f aca="false">ROUND(AVERAGE(F38:N38),1)</f>
        <v>7</v>
      </c>
      <c r="P38" s="38"/>
      <c r="Q38" s="38" t="n">
        <v>7</v>
      </c>
      <c r="R38" s="38"/>
      <c r="S38" s="38" t="n">
        <v>6</v>
      </c>
      <c r="T38" s="38" t="n">
        <f aca="false">ROUND(AVERAGE(Q38:S38),1)</f>
        <v>6.5</v>
      </c>
      <c r="U38" s="39" t="n">
        <f aca="false">ROUND(((T38+O38)/2),1)</f>
        <v>6.8</v>
      </c>
      <c r="V38" s="40" t="s">
        <v>36</v>
      </c>
    </row>
    <row r="39" customFormat="false" ht="15.75" hidden="false" customHeight="false" outlineLevel="0" collapsed="false">
      <c r="A39" s="33" t="n">
        <v>31</v>
      </c>
      <c r="B39" s="34" t="s">
        <v>91</v>
      </c>
      <c r="C39" s="35" t="n">
        <v>33611</v>
      </c>
      <c r="D39" s="36" t="s">
        <v>45</v>
      </c>
      <c r="E39" s="37" t="s">
        <v>31</v>
      </c>
      <c r="F39" s="41" t="n">
        <v>7.8</v>
      </c>
      <c r="G39" s="39" t="n">
        <v>6</v>
      </c>
      <c r="H39" s="39" t="n">
        <v>6</v>
      </c>
      <c r="I39" s="39" t="n">
        <v>8</v>
      </c>
      <c r="J39" s="39" t="n">
        <v>7</v>
      </c>
      <c r="K39" s="39" t="n">
        <v>7</v>
      </c>
      <c r="L39" s="39" t="n">
        <v>6</v>
      </c>
      <c r="M39" s="39" t="n">
        <v>8</v>
      </c>
      <c r="N39" s="39" t="n">
        <v>7</v>
      </c>
      <c r="O39" s="38" t="n">
        <f aca="false">ROUND(AVERAGE(F39:N39),1)</f>
        <v>7</v>
      </c>
      <c r="P39" s="38"/>
      <c r="Q39" s="38" t="n">
        <v>5.5</v>
      </c>
      <c r="R39" s="38"/>
      <c r="S39" s="38" t="n">
        <v>6</v>
      </c>
      <c r="T39" s="38" t="n">
        <f aca="false">ROUND(AVERAGE(Q39:S39),1)</f>
        <v>5.8</v>
      </c>
      <c r="U39" s="39" t="n">
        <f aca="false">ROUND(((T39+O39)/2),1)</f>
        <v>6.4</v>
      </c>
      <c r="V39" s="40" t="s">
        <v>36</v>
      </c>
    </row>
    <row r="40" customFormat="false" ht="15.75" hidden="false" customHeight="false" outlineLevel="0" collapsed="false">
      <c r="A40" s="33" t="n">
        <v>32</v>
      </c>
      <c r="B40" s="34" t="s">
        <v>92</v>
      </c>
      <c r="C40" s="35" t="n">
        <v>33567</v>
      </c>
      <c r="D40" s="36" t="s">
        <v>38</v>
      </c>
      <c r="E40" s="37" t="s">
        <v>31</v>
      </c>
      <c r="F40" s="38" t="n">
        <v>8.3</v>
      </c>
      <c r="G40" s="39" t="n">
        <v>7</v>
      </c>
      <c r="H40" s="39" t="n">
        <v>7</v>
      </c>
      <c r="I40" s="39" t="n">
        <v>8</v>
      </c>
      <c r="J40" s="39" t="n">
        <v>8</v>
      </c>
      <c r="K40" s="39" t="n">
        <v>7</v>
      </c>
      <c r="L40" s="39" t="n">
        <v>7</v>
      </c>
      <c r="M40" s="39" t="n">
        <v>8</v>
      </c>
      <c r="N40" s="39" t="n">
        <v>8</v>
      </c>
      <c r="O40" s="38" t="n">
        <f aca="false">ROUND(AVERAGE(F40:N40),1)</f>
        <v>7.6</v>
      </c>
      <c r="P40" s="38"/>
      <c r="Q40" s="38" t="n">
        <v>6.5</v>
      </c>
      <c r="R40" s="38"/>
      <c r="S40" s="38" t="n">
        <v>7.5</v>
      </c>
      <c r="T40" s="38" t="n">
        <f aca="false">ROUND(AVERAGE(Q40:S40),1)</f>
        <v>7</v>
      </c>
      <c r="U40" s="39" t="n">
        <f aca="false">ROUND(((T40+O40)/2),1)</f>
        <v>7.3</v>
      </c>
      <c r="V40" s="40" t="s">
        <v>32</v>
      </c>
    </row>
    <row r="41" customFormat="false" ht="15.75" hidden="false" customHeight="false" outlineLevel="0" collapsed="false">
      <c r="A41" s="33" t="n">
        <v>33</v>
      </c>
      <c r="B41" s="34" t="s">
        <v>93</v>
      </c>
      <c r="C41" s="35" t="n">
        <v>33490</v>
      </c>
      <c r="D41" s="36" t="s">
        <v>49</v>
      </c>
      <c r="E41" s="37" t="s">
        <v>31</v>
      </c>
      <c r="F41" s="38" t="n">
        <v>8.3</v>
      </c>
      <c r="G41" s="39" t="n">
        <v>7</v>
      </c>
      <c r="H41" s="39" t="n">
        <v>6</v>
      </c>
      <c r="I41" s="39" t="n">
        <v>8</v>
      </c>
      <c r="J41" s="39" t="n">
        <v>7</v>
      </c>
      <c r="K41" s="39" t="n">
        <v>8</v>
      </c>
      <c r="L41" s="39" t="n">
        <v>7</v>
      </c>
      <c r="M41" s="39" t="n">
        <v>9</v>
      </c>
      <c r="N41" s="39" t="n">
        <v>8</v>
      </c>
      <c r="O41" s="38" t="n">
        <f aca="false">ROUND(AVERAGE(F41:N41),1)</f>
        <v>7.6</v>
      </c>
      <c r="P41" s="38"/>
      <c r="Q41" s="38" t="n">
        <v>7</v>
      </c>
      <c r="R41" s="38"/>
      <c r="S41" s="38" t="n">
        <v>6</v>
      </c>
      <c r="T41" s="38" t="n">
        <f aca="false">ROUND(AVERAGE(Q41:S41),1)</f>
        <v>6.5</v>
      </c>
      <c r="U41" s="39" t="n">
        <f aca="false">ROUND(((T41+O41)/2),1)</f>
        <v>7.1</v>
      </c>
      <c r="V41" s="40" t="s">
        <v>32</v>
      </c>
    </row>
    <row r="42" customFormat="false" ht="15.75" hidden="false" customHeight="false" outlineLevel="0" collapsed="false">
      <c r="A42" s="33" t="n">
        <v>34</v>
      </c>
      <c r="B42" s="42" t="s">
        <v>94</v>
      </c>
      <c r="C42" s="43" t="n">
        <v>32429</v>
      </c>
      <c r="D42" s="44" t="s">
        <v>95</v>
      </c>
      <c r="E42" s="45" t="s">
        <v>90</v>
      </c>
      <c r="F42" s="38" t="n">
        <v>8</v>
      </c>
      <c r="G42" s="39" t="n">
        <v>8</v>
      </c>
      <c r="H42" s="39" t="n">
        <v>7</v>
      </c>
      <c r="I42" s="39" t="n">
        <v>8</v>
      </c>
      <c r="J42" s="39" t="n">
        <v>8</v>
      </c>
      <c r="K42" s="39" t="n">
        <v>7</v>
      </c>
      <c r="L42" s="39" t="n">
        <v>7</v>
      </c>
      <c r="M42" s="39" t="n">
        <v>8</v>
      </c>
      <c r="N42" s="39" t="n">
        <v>8</v>
      </c>
      <c r="O42" s="38" t="n">
        <f aca="false">ROUND(AVERAGE(F42:N42),1)</f>
        <v>7.7</v>
      </c>
      <c r="P42" s="38"/>
      <c r="Q42" s="38" t="n">
        <v>8</v>
      </c>
      <c r="R42" s="38"/>
      <c r="S42" s="38" t="n">
        <v>6.5</v>
      </c>
      <c r="T42" s="38" t="n">
        <f aca="false">ROUND(AVERAGE(Q42:S42),1)</f>
        <v>7.3</v>
      </c>
      <c r="U42" s="39" t="n">
        <f aca="false">ROUND(((T42+O42)/2),1)</f>
        <v>7.5</v>
      </c>
      <c r="V42" s="40" t="s">
        <v>32</v>
      </c>
    </row>
    <row r="43" customFormat="false" ht="15.75" hidden="false" customHeight="false" outlineLevel="0" collapsed="false">
      <c r="A43" s="33" t="n">
        <v>35</v>
      </c>
      <c r="B43" s="34" t="s">
        <v>96</v>
      </c>
      <c r="C43" s="43" t="n">
        <v>32733</v>
      </c>
      <c r="D43" s="44" t="s">
        <v>97</v>
      </c>
      <c r="E43" s="37" t="s">
        <v>35</v>
      </c>
      <c r="F43" s="38" t="n">
        <v>7.5</v>
      </c>
      <c r="G43" s="39" t="n">
        <v>8</v>
      </c>
      <c r="H43" s="39" t="n">
        <v>8</v>
      </c>
      <c r="I43" s="39" t="n">
        <v>8</v>
      </c>
      <c r="J43" s="39" t="n">
        <v>7</v>
      </c>
      <c r="K43" s="39" t="n">
        <v>8</v>
      </c>
      <c r="L43" s="39" t="n">
        <v>7</v>
      </c>
      <c r="M43" s="39" t="n">
        <v>9</v>
      </c>
      <c r="N43" s="39" t="n">
        <v>8</v>
      </c>
      <c r="O43" s="38" t="n">
        <f aca="false">ROUND(AVERAGE(F43:N43),1)</f>
        <v>7.8</v>
      </c>
      <c r="P43" s="38"/>
      <c r="Q43" s="38" t="n">
        <v>6</v>
      </c>
      <c r="R43" s="38"/>
      <c r="S43" s="38" t="n">
        <v>6.5</v>
      </c>
      <c r="T43" s="38" t="n">
        <f aca="false">ROUND(AVERAGE(Q43:S43),1)</f>
        <v>6.3</v>
      </c>
      <c r="U43" s="39" t="n">
        <f aca="false">ROUND(((T43+O43)/2),1)</f>
        <v>7.1</v>
      </c>
      <c r="V43" s="40" t="s">
        <v>32</v>
      </c>
    </row>
    <row r="44" customFormat="false" ht="15.75" hidden="false" customHeight="false" outlineLevel="0" collapsed="false">
      <c r="A44" s="33" t="n">
        <v>36</v>
      </c>
      <c r="B44" s="42" t="s">
        <v>98</v>
      </c>
      <c r="C44" s="43" t="n">
        <v>32934</v>
      </c>
      <c r="D44" s="44" t="s">
        <v>55</v>
      </c>
      <c r="E44" s="45" t="s">
        <v>39</v>
      </c>
      <c r="F44" s="38" t="n">
        <v>6.3</v>
      </c>
      <c r="G44" s="39" t="n">
        <v>5</v>
      </c>
      <c r="H44" s="39" t="n">
        <v>5</v>
      </c>
      <c r="I44" s="39" t="n">
        <v>6</v>
      </c>
      <c r="J44" s="39" t="n">
        <v>7</v>
      </c>
      <c r="K44" s="39" t="n">
        <v>5</v>
      </c>
      <c r="L44" s="39" t="n">
        <v>5</v>
      </c>
      <c r="M44" s="39" t="n">
        <v>8</v>
      </c>
      <c r="N44" s="39" t="n">
        <v>7</v>
      </c>
      <c r="O44" s="38" t="n">
        <f aca="false">ROUND(AVERAGE(F44:N44),1)</f>
        <v>6</v>
      </c>
      <c r="P44" s="38"/>
      <c r="Q44" s="38" t="n">
        <v>5</v>
      </c>
      <c r="R44" s="38"/>
      <c r="S44" s="38" t="n">
        <v>6</v>
      </c>
      <c r="T44" s="38" t="n">
        <f aca="false">ROUND(AVERAGE(Q44:S44),1)</f>
        <v>5.5</v>
      </c>
      <c r="U44" s="39" t="n">
        <f aca="false">ROUND(((T44+O44)/2),1)</f>
        <v>5.8</v>
      </c>
      <c r="V44" s="40" t="s">
        <v>99</v>
      </c>
    </row>
    <row r="45" customFormat="false" ht="15.75" hidden="false" customHeight="false" outlineLevel="0" collapsed="false">
      <c r="A45" s="33" t="n">
        <v>37</v>
      </c>
      <c r="B45" s="34" t="s">
        <v>98</v>
      </c>
      <c r="C45" s="35" t="n">
        <v>33113</v>
      </c>
      <c r="D45" s="36" t="s">
        <v>67</v>
      </c>
      <c r="E45" s="37" t="s">
        <v>35</v>
      </c>
      <c r="F45" s="38" t="n">
        <v>7.3</v>
      </c>
      <c r="G45" s="39" t="n">
        <v>8</v>
      </c>
      <c r="H45" s="39" t="n">
        <v>6</v>
      </c>
      <c r="I45" s="39" t="n">
        <v>8</v>
      </c>
      <c r="J45" s="39" t="n">
        <v>7</v>
      </c>
      <c r="K45" s="39" t="n">
        <v>7</v>
      </c>
      <c r="L45" s="39" t="n">
        <v>7</v>
      </c>
      <c r="M45" s="39" t="n">
        <v>9</v>
      </c>
      <c r="N45" s="39" t="n">
        <v>7</v>
      </c>
      <c r="O45" s="38" t="n">
        <f aca="false">ROUND(AVERAGE(F45:N45),1)</f>
        <v>7.4</v>
      </c>
      <c r="P45" s="38"/>
      <c r="Q45" s="38" t="n">
        <v>6</v>
      </c>
      <c r="R45" s="38"/>
      <c r="S45" s="38" t="n">
        <v>7</v>
      </c>
      <c r="T45" s="38" t="n">
        <f aca="false">ROUND(AVERAGE(Q45:S45),1)</f>
        <v>6.5</v>
      </c>
      <c r="U45" s="39" t="n">
        <f aca="false">ROUND(((T45+O45)/2),1)</f>
        <v>7</v>
      </c>
      <c r="V45" s="40" t="s">
        <v>32</v>
      </c>
    </row>
    <row r="46" customFormat="false" ht="15.75" hidden="false" customHeight="false" outlineLevel="0" collapsed="false">
      <c r="A46" s="33" t="n">
        <v>38</v>
      </c>
      <c r="B46" s="34" t="s">
        <v>100</v>
      </c>
      <c r="C46" s="35" t="n">
        <v>33577</v>
      </c>
      <c r="D46" s="36" t="s">
        <v>34</v>
      </c>
      <c r="E46" s="37" t="s">
        <v>31</v>
      </c>
      <c r="F46" s="38" t="n">
        <v>8</v>
      </c>
      <c r="G46" s="39" t="n">
        <v>7</v>
      </c>
      <c r="H46" s="39" t="n">
        <v>8</v>
      </c>
      <c r="I46" s="39" t="n">
        <v>9</v>
      </c>
      <c r="J46" s="39" t="n">
        <v>8</v>
      </c>
      <c r="K46" s="39" t="n">
        <v>8</v>
      </c>
      <c r="L46" s="39" t="n">
        <v>7</v>
      </c>
      <c r="M46" s="39" t="n">
        <v>8</v>
      </c>
      <c r="N46" s="39" t="n">
        <v>7</v>
      </c>
      <c r="O46" s="38" t="n">
        <f aca="false">ROUND(AVERAGE(F46:N46),1)</f>
        <v>7.8</v>
      </c>
      <c r="P46" s="38"/>
      <c r="Q46" s="38" t="n">
        <v>5.5</v>
      </c>
      <c r="R46" s="38"/>
      <c r="S46" s="38" t="n">
        <v>7</v>
      </c>
      <c r="T46" s="38" t="n">
        <f aca="false">ROUND(AVERAGE(Q46:S46),1)</f>
        <v>6.3</v>
      </c>
      <c r="U46" s="39" t="n">
        <f aca="false">ROUND(((T46+O46)/2),1)</f>
        <v>7.1</v>
      </c>
      <c r="V46" s="40" t="s">
        <v>32</v>
      </c>
    </row>
    <row r="47" customFormat="false" ht="15.75" hidden="false" customHeight="false" outlineLevel="0" collapsed="false">
      <c r="A47" s="33" t="n">
        <v>39</v>
      </c>
      <c r="B47" s="34" t="s">
        <v>101</v>
      </c>
      <c r="C47" s="35" t="n">
        <v>33209</v>
      </c>
      <c r="D47" s="36" t="s">
        <v>102</v>
      </c>
      <c r="E47" s="37" t="s">
        <v>35</v>
      </c>
      <c r="F47" s="38" t="n">
        <v>8.8</v>
      </c>
      <c r="G47" s="39" t="n">
        <v>8</v>
      </c>
      <c r="H47" s="39" t="n">
        <v>9</v>
      </c>
      <c r="I47" s="39" t="n">
        <v>8</v>
      </c>
      <c r="J47" s="39" t="n">
        <v>8</v>
      </c>
      <c r="K47" s="39" t="n">
        <v>7</v>
      </c>
      <c r="L47" s="39" t="n">
        <v>7</v>
      </c>
      <c r="M47" s="39" t="n">
        <v>8</v>
      </c>
      <c r="N47" s="39" t="n">
        <v>7</v>
      </c>
      <c r="O47" s="38" t="n">
        <f aca="false">ROUND(AVERAGE(F47:N47),1)</f>
        <v>7.9</v>
      </c>
      <c r="P47" s="38"/>
      <c r="Q47" s="38" t="n">
        <v>6.5</v>
      </c>
      <c r="R47" s="38"/>
      <c r="S47" s="38" t="n">
        <v>6</v>
      </c>
      <c r="T47" s="38" t="n">
        <f aca="false">ROUND(AVERAGE(Q47:S47),1)</f>
        <v>6.3</v>
      </c>
      <c r="U47" s="39" t="n">
        <f aca="false">ROUND(((T47+O47)/2),1)</f>
        <v>7.1</v>
      </c>
      <c r="V47" s="40" t="s">
        <v>32</v>
      </c>
    </row>
    <row r="48" customFormat="false" ht="15.75" hidden="false" customHeight="false" outlineLevel="0" collapsed="false">
      <c r="A48" s="33" t="n">
        <v>40</v>
      </c>
      <c r="B48" s="34" t="s">
        <v>103</v>
      </c>
      <c r="C48" s="35" t="n">
        <v>33157</v>
      </c>
      <c r="D48" s="36" t="s">
        <v>64</v>
      </c>
      <c r="E48" s="37" t="s">
        <v>31</v>
      </c>
      <c r="F48" s="41" t="n">
        <v>7</v>
      </c>
      <c r="G48" s="39" t="n">
        <v>6</v>
      </c>
      <c r="H48" s="39" t="n">
        <v>5</v>
      </c>
      <c r="I48" s="39" t="n">
        <v>7</v>
      </c>
      <c r="J48" s="39" t="n">
        <v>7</v>
      </c>
      <c r="K48" s="39" t="n">
        <v>6</v>
      </c>
      <c r="L48" s="39" t="n">
        <v>6</v>
      </c>
      <c r="M48" s="39" t="n">
        <v>8</v>
      </c>
      <c r="N48" s="39" t="n">
        <v>7</v>
      </c>
      <c r="O48" s="38" t="n">
        <f aca="false">ROUND(AVERAGE(F48:N48),1)</f>
        <v>6.6</v>
      </c>
      <c r="P48" s="38"/>
      <c r="Q48" s="38" t="n">
        <v>5.5</v>
      </c>
      <c r="R48" s="38"/>
      <c r="S48" s="38" t="n">
        <v>6.5</v>
      </c>
      <c r="T48" s="38" t="n">
        <f aca="false">ROUND(AVERAGE(Q48:S48),1)</f>
        <v>6</v>
      </c>
      <c r="U48" s="39" t="n">
        <f aca="false">ROUND(((T48+O48)/2),1)</f>
        <v>6.3</v>
      </c>
      <c r="V48" s="40" t="s">
        <v>36</v>
      </c>
    </row>
    <row r="49" customFormat="false" ht="15.75" hidden="false" customHeight="false" outlineLevel="0" collapsed="false">
      <c r="A49" s="33" t="n">
        <v>41</v>
      </c>
      <c r="B49" s="34" t="s">
        <v>104</v>
      </c>
      <c r="C49" s="35" t="n">
        <v>33105</v>
      </c>
      <c r="D49" s="36" t="s">
        <v>60</v>
      </c>
      <c r="E49" s="37" t="s">
        <v>31</v>
      </c>
      <c r="F49" s="38" t="n">
        <v>7</v>
      </c>
      <c r="G49" s="39" t="n">
        <v>8</v>
      </c>
      <c r="H49" s="39" t="n">
        <v>8</v>
      </c>
      <c r="I49" s="39" t="n">
        <v>8</v>
      </c>
      <c r="J49" s="39" t="n">
        <v>9</v>
      </c>
      <c r="K49" s="39" t="n">
        <v>8</v>
      </c>
      <c r="L49" s="39" t="n">
        <v>8</v>
      </c>
      <c r="M49" s="39" t="n">
        <v>8</v>
      </c>
      <c r="N49" s="39" t="n">
        <v>8</v>
      </c>
      <c r="O49" s="38" t="n">
        <f aca="false">ROUND(AVERAGE(F49:N49),1)</f>
        <v>8</v>
      </c>
      <c r="P49" s="38"/>
      <c r="Q49" s="38" t="n">
        <v>7</v>
      </c>
      <c r="R49" s="38"/>
      <c r="S49" s="38" t="n">
        <v>6</v>
      </c>
      <c r="T49" s="38" t="n">
        <f aca="false">ROUND(AVERAGE(Q49:S49),1)</f>
        <v>6.5</v>
      </c>
      <c r="U49" s="39" t="n">
        <f aca="false">ROUND(((T49+O49)/2),1)</f>
        <v>7.3</v>
      </c>
      <c r="V49" s="40" t="s">
        <v>32</v>
      </c>
    </row>
    <row r="50" customFormat="false" ht="15.75" hidden="false" customHeight="false" outlineLevel="0" collapsed="false">
      <c r="A50" s="33" t="n">
        <v>42</v>
      </c>
      <c r="B50" s="34" t="s">
        <v>105</v>
      </c>
      <c r="C50" s="35" t="n">
        <v>33487</v>
      </c>
      <c r="D50" s="36" t="s">
        <v>57</v>
      </c>
      <c r="E50" s="37" t="s">
        <v>31</v>
      </c>
      <c r="F50" s="51" t="n">
        <v>3.5</v>
      </c>
      <c r="G50" s="39" t="n">
        <v>5</v>
      </c>
      <c r="H50" s="39" t="n">
        <v>6</v>
      </c>
      <c r="I50" s="39" t="n">
        <v>6</v>
      </c>
      <c r="J50" s="39" t="n">
        <v>8</v>
      </c>
      <c r="K50" s="39" t="n">
        <v>6</v>
      </c>
      <c r="L50" s="39" t="n">
        <v>6</v>
      </c>
      <c r="M50" s="39" t="n">
        <v>8</v>
      </c>
      <c r="N50" s="46" t="n">
        <v>0</v>
      </c>
      <c r="O50" s="38" t="n">
        <f aca="false">ROUND(AVERAGE(F50:N50),1)</f>
        <v>5.4</v>
      </c>
      <c r="P50" s="38"/>
      <c r="Q50" s="38"/>
      <c r="R50" s="38"/>
      <c r="S50" s="38"/>
      <c r="T50" s="38"/>
      <c r="U50" s="39"/>
      <c r="V50" s="40" t="s">
        <v>50</v>
      </c>
    </row>
    <row r="51" customFormat="false" ht="15.75" hidden="false" customHeight="false" outlineLevel="0" collapsed="false">
      <c r="A51" s="33" t="n">
        <v>43</v>
      </c>
      <c r="B51" s="34" t="s">
        <v>106</v>
      </c>
      <c r="C51" s="35" t="n">
        <v>33511</v>
      </c>
      <c r="D51" s="36" t="s">
        <v>43</v>
      </c>
      <c r="E51" s="37" t="s">
        <v>31</v>
      </c>
      <c r="F51" s="51" t="n">
        <v>4.8</v>
      </c>
      <c r="G51" s="39" t="n">
        <v>6</v>
      </c>
      <c r="H51" s="46" t="n">
        <v>3</v>
      </c>
      <c r="I51" s="39" t="n">
        <v>7</v>
      </c>
      <c r="J51" s="39" t="n">
        <v>8</v>
      </c>
      <c r="K51" s="39" t="n">
        <v>6</v>
      </c>
      <c r="L51" s="39" t="n">
        <v>6</v>
      </c>
      <c r="M51" s="39" t="n">
        <v>8</v>
      </c>
      <c r="N51" s="39" t="n">
        <v>7</v>
      </c>
      <c r="O51" s="38" t="n">
        <f aca="false">ROUND(AVERAGE(F51:N51),1)</f>
        <v>6.2</v>
      </c>
      <c r="P51" s="38"/>
      <c r="Q51" s="38"/>
      <c r="R51" s="38"/>
      <c r="S51" s="38"/>
      <c r="T51" s="38"/>
      <c r="U51" s="39"/>
      <c r="V51" s="40" t="s">
        <v>50</v>
      </c>
    </row>
    <row r="52" customFormat="false" ht="15.75" hidden="false" customHeight="false" outlineLevel="0" collapsed="false">
      <c r="A52" s="33" t="n">
        <v>44</v>
      </c>
      <c r="B52" s="34" t="s">
        <v>107</v>
      </c>
      <c r="C52" s="35" t="n">
        <v>26434</v>
      </c>
      <c r="D52" s="36" t="s">
        <v>108</v>
      </c>
      <c r="E52" s="37" t="s">
        <v>73</v>
      </c>
      <c r="F52" s="38" t="n">
        <v>8.8</v>
      </c>
      <c r="G52" s="39" t="n">
        <v>8</v>
      </c>
      <c r="H52" s="39" t="n">
        <v>6</v>
      </c>
      <c r="I52" s="39" t="n">
        <v>8</v>
      </c>
      <c r="J52" s="39" t="n">
        <v>8</v>
      </c>
      <c r="K52" s="39" t="n">
        <v>8</v>
      </c>
      <c r="L52" s="39" t="n">
        <v>7</v>
      </c>
      <c r="M52" s="39" t="n">
        <v>8</v>
      </c>
      <c r="N52" s="39" t="n">
        <v>8</v>
      </c>
      <c r="O52" s="38" t="n">
        <f aca="false">ROUND(AVERAGE(F52:N52),1)</f>
        <v>7.8</v>
      </c>
      <c r="P52" s="38"/>
      <c r="Q52" s="38" t="n">
        <v>6.5</v>
      </c>
      <c r="R52" s="38"/>
      <c r="S52" s="38" t="n">
        <v>6</v>
      </c>
      <c r="T52" s="38" t="n">
        <f aca="false">ROUND(AVERAGE(Q52:S52),1)</f>
        <v>6.3</v>
      </c>
      <c r="U52" s="39" t="n">
        <f aca="false">ROUND(((T52+O52)/2),1)</f>
        <v>7.1</v>
      </c>
      <c r="V52" s="40" t="s">
        <v>32</v>
      </c>
    </row>
    <row r="53" customFormat="false" ht="15.75" hidden="false" customHeight="false" outlineLevel="0" collapsed="false">
      <c r="A53" s="33" t="n">
        <v>45</v>
      </c>
      <c r="B53" s="34" t="s">
        <v>109</v>
      </c>
      <c r="C53" s="35" t="n">
        <v>33588</v>
      </c>
      <c r="D53" s="36" t="s">
        <v>95</v>
      </c>
      <c r="E53" s="37" t="s">
        <v>31</v>
      </c>
      <c r="F53" s="38" t="n">
        <v>8.8</v>
      </c>
      <c r="G53" s="39" t="n">
        <v>8</v>
      </c>
      <c r="H53" s="39" t="n">
        <v>6</v>
      </c>
      <c r="I53" s="39" t="n">
        <v>9</v>
      </c>
      <c r="J53" s="39" t="n">
        <v>8</v>
      </c>
      <c r="K53" s="39" t="n">
        <v>7</v>
      </c>
      <c r="L53" s="39" t="n">
        <v>7</v>
      </c>
      <c r="M53" s="39" t="n">
        <v>8</v>
      </c>
      <c r="N53" s="39" t="n">
        <v>8</v>
      </c>
      <c r="O53" s="38" t="n">
        <f aca="false">ROUND(AVERAGE(F53:N53),1)</f>
        <v>7.8</v>
      </c>
      <c r="P53" s="38"/>
      <c r="Q53" s="38" t="n">
        <v>7</v>
      </c>
      <c r="R53" s="38"/>
      <c r="S53" s="38" t="n">
        <v>6.5</v>
      </c>
      <c r="T53" s="38" t="n">
        <f aca="false">ROUND(AVERAGE(Q53:S53),1)</f>
        <v>6.8</v>
      </c>
      <c r="U53" s="39" t="n">
        <f aca="false">ROUND(((T53+O53)/2),1)</f>
        <v>7.3</v>
      </c>
      <c r="V53" s="40" t="s">
        <v>32</v>
      </c>
    </row>
    <row r="54" customFormat="false" ht="15.75" hidden="false" customHeight="false" outlineLevel="0" collapsed="false">
      <c r="A54" s="33" t="n">
        <v>46</v>
      </c>
      <c r="B54" s="34" t="s">
        <v>110</v>
      </c>
      <c r="C54" s="35" t="n">
        <v>32107</v>
      </c>
      <c r="D54" s="36" t="s">
        <v>34</v>
      </c>
      <c r="E54" s="37" t="s">
        <v>31</v>
      </c>
      <c r="F54" s="38" t="n">
        <v>6.3</v>
      </c>
      <c r="G54" s="39" t="n">
        <v>7</v>
      </c>
      <c r="H54" s="39" t="n">
        <v>6</v>
      </c>
      <c r="I54" s="39" t="n">
        <v>6</v>
      </c>
      <c r="J54" s="39" t="n">
        <v>8</v>
      </c>
      <c r="K54" s="39" t="n">
        <v>7</v>
      </c>
      <c r="L54" s="39" t="n">
        <v>7</v>
      </c>
      <c r="M54" s="39" t="n">
        <v>8</v>
      </c>
      <c r="N54" s="39" t="n">
        <v>8</v>
      </c>
      <c r="O54" s="38" t="n">
        <f aca="false">ROUND(AVERAGE(F54:N54),1)</f>
        <v>7</v>
      </c>
      <c r="P54" s="38"/>
      <c r="Q54" s="38" t="n">
        <v>6.5</v>
      </c>
      <c r="R54" s="38"/>
      <c r="S54" s="38" t="n">
        <v>7</v>
      </c>
      <c r="T54" s="38" t="n">
        <f aca="false">ROUND(AVERAGE(Q54:S54),1)</f>
        <v>6.8</v>
      </c>
      <c r="U54" s="39" t="n">
        <f aca="false">ROUND(((T54+O54)/2),1)</f>
        <v>6.9</v>
      </c>
      <c r="V54" s="40" t="s">
        <v>36</v>
      </c>
    </row>
    <row r="55" customFormat="false" ht="15.75" hidden="false" customHeight="false" outlineLevel="0" collapsed="false">
      <c r="A55" s="33" t="n">
        <v>47</v>
      </c>
      <c r="B55" s="34" t="s">
        <v>111</v>
      </c>
      <c r="C55" s="35" t="n">
        <v>33139</v>
      </c>
      <c r="D55" s="36" t="s">
        <v>41</v>
      </c>
      <c r="E55" s="37" t="s">
        <v>31</v>
      </c>
      <c r="F55" s="38" t="n">
        <v>5.5</v>
      </c>
      <c r="G55" s="39" t="n">
        <v>8</v>
      </c>
      <c r="H55" s="39" t="n">
        <v>5</v>
      </c>
      <c r="I55" s="39" t="n">
        <v>8</v>
      </c>
      <c r="J55" s="39" t="n">
        <v>8</v>
      </c>
      <c r="K55" s="39" t="n">
        <v>7</v>
      </c>
      <c r="L55" s="39" t="n">
        <v>7</v>
      </c>
      <c r="M55" s="39" t="n">
        <v>8</v>
      </c>
      <c r="N55" s="39" t="n">
        <v>7</v>
      </c>
      <c r="O55" s="38" t="n">
        <f aca="false">ROUND(AVERAGE(F55:N55),1)</f>
        <v>7.1</v>
      </c>
      <c r="P55" s="38"/>
      <c r="Q55" s="38" t="n">
        <v>7.5</v>
      </c>
      <c r="R55" s="38"/>
      <c r="S55" s="38" t="n">
        <v>7</v>
      </c>
      <c r="T55" s="38" t="n">
        <f aca="false">ROUND(AVERAGE(Q55:S55),1)</f>
        <v>7.3</v>
      </c>
      <c r="U55" s="39" t="n">
        <f aca="false">ROUND(((T55+O55)/2),1)</f>
        <v>7.2</v>
      </c>
      <c r="V55" s="40" t="s">
        <v>32</v>
      </c>
    </row>
    <row r="56" customFormat="false" ht="15.75" hidden="false" customHeight="false" outlineLevel="0" collapsed="false">
      <c r="A56" s="52" t="n">
        <v>48</v>
      </c>
      <c r="B56" s="53" t="s">
        <v>112</v>
      </c>
      <c r="C56" s="54" t="n">
        <v>33254</v>
      </c>
      <c r="D56" s="55" t="s">
        <v>95</v>
      </c>
      <c r="E56" s="56" t="s">
        <v>31</v>
      </c>
      <c r="F56" s="57" t="n">
        <v>5.5</v>
      </c>
      <c r="G56" s="58" t="n">
        <v>6</v>
      </c>
      <c r="H56" s="58" t="n">
        <v>6</v>
      </c>
      <c r="I56" s="58" t="n">
        <v>7</v>
      </c>
      <c r="J56" s="58" t="n">
        <v>7</v>
      </c>
      <c r="K56" s="58" t="n">
        <v>7</v>
      </c>
      <c r="L56" s="58" t="n">
        <v>7</v>
      </c>
      <c r="M56" s="58" t="n">
        <v>8</v>
      </c>
      <c r="N56" s="58" t="n">
        <v>8</v>
      </c>
      <c r="O56" s="57" t="n">
        <f aca="false">ROUND(AVERAGE(F56:N56),1)</f>
        <v>6.8</v>
      </c>
      <c r="P56" s="57"/>
      <c r="Q56" s="57" t="n">
        <v>6.5</v>
      </c>
      <c r="R56" s="57"/>
      <c r="S56" s="57" t="n">
        <v>7</v>
      </c>
      <c r="T56" s="57" t="n">
        <f aca="false">ROUND(AVERAGE(Q56:S56),1)</f>
        <v>6.8</v>
      </c>
      <c r="U56" s="58" t="n">
        <f aca="false">ROUND(((T56+O56)/2),1)</f>
        <v>6.8</v>
      </c>
      <c r="V56" s="59" t="s">
        <v>36</v>
      </c>
    </row>
    <row r="57" customFormat="false" ht="16.5" hidden="false" customHeight="false" outlineLevel="0" collapsed="false">
      <c r="A57" s="60"/>
      <c r="B57" s="61"/>
      <c r="C57" s="62"/>
      <c r="F57" s="63"/>
      <c r="H57" s="64" t="s">
        <v>113</v>
      </c>
      <c r="I57" s="64"/>
      <c r="J57" s="64"/>
      <c r="K57" s="64"/>
      <c r="L57" s="64"/>
      <c r="M57" s="64"/>
      <c r="N57" s="64"/>
      <c r="S57" s="5"/>
      <c r="V57" s="6"/>
    </row>
    <row r="58" customFormat="false" ht="15.75" hidden="false" customHeight="false" outlineLevel="0" collapsed="false">
      <c r="A58" s="65"/>
      <c r="B58" s="66" t="s">
        <v>114</v>
      </c>
      <c r="C58" s="62"/>
      <c r="F58" s="65"/>
      <c r="H58" s="67"/>
      <c r="I58" s="68" t="s">
        <v>115</v>
      </c>
      <c r="J58" s="68"/>
      <c r="K58" s="68"/>
      <c r="L58" s="68"/>
      <c r="S58" s="5"/>
      <c r="V58" s="6"/>
    </row>
    <row r="59" customFormat="false" ht="12.75" hidden="false" customHeight="false" outlineLevel="0" collapsed="false">
      <c r="C59" s="62"/>
      <c r="S59" s="5"/>
      <c r="V59" s="6"/>
    </row>
    <row r="60" customFormat="false" ht="12.75" hidden="false" customHeight="false" outlineLevel="0" collapsed="false">
      <c r="C60" s="62"/>
      <c r="S60" s="5"/>
      <c r="V60" s="6"/>
    </row>
    <row r="61" customFormat="false" ht="12.75" hidden="false" customHeight="false" outlineLevel="0" collapsed="false">
      <c r="C61" s="62"/>
      <c r="S61" s="5"/>
      <c r="V61" s="6"/>
    </row>
    <row r="62" customFormat="false" ht="18.75" hidden="false" customHeight="false" outlineLevel="0" collapsed="false">
      <c r="A62" s="69" t="s">
        <v>116</v>
      </c>
      <c r="B62" s="70"/>
      <c r="C62" s="71"/>
      <c r="D62" s="69"/>
      <c r="E62" s="69"/>
      <c r="F62" s="72" t="s">
        <v>117</v>
      </c>
      <c r="G62" s="69"/>
      <c r="H62" s="69"/>
      <c r="I62" s="69"/>
      <c r="J62" s="69"/>
      <c r="K62" s="73"/>
      <c r="L62" s="73"/>
      <c r="M62" s="71"/>
      <c r="N62" s="72"/>
      <c r="O62" s="72"/>
      <c r="P62" s="72"/>
      <c r="Q62" s="72"/>
      <c r="R62" s="72"/>
      <c r="S62" s="72"/>
      <c r="T62" s="72"/>
      <c r="U62" s="72"/>
      <c r="V62" s="72"/>
    </row>
    <row r="63" customFormat="false" ht="16.5" hidden="false" customHeight="false" outlineLevel="0" collapsed="false">
      <c r="A63" s="69" t="s">
        <v>118</v>
      </c>
      <c r="B63" s="74"/>
      <c r="C63" s="75"/>
      <c r="D63" s="69"/>
      <c r="E63" s="69"/>
      <c r="F63" s="76" t="s">
        <v>119</v>
      </c>
      <c r="G63" s="69"/>
      <c r="H63" s="69"/>
      <c r="I63" s="69"/>
      <c r="J63" s="69"/>
      <c r="K63" s="76"/>
      <c r="L63" s="76"/>
      <c r="M63" s="75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" hidden="false" customHeight="false" outlineLevel="0" collapsed="false">
      <c r="A64" s="74"/>
      <c r="B64" s="74"/>
      <c r="C64" s="77"/>
      <c r="D64" s="77"/>
      <c r="E64" s="77"/>
      <c r="F64" s="77"/>
      <c r="G64" s="78"/>
      <c r="H64" s="79"/>
      <c r="I64" s="80"/>
      <c r="J64" s="80"/>
      <c r="K64" s="80"/>
      <c r="L64" s="80"/>
      <c r="M64" s="80"/>
      <c r="N64" s="81"/>
      <c r="O64" s="77"/>
      <c r="P64" s="77"/>
      <c r="Q64" s="77"/>
      <c r="R64" s="77"/>
      <c r="S64" s="77"/>
      <c r="T64" s="77"/>
      <c r="U64" s="77"/>
      <c r="V64" s="77"/>
    </row>
    <row r="65" customFormat="false" ht="12.75" hidden="false" customHeight="false" outlineLevel="0" collapsed="false">
      <c r="A65" s="74"/>
      <c r="B65" s="74"/>
      <c r="C65" s="82"/>
      <c r="D65" s="82"/>
      <c r="E65" s="82"/>
      <c r="F65" s="82"/>
      <c r="G65" s="83"/>
      <c r="H65" s="84"/>
      <c r="I65" s="74"/>
      <c r="J65" s="74"/>
      <c r="K65" s="74"/>
      <c r="L65" s="74"/>
      <c r="M65" s="74"/>
      <c r="N65" s="74"/>
      <c r="O65" s="82"/>
      <c r="P65" s="82"/>
      <c r="Q65" s="82"/>
      <c r="R65" s="82"/>
      <c r="S65" s="82"/>
      <c r="T65" s="82"/>
      <c r="U65" s="82"/>
      <c r="V65" s="82"/>
    </row>
    <row r="66" customFormat="false" ht="12.75" hidden="false" customHeight="true" outlineLevel="0" collapsed="false">
      <c r="A66" s="85" t="s">
        <v>6</v>
      </c>
      <c r="B66" s="86" t="s">
        <v>120</v>
      </c>
      <c r="C66" s="86" t="s">
        <v>121</v>
      </c>
      <c r="D66" s="86" t="s">
        <v>122</v>
      </c>
      <c r="E66" s="87" t="s">
        <v>123</v>
      </c>
      <c r="F66" s="87" t="s">
        <v>124</v>
      </c>
      <c r="G66" s="87" t="s">
        <v>125</v>
      </c>
      <c r="H66" s="87" t="s">
        <v>22</v>
      </c>
      <c r="I66" s="87" t="s">
        <v>126</v>
      </c>
      <c r="J66" s="88" t="s">
        <v>127</v>
      </c>
      <c r="K66" s="87" t="s">
        <v>128</v>
      </c>
      <c r="L66" s="89" t="s">
        <v>28</v>
      </c>
      <c r="M66" s="90" t="s">
        <v>129</v>
      </c>
      <c r="N66" s="88" t="s">
        <v>130</v>
      </c>
      <c r="O66" s="87" t="s">
        <v>131</v>
      </c>
      <c r="P66" s="87"/>
      <c r="Q66" s="87"/>
      <c r="R66" s="87"/>
      <c r="S66" s="87" t="s">
        <v>132</v>
      </c>
      <c r="T66" s="87" t="s">
        <v>133</v>
      </c>
      <c r="U66" s="87" t="s">
        <v>16</v>
      </c>
      <c r="V66" s="75"/>
    </row>
    <row r="67" customFormat="false" ht="12.75" hidden="false" customHeight="false" outlineLevel="0" collapsed="false">
      <c r="A67" s="85"/>
      <c r="B67" s="86"/>
      <c r="C67" s="86"/>
      <c r="D67" s="86"/>
      <c r="E67" s="87"/>
      <c r="F67" s="87"/>
      <c r="G67" s="87"/>
      <c r="H67" s="87"/>
      <c r="I67" s="87"/>
      <c r="J67" s="88"/>
      <c r="K67" s="87"/>
      <c r="L67" s="89"/>
      <c r="M67" s="90"/>
      <c r="N67" s="88"/>
      <c r="O67" s="87" t="s">
        <v>27</v>
      </c>
      <c r="P67" s="87"/>
      <c r="Q67" s="87" t="s">
        <v>28</v>
      </c>
      <c r="R67" s="87"/>
      <c r="S67" s="87"/>
      <c r="T67" s="87"/>
      <c r="U67" s="87"/>
      <c r="V67" s="75"/>
    </row>
    <row r="68" customFormat="false" ht="15.75" hidden="false" customHeight="false" outlineLevel="0" collapsed="false">
      <c r="A68" s="91"/>
      <c r="B68" s="92"/>
      <c r="C68" s="93"/>
      <c r="D68" s="94"/>
      <c r="E68" s="95"/>
      <c r="F68" s="95"/>
      <c r="G68" s="95"/>
      <c r="H68" s="95"/>
      <c r="I68" s="95"/>
      <c r="J68" s="96"/>
      <c r="K68" s="95"/>
      <c r="L68" s="97"/>
      <c r="M68" s="98"/>
      <c r="N68" s="96"/>
      <c r="O68" s="95" t="s">
        <v>134</v>
      </c>
      <c r="P68" s="95" t="s">
        <v>135</v>
      </c>
      <c r="Q68" s="95" t="s">
        <v>134</v>
      </c>
      <c r="R68" s="95" t="s">
        <v>135</v>
      </c>
      <c r="S68" s="95"/>
      <c r="T68" s="95"/>
      <c r="U68" s="95"/>
      <c r="V68" s="75"/>
    </row>
    <row r="69" customFormat="false" ht="15.75" hidden="false" customHeight="false" outlineLevel="0" collapsed="false">
      <c r="A69" s="99" t="n">
        <v>1</v>
      </c>
      <c r="B69" s="100" t="s">
        <v>136</v>
      </c>
      <c r="C69" s="101" t="n">
        <v>32194</v>
      </c>
      <c r="D69" s="102" t="s">
        <v>137</v>
      </c>
      <c r="E69" s="103" t="n">
        <v>5</v>
      </c>
      <c r="F69" s="103" t="n">
        <v>6</v>
      </c>
      <c r="G69" s="103" t="n">
        <v>5</v>
      </c>
      <c r="H69" s="103" t="n">
        <v>5</v>
      </c>
      <c r="I69" s="103" t="n">
        <v>6</v>
      </c>
      <c r="J69" s="103" t="n">
        <v>5</v>
      </c>
      <c r="K69" s="103" t="n">
        <v>5</v>
      </c>
      <c r="L69" s="104" t="n">
        <v>8</v>
      </c>
      <c r="M69" s="105" t="n">
        <v>7.8</v>
      </c>
      <c r="N69" s="106" t="n">
        <f aca="false">AVERAGE(E69:M69)</f>
        <v>5.86666666666667</v>
      </c>
      <c r="O69" s="107" t="n">
        <v>4</v>
      </c>
      <c r="P69" s="107" t="n">
        <v>5</v>
      </c>
      <c r="Q69" s="106" t="n">
        <v>6</v>
      </c>
      <c r="R69" s="106"/>
      <c r="S69" s="106" t="n">
        <f aca="false">SUM(P69+Q69)/2</f>
        <v>5.5</v>
      </c>
      <c r="T69" s="106" t="n">
        <f aca="false">ROUND(SUM(N69+S69)/2,1)</f>
        <v>5.7</v>
      </c>
      <c r="U69" s="103" t="s">
        <v>138</v>
      </c>
      <c r="V69" s="108"/>
    </row>
    <row r="70" customFormat="false" ht="16.5" hidden="false" customHeight="false" outlineLevel="0" collapsed="false">
      <c r="A70" s="109" t="n">
        <v>2</v>
      </c>
      <c r="B70" s="110" t="s">
        <v>139</v>
      </c>
      <c r="C70" s="111" t="n">
        <v>32930</v>
      </c>
      <c r="D70" s="112" t="s">
        <v>57</v>
      </c>
      <c r="E70" s="113" t="n">
        <v>7</v>
      </c>
      <c r="F70" s="113" t="n">
        <v>6</v>
      </c>
      <c r="G70" s="113" t="n">
        <v>5</v>
      </c>
      <c r="H70" s="113" t="n">
        <v>5</v>
      </c>
      <c r="I70" s="113" t="n">
        <v>3</v>
      </c>
      <c r="J70" s="113" t="n">
        <v>6</v>
      </c>
      <c r="K70" s="113" t="n">
        <v>5</v>
      </c>
      <c r="L70" s="114" t="n">
        <v>6</v>
      </c>
      <c r="M70" s="115" t="n">
        <v>6</v>
      </c>
      <c r="N70" s="116" t="n">
        <f aca="false">SUM(E70+F70+G70+H70+I70+J70+K70+L70+M70)/9</f>
        <v>5.44444444444445</v>
      </c>
      <c r="O70" s="117"/>
      <c r="P70" s="117" t="n">
        <v>6</v>
      </c>
      <c r="Q70" s="117"/>
      <c r="R70" s="117" t="n">
        <v>5</v>
      </c>
      <c r="S70" s="118" t="n">
        <f aca="false">SUM(P70+R70)/2</f>
        <v>5.5</v>
      </c>
      <c r="T70" s="118" t="n">
        <f aca="false">ROUND(SUM(N70+S70)/2,1)</f>
        <v>5.5</v>
      </c>
      <c r="U70" s="119" t="s">
        <v>138</v>
      </c>
      <c r="V70" s="120"/>
    </row>
    <row r="71" customFormat="false" ht="16.5" hidden="false" customHeight="false" outlineLevel="0" collapsed="false">
      <c r="A71" s="109" t="n">
        <v>3</v>
      </c>
      <c r="B71" s="110" t="s">
        <v>140</v>
      </c>
      <c r="C71" s="111" t="n">
        <v>33544</v>
      </c>
      <c r="D71" s="112" t="s">
        <v>141</v>
      </c>
      <c r="E71" s="113" t="n">
        <v>8</v>
      </c>
      <c r="F71" s="113" t="n">
        <v>5</v>
      </c>
      <c r="G71" s="113" t="n">
        <v>5</v>
      </c>
      <c r="H71" s="113" t="n">
        <v>6</v>
      </c>
      <c r="I71" s="113" t="n">
        <v>3</v>
      </c>
      <c r="J71" s="113" t="n">
        <v>5</v>
      </c>
      <c r="K71" s="113" t="n">
        <v>6</v>
      </c>
      <c r="L71" s="114" t="n">
        <v>7</v>
      </c>
      <c r="M71" s="115" t="n">
        <v>6</v>
      </c>
      <c r="N71" s="116" t="n">
        <f aca="false">SUM(E71+F71+G71+H71+I71+J71+K71+L71+M71)/9</f>
        <v>5.66666666666667</v>
      </c>
      <c r="O71" s="117"/>
      <c r="P71" s="117" t="n">
        <v>6</v>
      </c>
      <c r="Q71" s="117"/>
      <c r="R71" s="117" t="n">
        <v>6</v>
      </c>
      <c r="S71" s="118" t="n">
        <f aca="false">SUM(P71+R71)/2</f>
        <v>6</v>
      </c>
      <c r="T71" s="118" t="n">
        <f aca="false">ROUND(SUM(N71+S71)/2,1)</f>
        <v>5.8</v>
      </c>
      <c r="U71" s="119" t="s">
        <v>138</v>
      </c>
      <c r="V71" s="120"/>
    </row>
    <row r="72" customFormat="false" ht="16.5" hidden="false" customHeight="false" outlineLevel="0" collapsed="false">
      <c r="A72" s="121" t="n">
        <v>4</v>
      </c>
      <c r="B72" s="122" t="s">
        <v>142</v>
      </c>
      <c r="C72" s="123" t="n">
        <v>33505</v>
      </c>
      <c r="D72" s="124" t="s">
        <v>57</v>
      </c>
      <c r="E72" s="125" t="n">
        <v>7</v>
      </c>
      <c r="F72" s="125" t="n">
        <v>7</v>
      </c>
      <c r="G72" s="125" t="n">
        <v>5</v>
      </c>
      <c r="H72" s="125" t="n">
        <v>7</v>
      </c>
      <c r="I72" s="125" t="n">
        <v>5</v>
      </c>
      <c r="J72" s="125" t="n">
        <v>5</v>
      </c>
      <c r="K72" s="125" t="n">
        <v>6</v>
      </c>
      <c r="L72" s="125" t="n">
        <v>7</v>
      </c>
      <c r="M72" s="126" t="n">
        <v>6</v>
      </c>
      <c r="N72" s="127" t="n">
        <f aca="false">SUM(E72+F72+G72+H72+I72+J72+K72+L72+M72)/9</f>
        <v>6.11111111111111</v>
      </c>
      <c r="O72" s="128"/>
      <c r="P72" s="128" t="n">
        <v>7</v>
      </c>
      <c r="Q72" s="128"/>
      <c r="R72" s="128" t="n">
        <v>5.5</v>
      </c>
      <c r="S72" s="118" t="n">
        <f aca="false">SUM(P72+R72)/2</f>
        <v>6.25</v>
      </c>
      <c r="T72" s="118" t="n">
        <f aca="false">ROUND(SUM(N72+S72)/2,1)</f>
        <v>6.2</v>
      </c>
      <c r="U72" s="129" t="s">
        <v>138</v>
      </c>
      <c r="V72" s="130"/>
    </row>
    <row r="73" customFormat="false" ht="12.75" hidden="false" customHeight="false" outlineLevel="0" collapsed="false">
      <c r="H73" s="5"/>
      <c r="K73" s="6"/>
    </row>
  </sheetData>
  <mergeCells count="37">
    <mergeCell ref="A1:C1"/>
    <mergeCell ref="D1:V1"/>
    <mergeCell ref="A2:C2"/>
    <mergeCell ref="D2:V2"/>
    <mergeCell ref="A3:C3"/>
    <mergeCell ref="A4:V4"/>
    <mergeCell ref="A6:A7"/>
    <mergeCell ref="B6:B7"/>
    <mergeCell ref="C6:C7"/>
    <mergeCell ref="F6:N6"/>
    <mergeCell ref="O6:O8"/>
    <mergeCell ref="Q6:S7"/>
    <mergeCell ref="T6:T8"/>
    <mergeCell ref="U6:U8"/>
    <mergeCell ref="V6:V8"/>
    <mergeCell ref="H57:M57"/>
    <mergeCell ref="I58:L58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Q66"/>
    <mergeCell ref="S66:S67"/>
    <mergeCell ref="T66:T67"/>
    <mergeCell ref="U66:U67"/>
    <mergeCell ref="O67:P67"/>
    <mergeCell ref="Q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art</cp:lastModifiedBy>
  <dcterms:modified xsi:type="dcterms:W3CDTF">2012-09-18T03:00:23Z</dcterms:modified>
  <cp:revision>0</cp:revision>
  <dc:subject/>
  <dc:title/>
</cp:coreProperties>
</file>