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 THUYẾ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8">
  <si>
    <t xml:space="preserve">TRƯỜNG ĐẠI HỌC</t>
  </si>
  <si>
    <t xml:space="preserve">CỘNG HÒA XÃ HỘI CHỦ NGHĨA VIỆT NAM</t>
  </si>
  <si>
    <t xml:space="preserve">KỸ THUẬT Y TẾ HẢI DƯƠNG</t>
  </si>
  <si>
    <t xml:space="preserve">Độc lập- Tự do- Hạnh phúc</t>
  </si>
  <si>
    <t xml:space="preserve">PHÒNG QUẢN LÍ ĐÀO TẠO</t>
  </si>
  <si>
    <t xml:space="preserve">LỊCH THI LẠI LÝ THUYẾT  HỌC KÌ I NĂM HỌC 2019 - 2020</t>
  </si>
  <si>
    <t xml:space="preserve">ĐỐI TƯỢNG: SINH VIÊN HỆ CAO ĐẲNG VÀ ĐẠI HỌC CHÍNH QUI</t>
  </si>
  <si>
    <t xml:space="preserve">STT</t>
  </si>
  <si>
    <t xml:space="preserve">Tên học phần</t>
  </si>
  <si>
    <t xml:space="preserve">Số TC</t>
  </si>
  <si>
    <t xml:space="preserve">Tên lớp</t>
  </si>
  <si>
    <t xml:space="preserve">Sĩ số</t>
  </si>
  <si>
    <t xml:space="preserve">ngày thi</t>
  </si>
  <si>
    <t xml:space="preserve">thứ</t>
  </si>
  <si>
    <t xml:space="preserve">Sinh lý bệnh - Miễn dịch</t>
  </si>
  <si>
    <t xml:space="preserve">BIOL 1103-01ĐH18HA.1_LT</t>
  </si>
  <si>
    <t xml:space="preserve">BIOL 1103-01ĐH18XN.1_LT</t>
  </si>
  <si>
    <t xml:space="preserve">English 4</t>
  </si>
  <si>
    <t xml:space="preserve">ENG 1004-y2.1_LT</t>
  </si>
  <si>
    <t xml:space="preserve">Dinh dưỡng - Tiết chế</t>
  </si>
  <si>
    <t xml:space="preserve">BIOL 2104-01ĐH16VL.1_LT</t>
  </si>
  <si>
    <t xml:space="preserve">BIOL 2104-DH16NHA+GM+17spk.1_LT</t>
  </si>
  <si>
    <t xml:space="preserve">Giải phẫu sinh lý liên quan đến gây mê hồi sức </t>
  </si>
  <si>
    <t xml:space="preserve">NAE 2105-dh17gm.1_LT</t>
  </si>
  <si>
    <t xml:space="preserve">Dược gây mê</t>
  </si>
  <si>
    <t xml:space="preserve">NAE 2102-dh17gm.1_LT</t>
  </si>
  <si>
    <t xml:space="preserve">Chăm sóc sức khoẻ người cao tuổi - SK tâm thần</t>
  </si>
  <si>
    <t xml:space="preserve">NUR 3201-01CĐ17DD.1_LT</t>
  </si>
  <si>
    <t xml:space="preserve">NUR 3201-ĐH17Đ.D.1_LT</t>
  </si>
  <si>
    <t xml:space="preserve">Chống nhiễm khuẩn bệnh viện</t>
  </si>
  <si>
    <t xml:space="preserve">MLT 4203-ĐH16XN.1_LT</t>
  </si>
  <si>
    <t xml:space="preserve">Chăm sớc bệnh nhân hồi sức sau mổ</t>
  </si>
  <si>
    <t xml:space="preserve">NAE 3207-dh16gm.1_LT</t>
  </si>
  <si>
    <t xml:space="preserve">Xquang can thiệp</t>
  </si>
  <si>
    <t xml:space="preserve">RAD 4303-01ĐH16HA.1_LT</t>
  </si>
  <si>
    <t xml:space="preserve">Giáo dục nha khoa</t>
  </si>
  <si>
    <t xml:space="preserve">DEL 3204-17NHA.1_LT</t>
  </si>
  <si>
    <t xml:space="preserve">Sức khỏe - nâng cao sức khỏe (SKMT- GD SK)</t>
  </si>
  <si>
    <t xml:space="preserve">SOC 2108-01ĐH17+CĐVLTL.1_LT</t>
  </si>
  <si>
    <t xml:space="preserve">Quản lý đau và Chăm sớc bệnh nhân hồi sức sau phẫu thuật</t>
  </si>
  <si>
    <t xml:space="preserve">NAE 3308-dh16gm.1_LT</t>
  </si>
  <si>
    <t xml:space="preserve">Quá trình phát triển con người</t>
  </si>
  <si>
    <t xml:space="preserve">PT 3207-01ĐH18VLTL.1_LT</t>
  </si>
  <si>
    <t xml:space="preserve">Quản lý phục hồi chức năng</t>
  </si>
  <si>
    <t xml:space="preserve">PT 4310-01ĐH16VL.1_LT</t>
  </si>
  <si>
    <t xml:space="preserve">Điều dưỡng cơ bản răng hàm mặt</t>
  </si>
  <si>
    <t xml:space="preserve">DEL 2201-01CĐ17NHA.1_LT</t>
  </si>
  <si>
    <t xml:space="preserve">PHCN trong chấn thương thể thao</t>
  </si>
  <si>
    <t xml:space="preserve">PT 4305-01ĐH16VL.1_LT</t>
  </si>
  <si>
    <t xml:space="preserve">Kỹ thuật cộng hưởng từ bụng, cột sống</t>
  </si>
  <si>
    <t xml:space="preserve">RAD 4307-dh16ha.1_LT</t>
  </si>
  <si>
    <t xml:space="preserve">Cấp cứu răng miệng</t>
  </si>
  <si>
    <t xml:space="preserve">DEL 3203-ĐH16NHA.1_LT</t>
  </si>
  <si>
    <t xml:space="preserve">Quản lý chất lượng xét nghiệm</t>
  </si>
  <si>
    <t xml:space="preserve">MLT 4206-dh16xn.1_LT</t>
  </si>
  <si>
    <t xml:space="preserve">Chăm sóc cho người cần được PHCN</t>
  </si>
  <si>
    <t xml:space="preserve">NUR 3308-ĐH16DD.1_LT</t>
  </si>
  <si>
    <t xml:space="preserve">NUR 3308-01CĐ17DD.1_LT</t>
  </si>
  <si>
    <t xml:space="preserve">Vận động trị liệu 2 </t>
  </si>
  <si>
    <t xml:space="preserve">PT 3208-dh16vltl.1_LT</t>
  </si>
  <si>
    <t xml:space="preserve">Những nguyên lý cơ bản của chủ nghĩa Mác - Lê Nin</t>
  </si>
  <si>
    <t xml:space="preserve">POL 1001.2_LT</t>
  </si>
  <si>
    <t xml:space="preserve">POL 1001.3_LT</t>
  </si>
  <si>
    <t xml:space="preserve">Tư tưởng Hồ Chí Minh</t>
  </si>
  <si>
    <t xml:space="preserve">POL 2001.1_LT</t>
  </si>
  <si>
    <t xml:space="preserve">POL 2001.2_LT</t>
  </si>
  <si>
    <t xml:space="preserve">POL 2001.3_LT</t>
  </si>
  <si>
    <t xml:space="preserve">POL 2001.4_LT</t>
  </si>
  <si>
    <t xml:space="preserve">Đường lối cách mạng của Đảng Cộng Sản Việt Nam</t>
  </si>
  <si>
    <t xml:space="preserve">POL 3001.1_LT</t>
  </si>
  <si>
    <t xml:space="preserve">POL 3001.2_LT</t>
  </si>
  <si>
    <t xml:space="preserve">Chăm sóc sức khỏe trẻ sơ sinh</t>
  </si>
  <si>
    <t xml:space="preserve">NUR 4305-ĐH17Đ.D.1_LT</t>
  </si>
  <si>
    <t xml:space="preserve">Kỹ năng mềm</t>
  </si>
  <si>
    <t xml:space="preserve">SOC 1105.10_LT</t>
  </si>
  <si>
    <t xml:space="preserve">Xoa bóp trị liệu</t>
  </si>
  <si>
    <t xml:space="preserve">PT 2104-01ĐH18VLTL.1_LT</t>
  </si>
  <si>
    <t xml:space="preserve">Nha cơ sở</t>
  </si>
  <si>
    <t xml:space="preserve">DEL 2101-01DDH17NHA.1_LT</t>
  </si>
  <si>
    <t xml:space="preserve">Kỹ thuật điều trị dự phòng nha khoa</t>
  </si>
  <si>
    <t xml:space="preserve">DEL 3201-01CĐ17NHA.1_LT</t>
  </si>
  <si>
    <t xml:space="preserve">ENG 1004.1_LT</t>
  </si>
  <si>
    <t xml:space="preserve">ENG 1004.2_LT</t>
  </si>
  <si>
    <t xml:space="preserve">ENG 1004.3_LT</t>
  </si>
  <si>
    <t xml:space="preserve">Kỹ thuật chụp cộng hưởng từ sọ não</t>
  </si>
  <si>
    <t xml:space="preserve">RAD 4302-01ĐH16HA.1_LT</t>
  </si>
  <si>
    <t xml:space="preserve">Y học hạt nhân và xạ trị</t>
  </si>
  <si>
    <t xml:space="preserve">RAD 4304-01ĐH16HA.1_LT</t>
  </si>
  <si>
    <t xml:space="preserve">Y học cổ truyền</t>
  </si>
  <si>
    <t xml:space="preserve">điều dưỡng 9</t>
  </si>
  <si>
    <t xml:space="preserve">Dịch tễ học và các bệnh truyền nhiễm</t>
  </si>
  <si>
    <t xml:space="preserve">SOC 2103-01ĐH16VL.1_LT</t>
  </si>
  <si>
    <t xml:space="preserve">SOC 2103-ĐH16XN.1_LT</t>
  </si>
  <si>
    <t xml:space="preserve">Quản lý điều dưỡng</t>
  </si>
  <si>
    <t xml:space="preserve">NUR 3204-01CĐ17DD+ĐH16NHA, GM.1_LT</t>
  </si>
  <si>
    <t xml:space="preserve">NUR 3204-ĐH16DD.1_LT</t>
  </si>
  <si>
    <t xml:space="preserve">XQuang tim phổi</t>
  </si>
  <si>
    <t xml:space="preserve">RAD 2203-01CĐ17HA.1_LT</t>
  </si>
  <si>
    <t xml:space="preserve">Hóa học - Lý Sinh</t>
  </si>
  <si>
    <t xml:space="preserve">PBCP 1021- DH19DD.1_LT</t>
  </si>
  <si>
    <t xml:space="preserve">PBCP 1021- DH19DD.2_LT</t>
  </si>
  <si>
    <t xml:space="preserve">Chăm sóc sức khoẻ sinh sản - Chăm sóc thai nghén</t>
  </si>
  <si>
    <t xml:space="preserve">NMW 2201-dh17spk.1_LT</t>
  </si>
  <si>
    <t xml:space="preserve">CSSK người lớn bệnh Nội khoa - Hồi sức cấp cứu </t>
  </si>
  <si>
    <t xml:space="preserve">NUR 2202-ĐH18DD.1_LT</t>
  </si>
  <si>
    <t xml:space="preserve">NUR 2202-ĐH18DD.2_LT</t>
  </si>
  <si>
    <t xml:space="preserve">Chăm sóc sức khoẻ trẻ em</t>
  </si>
  <si>
    <t xml:space="preserve">NUR 2210-CD17NHA.1_LT</t>
  </si>
  <si>
    <t xml:space="preserve">Lượng giá chức năng vận động </t>
  </si>
  <si>
    <t xml:space="preserve">PT 2101-01ĐH18VLTL.1_LT</t>
  </si>
  <si>
    <t xml:space="preserve">Dược cơ sở</t>
  </si>
  <si>
    <t xml:space="preserve">CHEM 1101-01ĐH18HA.1_LT</t>
  </si>
  <si>
    <t xml:space="preserve">CHEM 1101-01ĐH18VLTL.1_LT</t>
  </si>
  <si>
    <t xml:space="preserve">CHEM 1101-01ĐH18XN.1_LT</t>
  </si>
  <si>
    <t xml:space="preserve">Giải phẫu sinh lý 1</t>
  </si>
  <si>
    <t xml:space="preserve">BIOL 1007- DH19DD.1_LT</t>
  </si>
  <si>
    <t xml:space="preserve">BIOL 1007- DH19DD.2_LT</t>
  </si>
  <si>
    <t xml:space="preserve">Vật liệu nha khoa</t>
  </si>
  <si>
    <t xml:space="preserve">DEL 2103-01DDH17NHA.1_LT</t>
  </si>
  <si>
    <t xml:space="preserve">Bệnh lý và vật lý trị liệu hệ cơ xương 2</t>
  </si>
  <si>
    <t xml:space="preserve">PT 3201-01ĐH17VLTL.1_LT</t>
  </si>
  <si>
    <t xml:space="preserve">Vật lý các phương pháp tạo ảnh và ghi hình y học</t>
  </si>
  <si>
    <t xml:space="preserve">RAD 1103-01ĐH18HA.1_LT</t>
  </si>
  <si>
    <t xml:space="preserve">XQuang bộ máy tiêu hóa</t>
  </si>
  <si>
    <t xml:space="preserve">RAD 2205-01ĐH17HA.1_LT</t>
  </si>
  <si>
    <t xml:space="preserve">English 1</t>
  </si>
  <si>
    <t xml:space="preserve">ENG 1001- chuong trinh cu.1_LT</t>
  </si>
  <si>
    <t xml:space="preserve">ENG 1001- chuong trinh cu.2_LT</t>
  </si>
  <si>
    <t xml:space="preserve">ENG 1001- chuong trinh cu.3_LT</t>
  </si>
  <si>
    <t xml:space="preserve">ENG 1001- DH19DD.1_LT</t>
  </si>
  <si>
    <t xml:space="preserve">ENG 1001- DH19DD.2_LT</t>
  </si>
  <si>
    <t xml:space="preserve">ENG 1001- DH19DD.3_LT</t>
  </si>
  <si>
    <t xml:space="preserve">ENG 1001- DH19DD.4_LT</t>
  </si>
  <si>
    <t xml:space="preserve">ENG 1001- DH19DD.5_LT</t>
  </si>
  <si>
    <t xml:space="preserve">ENG 1001-DH19HA.1_LT</t>
  </si>
  <si>
    <t xml:space="preserve">ENG 1001-DH19HA.2_LT</t>
  </si>
  <si>
    <t xml:space="preserve">ENG 1001-DH19HA.3_LT</t>
  </si>
  <si>
    <t xml:space="preserve">ENG 1001-DH19HA.4_LT</t>
  </si>
  <si>
    <t xml:space="preserve">ENG 1001-DH19PHCN.1_LT</t>
  </si>
  <si>
    <t xml:space="preserve">ENG 1001-ĐH19XN.1_LT</t>
  </si>
  <si>
    <t xml:space="preserve">ENG 1001-ĐH19XN.2_LT</t>
  </si>
  <si>
    <t xml:space="preserve">ENG 1001-ĐH19XN.3_LT</t>
  </si>
  <si>
    <t xml:space="preserve">ENG 1001-ĐH19XN.4_LT</t>
  </si>
  <si>
    <t xml:space="preserve">English 2</t>
  </si>
  <si>
    <t xml:space="preserve">ENG 1002.2_LT</t>
  </si>
  <si>
    <t xml:space="preserve">ENG 1002.3_LT</t>
  </si>
  <si>
    <t xml:space="preserve">English 3</t>
  </si>
  <si>
    <t xml:space="preserve">ENG 1003.1_LT</t>
  </si>
  <si>
    <t xml:space="preserve">ENG 1003.9_LT</t>
  </si>
  <si>
    <t xml:space="preserve">Giải phẫu bệnh</t>
  </si>
  <si>
    <t xml:space="preserve">RAD 1101-01ĐH18HA.1_LT</t>
  </si>
  <si>
    <t xml:space="preserve">Sinh học và di truyền</t>
  </si>
  <si>
    <t xml:space="preserve">BIOL 1001-DH19XN.1_LT</t>
  </si>
  <si>
    <t xml:space="preserve">Phương pháp nghiên cứu khoa học I</t>
  </si>
  <si>
    <t xml:space="preserve">SOC 3101-01ĐH+CĐ17VLTL.1_LT</t>
  </si>
  <si>
    <t xml:space="preserve">SOC 3101-01ĐH17HA.1_LT</t>
  </si>
  <si>
    <t xml:space="preserve">SOC 3101-01DH17NHA+GM+SPK.1_LT</t>
  </si>
  <si>
    <t xml:space="preserve">SOC 3101-CĐ KHÓA 16.1_LT</t>
  </si>
  <si>
    <t xml:space="preserve">SOC 3101-ĐH17Đ.D.1_LT</t>
  </si>
  <si>
    <t xml:space="preserve">Điều dưỡng cơ bản II</t>
  </si>
  <si>
    <t xml:space="preserve">NUR 2101-ĐH18DD.1_LT</t>
  </si>
  <si>
    <t xml:space="preserve">NUR 2101-ĐH18DD.2_LT</t>
  </si>
  <si>
    <t xml:space="preserve">Kỹ thuật buồng tối - Bảo trì máy - An toàn phóng xạ</t>
  </si>
  <si>
    <t xml:space="preserve">RAD 1104-01ĐH18HA.1_LT</t>
  </si>
  <si>
    <t xml:space="preserve">XQuang bộ máy sinh dục- tiết niệu</t>
  </si>
  <si>
    <t xml:space="preserve">RAD 3201-01ĐH17HA.1_LT</t>
  </si>
  <si>
    <t xml:space="preserve">BIOL 1103-DH19DD.1_LT</t>
  </si>
  <si>
    <t xml:space="preserve">BIOL 1103-DH19DD.2_LT</t>
  </si>
  <si>
    <t xml:space="preserve">Vật lý và Lý sinh</t>
  </si>
  <si>
    <t xml:space="preserve">PHYS 1001-DH19HA.1_LT</t>
  </si>
  <si>
    <t xml:space="preserve">PHYS 1001-DH19PHCN.1_LT</t>
  </si>
  <si>
    <t xml:space="preserve">Phương thức điều trị vật lý trị liệu</t>
  </si>
  <si>
    <t xml:space="preserve">PT 2102-01ĐH18VLTL.1_LT</t>
  </si>
  <si>
    <t xml:space="preserve">Huyết học 3</t>
  </si>
  <si>
    <t xml:space="preserve">MLT 3202-01ĐH17XN.1_LT</t>
  </si>
  <si>
    <t xml:space="preserve">Huyết học 1</t>
  </si>
  <si>
    <t xml:space="preserve">MLT 2201-01ĐH18XN.1_LT</t>
  </si>
  <si>
    <t xml:space="preserve">Huyết học 2</t>
  </si>
  <si>
    <t xml:space="preserve">MLT 2202-01CĐ17XN.1_LT</t>
  </si>
  <si>
    <t xml:space="preserve">Vi sinh - Ký sinh trùng</t>
  </si>
  <si>
    <t xml:space="preserve">MLT 1101-DH19PHCN.1_LT</t>
  </si>
  <si>
    <t xml:space="preserve">Giải phẫu - Sinh lý - Quá trình thai nghén, CD, đẻ và SĐ</t>
  </si>
  <si>
    <t xml:space="preserve">NMW 2101-DH17SPK.1_LT</t>
  </si>
  <si>
    <t xml:space="preserve">Kỹ thuật lâm sàng trong gây mê hồi sức</t>
  </si>
  <si>
    <t xml:space="preserve">NAE 2204-DH17GM.1_LT</t>
  </si>
  <si>
    <t xml:space="preserve">Sức khỏe - nâng cao sức khỏe </t>
  </si>
  <si>
    <t xml:space="preserve">SOC 2106-ĐH17Đ.D.1_LT</t>
  </si>
  <si>
    <t xml:space="preserve">Ngôn ngữ trị liệu</t>
  </si>
  <si>
    <t xml:space="preserve">PT 3305-01ĐH+CĐ17VLTL.1_LT</t>
  </si>
  <si>
    <t xml:space="preserve">Giải phẫu - Sinh lý</t>
  </si>
  <si>
    <t xml:space="preserve">BIOL 1101-DH19PHCN.1_LT</t>
  </si>
  <si>
    <t xml:space="preserve">Giải phẫu sinh lý 2</t>
  </si>
  <si>
    <t xml:space="preserve">BIOL 1008- DH19DD.1_LT</t>
  </si>
  <si>
    <t xml:space="preserve">BIOL 1008- DH19DD.2_LT</t>
  </si>
  <si>
    <t xml:space="preserve">Hóa học</t>
  </si>
  <si>
    <t xml:space="preserve">CHEM 1001-DH19XN.1_LT</t>
  </si>
  <si>
    <t xml:space="preserve">Tổ chức y tế - Chương trình y tế quốc gia - Giáo dục sức khoẻ</t>
  </si>
  <si>
    <t xml:space="preserve">SOC 2105-01ĐH17VL+01CĐ17XN, HA.1_LT</t>
  </si>
  <si>
    <t xml:space="preserve">SOC 2105-01ĐH17XN.1_LT</t>
  </si>
  <si>
    <t xml:space="preserve">SOC 2105-01ĐH18HA.1_LT</t>
  </si>
  <si>
    <t xml:space="preserve">Phôi thai và di truyền học</t>
  </si>
  <si>
    <t xml:space="preserve">BIOL 1002- DH19DD.1_LT</t>
  </si>
  <si>
    <t xml:space="preserve">BIOL 1002- DH19DD.2_LT</t>
  </si>
  <si>
    <t xml:space="preserve">Chăm sóc trẻ sơ sinh- trẻ dưới 5 tuổi</t>
  </si>
  <si>
    <t xml:space="preserve">NMW 2204-dh17spk.1_LT</t>
  </si>
  <si>
    <t xml:space="preserve">Chăm sóc sức khoẻ người lớn bệnh Ngoại khoa </t>
  </si>
  <si>
    <t xml:space="preserve">NUR 2206-ĐH18DD.1_LT</t>
  </si>
  <si>
    <t xml:space="preserve">NUR 2206-ĐH18DD.2_LT</t>
  </si>
  <si>
    <t xml:space="preserve">Vận động trị liệu 1</t>
  </si>
  <si>
    <t xml:space="preserve">PT 2103-01ĐH18VLTL.1_LT</t>
  </si>
  <si>
    <t xml:space="preserve">XQuang xương khớp 1</t>
  </si>
  <si>
    <t xml:space="preserve">RAD 2201-01ĐH18HA.1_LT</t>
  </si>
  <si>
    <t xml:space="preserve">Kỹ thuật chụp cắt lớp vi tính</t>
  </si>
  <si>
    <t xml:space="preserve">RAD 3203-01ĐH+CĐ17HA.1_LT</t>
  </si>
  <si>
    <t xml:space="preserve">Tế bào - Mô bệnh học</t>
  </si>
  <si>
    <t xml:space="preserve">MLT 3205-01ĐH17XN.1_LT</t>
  </si>
  <si>
    <t xml:space="preserve">Đạo đức nghề nghiệp (KTHA)</t>
  </si>
  <si>
    <t xml:space="preserve">RAD 1102-DH19HA.1_LT</t>
  </si>
  <si>
    <t xml:space="preserve">Đạo đức nghề nghiệp (VLTL)</t>
  </si>
  <si>
    <t xml:space="preserve">PT 1101-DH19PHCN.1_LT</t>
  </si>
  <si>
    <t xml:space="preserve">Đạo đức nghề nghiệp (XNYH)</t>
  </si>
  <si>
    <t xml:space="preserve">MLT 1103-DH19XN.1_LT</t>
  </si>
  <si>
    <t xml:space="preserve">Hóa sinh 3</t>
  </si>
  <si>
    <t xml:space="preserve">MLT 3201-01ĐH17XN.1_LT</t>
  </si>
  <si>
    <t xml:space="preserve">Ký sinh trùng 2 </t>
  </si>
  <si>
    <t xml:space="preserve">MLT 2208-01CĐ17XN.1_LT</t>
  </si>
  <si>
    <t xml:space="preserve">Ký sinh trùng 1 </t>
  </si>
  <si>
    <t xml:space="preserve">MLT 2207-01ĐH18XN.1_LT</t>
  </si>
  <si>
    <t xml:space="preserve">Vi sinh 1 </t>
  </si>
  <si>
    <t xml:space="preserve">MLT 2205-01ĐH18XN.1_LT</t>
  </si>
  <si>
    <t xml:space="preserve">Hoá sinh</t>
  </si>
  <si>
    <t xml:space="preserve">MLT 1102-DH19DD.1_LT</t>
  </si>
  <si>
    <t xml:space="preserve">MLT 1102-DH19DD.2_LT</t>
  </si>
  <si>
    <t xml:space="preserve">Xác suất – thống kê y học</t>
  </si>
  <si>
    <t xml:space="preserve">MATH 2003.1_LT</t>
  </si>
  <si>
    <t xml:space="preserve">MATH 2003.2_LT</t>
  </si>
  <si>
    <t xml:space="preserve">MATH 2003.3_LT</t>
  </si>
  <si>
    <t xml:space="preserve">MATH 2003.5_LT</t>
  </si>
  <si>
    <t xml:space="preserve">MATH 2003.6_LT</t>
  </si>
  <si>
    <t xml:space="preserve">MATH 2003.7_LT</t>
  </si>
  <si>
    <t xml:space="preserve">MATH 2003-DH19XN.1_LT</t>
  </si>
  <si>
    <t xml:space="preserve">MATH 2003-DH19XN.2_LT</t>
  </si>
  <si>
    <t xml:space="preserve">MATH 2003- ĐH19HA.1_LT</t>
  </si>
  <si>
    <t xml:space="preserve">MATH 2003- ĐH19HA.2_LT</t>
  </si>
  <si>
    <t xml:space="preserve">Hóa sinh 1</t>
  </si>
  <si>
    <t xml:space="preserve">MLT 2203-01ĐH18XN.1_LT</t>
  </si>
  <si>
    <t xml:space="preserve">Vi sinh 3</t>
  </si>
  <si>
    <t xml:space="preserve">MLT 3203-01ĐH17XN.1_LT</t>
  </si>
  <si>
    <t xml:space="preserve">Kỹ thuật tạo thuận cảm thụ bản thể thần kinh - cơ  (PNF)</t>
  </si>
  <si>
    <t xml:space="preserve">PT 4302-cd17vl.1_LT</t>
  </si>
  <si>
    <t xml:space="preserve">Hoạt động trị liệu</t>
  </si>
  <si>
    <t xml:space="preserve">PT 4303-01ĐH17VLTL.1_LT</t>
  </si>
  <si>
    <t xml:space="preserve">Phương pháp nghiên cứu khoa học II</t>
  </si>
  <si>
    <t xml:space="preserve">MLT 3206-ĐH16XN.1_LT</t>
  </si>
  <si>
    <t xml:space="preserve">bài tiểu luận</t>
  </si>
  <si>
    <t xml:space="preserve">Ghi chú</t>
  </si>
  <si>
    <t xml:space="preserve">1. Thời gian cụ thể, giảng đường thi, số báo danh phòng KT&amp;KĐCLĐT 105 sẽ thông báo vào chiều thứ 6 trước tuần thi</t>
  </si>
  <si>
    <t xml:space="preserve">2. Đề nghị phòng KT&amp;KĐCLĐT xếp lịch thi buổi chiều cho các môn thi của đối tượng đi lâm sàng  buổi sáng (Danh sách kèm theo); tránh xếp trùng ca thi môn tổ chức theo lớp độc lập (bôi đậm) với môn tổ chức theo lớp ổn định</t>
  </si>
  <si>
    <t xml:space="preserve">Danh sách lớp đi lâm sàng buổi sáng</t>
  </si>
  <si>
    <r>
      <rPr>
        <b val="true"/>
        <sz val="12"/>
        <color rgb="FF000000"/>
        <rFont val="Times New Roman"/>
        <family val="1"/>
      </rPr>
      <t xml:space="preserve">Năm 3: </t>
    </r>
    <r>
      <rPr>
        <sz val="12"/>
        <color rgb="FF000000"/>
        <rFont val="Times New Roman"/>
        <family val="1"/>
      </rPr>
      <t xml:space="preserve">01,02DH17DD, 01CĐ17DD, 01DH17NHA, 01CĐ17NHA, 01DH17GM, 01DDH17SPK</t>
    </r>
  </si>
  <si>
    <t xml:space="preserve">01ĐH17HA, 01CĐ17HA, 01ĐH17VLTL,01CĐ17VL, 01CĐ17XN</t>
  </si>
  <si>
    <r>
      <rPr>
        <b val="true"/>
        <sz val="12"/>
        <color rgb="FF000000"/>
        <rFont val="Times New Roman"/>
        <family val="1"/>
      </rPr>
      <t xml:space="preserve">Năm 4</t>
    </r>
    <r>
      <rPr>
        <sz val="12"/>
        <color rgb="FF000000"/>
        <rFont val="Times New Roman"/>
        <family val="1"/>
      </rPr>
      <t xml:space="preserve">: 01,02DH16DD,01DH16NHA, 01DH16GM, 01, 02ĐH16XN, 01ĐH16HA, 01ĐH16VLTL</t>
    </r>
  </si>
  <si>
    <t xml:space="preserve">3. Yêu cầu sinh viên khi đi thi mang theo thẻ sinh viên</t>
  </si>
  <si>
    <t xml:space="preserve">4. Phần thực hành: khoa / bộ môn lên lịch trước lịch thi lý thuyết và gửi về phòng QLĐT 103 để trưởng phòng duyệt</t>
  </si>
  <si>
    <t xml:space="preserve">Hải Dương, ngày   tháng    năm 2019</t>
  </si>
  <si>
    <t xml:space="preserve">TRƯỞNG PHÒNG QUẢN LÍ ĐÀO TẠO</t>
  </si>
  <si>
    <t xml:space="preserve">KT. HIỆU TRƯỞNG</t>
  </si>
  <si>
    <t xml:space="preserve">TS. Lê Đức Thu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2"/>
      <color rgb="FF993300"/>
      <name val="Times New Roman"/>
      <family val="1"/>
    </font>
    <font>
      <sz val="12"/>
      <color rgb="FF0066CC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2</xdr:row>
      <xdr:rowOff>181440</xdr:rowOff>
    </xdr:from>
    <xdr:to>
      <xdr:col>1</xdr:col>
      <xdr:colOff>1835640</xdr:colOff>
      <xdr:row>2</xdr:row>
      <xdr:rowOff>190800</xdr:rowOff>
    </xdr:to>
    <xdr:sp>
      <xdr:nvSpPr>
        <xdr:cNvPr id="0" name="Straight Connector 1"/>
        <xdr:cNvSpPr/>
      </xdr:nvSpPr>
      <xdr:spPr>
        <a:xfrm>
          <a:off x="594720" y="581400"/>
          <a:ext cx="16131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880</xdr:colOff>
      <xdr:row>1</xdr:row>
      <xdr:rowOff>190440</xdr:rowOff>
    </xdr:from>
    <xdr:to>
      <xdr:col>5</xdr:col>
      <xdr:colOff>504720</xdr:colOff>
      <xdr:row>1</xdr:row>
      <xdr:rowOff>199800</xdr:rowOff>
    </xdr:to>
    <xdr:sp>
      <xdr:nvSpPr>
        <xdr:cNvPr id="1" name="Straight Connector 2"/>
        <xdr:cNvSpPr/>
      </xdr:nvSpPr>
      <xdr:spPr>
        <a:xfrm flipV="1">
          <a:off x="4921920" y="390600"/>
          <a:ext cx="1872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13"/>
    <col collapsed="false" customWidth="true" hidden="false" outlineLevel="0" max="3" min="3" style="0" width="8.56"/>
    <col collapsed="false" customWidth="true" hidden="false" outlineLevel="0" max="4" min="4" style="0" width="32.7"/>
    <col collapsed="false" customWidth="true" hidden="false" outlineLevel="0" max="5" min="5" style="0" width="7.56"/>
    <col collapsed="false" customWidth="true" hidden="false" outlineLevel="0" max="6" min="6" style="0" width="17.42"/>
    <col collapsed="false" customWidth="true" hidden="false" outlineLevel="0" max="7" min="7" style="2" width="10.28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</row>
    <row r="2" customFormat="false" ht="15.75" hidden="false" customHeight="false" outlineLevel="0" collapsed="false">
      <c r="A2" s="3" t="s">
        <v>2</v>
      </c>
      <c r="B2" s="3"/>
      <c r="C2" s="4"/>
      <c r="D2" s="5" t="s">
        <v>3</v>
      </c>
      <c r="E2" s="5"/>
      <c r="F2" s="5"/>
      <c r="G2" s="5"/>
    </row>
    <row r="3" customFormat="false" ht="15.75" hidden="false" customHeight="false" outlineLevel="0" collapsed="false">
      <c r="A3" s="3" t="s">
        <v>4</v>
      </c>
      <c r="B3" s="3"/>
      <c r="C3" s="4"/>
      <c r="D3" s="4"/>
      <c r="E3" s="4"/>
      <c r="F3" s="4"/>
      <c r="G3" s="6"/>
    </row>
    <row r="5" customFormat="false" ht="18.75" hidden="false" customHeight="false" outlineLevel="0" collapsed="false">
      <c r="B5" s="7" t="s">
        <v>5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6</v>
      </c>
      <c r="C6" s="7"/>
      <c r="D6" s="7"/>
      <c r="E6" s="7"/>
      <c r="F6" s="7"/>
    </row>
    <row r="7" customFormat="false" ht="18.75" hidden="false" customHeight="false" outlineLevel="0" collapsed="false">
      <c r="B7" s="8"/>
      <c r="C7" s="8"/>
      <c r="D7" s="8"/>
      <c r="E7" s="8"/>
      <c r="F7" s="8"/>
    </row>
    <row r="8" s="14" customFormat="true" ht="27.7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9" t="s">
        <v>12</v>
      </c>
      <c r="G8" s="9" t="s">
        <v>13</v>
      </c>
      <c r="H8" s="11"/>
      <c r="I8" s="12"/>
      <c r="J8" s="12"/>
      <c r="K8" s="12"/>
      <c r="L8" s="13"/>
    </row>
    <row r="9" s="23" customFormat="true" ht="27.75" hidden="false" customHeight="true" outlineLevel="0" collapsed="false">
      <c r="A9" s="15" t="n">
        <v>1</v>
      </c>
      <c r="B9" s="16" t="s">
        <v>14</v>
      </c>
      <c r="C9" s="17" t="n">
        <v>2</v>
      </c>
      <c r="D9" s="16" t="s">
        <v>15</v>
      </c>
      <c r="E9" s="18"/>
      <c r="F9" s="19" t="n">
        <v>43778</v>
      </c>
      <c r="G9" s="15" t="n">
        <f aca="false">WEEKDAY(F9)</f>
        <v>7</v>
      </c>
      <c r="H9" s="20"/>
      <c r="I9" s="21"/>
      <c r="J9" s="21"/>
      <c r="K9" s="21"/>
      <c r="L9" s="22"/>
    </row>
    <row r="10" s="23" customFormat="true" ht="27.75" hidden="false" customHeight="true" outlineLevel="0" collapsed="false">
      <c r="A10" s="15" t="n">
        <v>2</v>
      </c>
      <c r="B10" s="16" t="s">
        <v>14</v>
      </c>
      <c r="C10" s="17" t="n">
        <v>2</v>
      </c>
      <c r="D10" s="16" t="s">
        <v>16</v>
      </c>
      <c r="E10" s="18"/>
      <c r="F10" s="19" t="n">
        <v>43778</v>
      </c>
      <c r="G10" s="15" t="n">
        <f aca="false">WEEKDAY(F10)</f>
        <v>7</v>
      </c>
      <c r="H10" s="20"/>
      <c r="I10" s="21"/>
      <c r="J10" s="21"/>
      <c r="K10" s="21"/>
      <c r="L10" s="22"/>
    </row>
    <row r="11" s="26" customFormat="true" ht="27.75" hidden="false" customHeight="true" outlineLevel="0" collapsed="false">
      <c r="A11" s="15" t="n">
        <v>3</v>
      </c>
      <c r="B11" s="16" t="s">
        <v>17</v>
      </c>
      <c r="C11" s="17" t="n">
        <v>4</v>
      </c>
      <c r="D11" s="16" t="s">
        <v>18</v>
      </c>
      <c r="E11" s="18"/>
      <c r="F11" s="19" t="n">
        <v>43778</v>
      </c>
      <c r="G11" s="15" t="n">
        <f aca="false">WEEKDAY(F11)</f>
        <v>7</v>
      </c>
      <c r="H11" s="24"/>
      <c r="I11" s="15"/>
      <c r="J11" s="15"/>
      <c r="K11" s="15"/>
      <c r="L11" s="25"/>
    </row>
    <row r="12" s="23" customFormat="true" ht="27.75" hidden="false" customHeight="true" outlineLevel="0" collapsed="false">
      <c r="A12" s="15" t="n">
        <v>4</v>
      </c>
      <c r="B12" s="16" t="s">
        <v>19</v>
      </c>
      <c r="C12" s="17" t="n">
        <v>2</v>
      </c>
      <c r="D12" s="16" t="s">
        <v>20</v>
      </c>
      <c r="E12" s="18"/>
      <c r="F12" s="19" t="n">
        <v>43778</v>
      </c>
      <c r="G12" s="15" t="n">
        <f aca="false">WEEKDAY(F12)</f>
        <v>7</v>
      </c>
      <c r="H12" s="20"/>
      <c r="I12" s="21"/>
      <c r="J12" s="21"/>
      <c r="K12" s="21"/>
      <c r="L12" s="22"/>
    </row>
    <row r="13" s="23" customFormat="true" ht="27.75" hidden="false" customHeight="true" outlineLevel="0" collapsed="false">
      <c r="A13" s="15" t="n">
        <v>5</v>
      </c>
      <c r="B13" s="16" t="s">
        <v>19</v>
      </c>
      <c r="C13" s="17" t="n">
        <v>2</v>
      </c>
      <c r="D13" s="16" t="s">
        <v>21</v>
      </c>
      <c r="E13" s="18"/>
      <c r="F13" s="19" t="n">
        <v>43778</v>
      </c>
      <c r="G13" s="15" t="n">
        <f aca="false">WEEKDAY(F13)</f>
        <v>7</v>
      </c>
      <c r="H13" s="20"/>
      <c r="I13" s="21"/>
      <c r="J13" s="21"/>
      <c r="K13" s="21"/>
      <c r="L13" s="22"/>
    </row>
    <row r="14" s="23" customFormat="true" ht="27.75" hidden="false" customHeight="true" outlineLevel="0" collapsed="false">
      <c r="A14" s="15" t="n">
        <v>6</v>
      </c>
      <c r="B14" s="16" t="s">
        <v>22</v>
      </c>
      <c r="C14" s="17" t="n">
        <v>1</v>
      </c>
      <c r="D14" s="16" t="s">
        <v>23</v>
      </c>
      <c r="E14" s="18"/>
      <c r="F14" s="27" t="n">
        <v>43792</v>
      </c>
      <c r="G14" s="15" t="n">
        <f aca="false">WEEKDAY(F14)</f>
        <v>7</v>
      </c>
      <c r="H14" s="20"/>
      <c r="I14" s="21"/>
      <c r="J14" s="21"/>
      <c r="K14" s="21"/>
      <c r="L14" s="22"/>
    </row>
    <row r="15" s="23" customFormat="true" ht="27.75" hidden="false" customHeight="true" outlineLevel="0" collapsed="false">
      <c r="A15" s="15" t="n">
        <v>7</v>
      </c>
      <c r="B15" s="16" t="s">
        <v>24</v>
      </c>
      <c r="C15" s="17" t="n">
        <v>3</v>
      </c>
      <c r="D15" s="16" t="s">
        <v>25</v>
      </c>
      <c r="E15" s="18"/>
      <c r="F15" s="27" t="n">
        <v>43806</v>
      </c>
      <c r="G15" s="15" t="n">
        <f aca="false">WEEKDAY(F15)</f>
        <v>7</v>
      </c>
      <c r="H15" s="20"/>
      <c r="I15" s="21"/>
      <c r="J15" s="21"/>
      <c r="K15" s="21"/>
      <c r="L15" s="22"/>
    </row>
    <row r="16" s="23" customFormat="true" ht="27.75" hidden="false" customHeight="true" outlineLevel="0" collapsed="false">
      <c r="A16" s="15" t="n">
        <v>8</v>
      </c>
      <c r="B16" s="16" t="s">
        <v>26</v>
      </c>
      <c r="C16" s="17" t="n">
        <v>2</v>
      </c>
      <c r="D16" s="16" t="s">
        <v>27</v>
      </c>
      <c r="E16" s="18"/>
      <c r="F16" s="27" t="n">
        <v>43792</v>
      </c>
      <c r="G16" s="15" t="n">
        <f aca="false">WEEKDAY(F16)</f>
        <v>7</v>
      </c>
      <c r="H16" s="20"/>
      <c r="I16" s="21"/>
      <c r="J16" s="21"/>
      <c r="K16" s="21"/>
      <c r="L16" s="22"/>
    </row>
    <row r="17" s="23" customFormat="true" ht="27.75" hidden="false" customHeight="true" outlineLevel="0" collapsed="false">
      <c r="A17" s="15" t="n">
        <v>9</v>
      </c>
      <c r="B17" s="16" t="s">
        <v>26</v>
      </c>
      <c r="C17" s="17" t="n">
        <v>2</v>
      </c>
      <c r="D17" s="16" t="s">
        <v>28</v>
      </c>
      <c r="E17" s="18"/>
      <c r="F17" s="27" t="n">
        <v>43792</v>
      </c>
      <c r="G17" s="15" t="n">
        <f aca="false">WEEKDAY(F17)</f>
        <v>7</v>
      </c>
      <c r="H17" s="20"/>
      <c r="I17" s="21"/>
      <c r="J17" s="21"/>
      <c r="K17" s="21"/>
      <c r="L17" s="22"/>
    </row>
    <row r="18" s="23" customFormat="true" ht="27.75" hidden="false" customHeight="true" outlineLevel="0" collapsed="false">
      <c r="A18" s="15" t="n">
        <v>10</v>
      </c>
      <c r="B18" s="16" t="s">
        <v>29</v>
      </c>
      <c r="C18" s="17" t="n">
        <v>1</v>
      </c>
      <c r="D18" s="16" t="s">
        <v>30</v>
      </c>
      <c r="E18" s="18"/>
      <c r="F18" s="27" t="n">
        <v>43792</v>
      </c>
      <c r="G18" s="15" t="n">
        <f aca="false">WEEKDAY(F18)</f>
        <v>7</v>
      </c>
      <c r="H18" s="20"/>
      <c r="I18" s="21"/>
      <c r="J18" s="21"/>
      <c r="K18" s="21"/>
      <c r="L18" s="22"/>
    </row>
    <row r="19" s="23" customFormat="true" ht="27.75" hidden="false" customHeight="true" outlineLevel="0" collapsed="false">
      <c r="A19" s="15" t="n">
        <v>11</v>
      </c>
      <c r="B19" s="16" t="s">
        <v>31</v>
      </c>
      <c r="C19" s="17" t="n">
        <v>1</v>
      </c>
      <c r="D19" s="16" t="s">
        <v>32</v>
      </c>
      <c r="E19" s="18"/>
      <c r="F19" s="27" t="n">
        <v>43792</v>
      </c>
      <c r="G19" s="15" t="n">
        <f aca="false">WEEKDAY(F19)</f>
        <v>7</v>
      </c>
      <c r="H19" s="20"/>
      <c r="I19" s="21"/>
      <c r="J19" s="21"/>
      <c r="K19" s="21"/>
      <c r="L19" s="22"/>
    </row>
    <row r="20" s="23" customFormat="true" ht="27.75" hidden="false" customHeight="true" outlineLevel="0" collapsed="false">
      <c r="A20" s="15" t="n">
        <v>12</v>
      </c>
      <c r="B20" s="16" t="s">
        <v>33</v>
      </c>
      <c r="C20" s="17" t="n">
        <v>3</v>
      </c>
      <c r="D20" s="16" t="s">
        <v>34</v>
      </c>
      <c r="E20" s="18"/>
      <c r="F20" s="27" t="n">
        <v>43792</v>
      </c>
      <c r="G20" s="15" t="n">
        <f aca="false">WEEKDAY(F20)</f>
        <v>7</v>
      </c>
      <c r="H20" s="20"/>
      <c r="I20" s="21"/>
      <c r="J20" s="21"/>
      <c r="K20" s="21"/>
      <c r="L20" s="22"/>
    </row>
    <row r="21" s="23" customFormat="true" ht="27.75" hidden="false" customHeight="true" outlineLevel="0" collapsed="false">
      <c r="A21" s="15" t="n">
        <v>13</v>
      </c>
      <c r="B21" s="16" t="s">
        <v>35</v>
      </c>
      <c r="C21" s="17" t="n">
        <v>2</v>
      </c>
      <c r="D21" s="16" t="s">
        <v>36</v>
      </c>
      <c r="E21" s="18"/>
      <c r="F21" s="27" t="n">
        <v>43808</v>
      </c>
      <c r="G21" s="15" t="n">
        <f aca="false">WEEKDAY(F21)</f>
        <v>2</v>
      </c>
      <c r="H21" s="20"/>
      <c r="I21" s="21"/>
      <c r="J21" s="21"/>
      <c r="K21" s="21"/>
      <c r="L21" s="22"/>
    </row>
    <row r="22" s="23" customFormat="true" ht="27.75" hidden="false" customHeight="true" outlineLevel="0" collapsed="false">
      <c r="A22" s="15" t="n">
        <v>14</v>
      </c>
      <c r="B22" s="16" t="s">
        <v>37</v>
      </c>
      <c r="C22" s="17" t="n">
        <v>2</v>
      </c>
      <c r="D22" s="16" t="s">
        <v>38</v>
      </c>
      <c r="E22" s="18"/>
      <c r="F22" s="27" t="n">
        <v>43806</v>
      </c>
      <c r="G22" s="15" t="n">
        <f aca="false">WEEKDAY(F22)</f>
        <v>7</v>
      </c>
      <c r="H22" s="20"/>
      <c r="I22" s="21"/>
      <c r="J22" s="21"/>
      <c r="K22" s="21"/>
      <c r="L22" s="22"/>
    </row>
    <row r="23" s="23" customFormat="true" ht="27.75" hidden="false" customHeight="true" outlineLevel="0" collapsed="false">
      <c r="A23" s="15" t="n">
        <v>15</v>
      </c>
      <c r="B23" s="16" t="s">
        <v>39</v>
      </c>
      <c r="C23" s="17" t="n">
        <v>1</v>
      </c>
      <c r="D23" s="16" t="s">
        <v>40</v>
      </c>
      <c r="E23" s="18"/>
      <c r="F23" s="27" t="n">
        <v>43806</v>
      </c>
      <c r="G23" s="15" t="n">
        <f aca="false">WEEKDAY(F23)</f>
        <v>7</v>
      </c>
      <c r="H23" s="20"/>
      <c r="I23" s="21"/>
      <c r="J23" s="21"/>
      <c r="K23" s="21"/>
      <c r="L23" s="22"/>
    </row>
    <row r="24" s="23" customFormat="true" ht="27.75" hidden="false" customHeight="true" outlineLevel="0" collapsed="false">
      <c r="A24" s="15" t="n">
        <v>16</v>
      </c>
      <c r="B24" s="16" t="s">
        <v>41</v>
      </c>
      <c r="C24" s="17" t="n">
        <v>2</v>
      </c>
      <c r="D24" s="16" t="s">
        <v>42</v>
      </c>
      <c r="E24" s="18"/>
      <c r="F24" s="27" t="n">
        <v>43806</v>
      </c>
      <c r="G24" s="15" t="n">
        <f aca="false">WEEKDAY(F24)</f>
        <v>7</v>
      </c>
      <c r="H24" s="20"/>
      <c r="I24" s="21"/>
      <c r="J24" s="21"/>
      <c r="K24" s="21"/>
      <c r="L24" s="22"/>
    </row>
    <row r="25" s="23" customFormat="true" ht="27.75" hidden="false" customHeight="true" outlineLevel="0" collapsed="false">
      <c r="A25" s="15" t="n">
        <v>17</v>
      </c>
      <c r="B25" s="16" t="s">
        <v>43</v>
      </c>
      <c r="C25" s="17" t="n">
        <v>1</v>
      </c>
      <c r="D25" s="16" t="s">
        <v>44</v>
      </c>
      <c r="E25" s="18"/>
      <c r="F25" s="27" t="n">
        <v>43806</v>
      </c>
      <c r="G25" s="15" t="n">
        <f aca="false">WEEKDAY(F25)</f>
        <v>7</v>
      </c>
      <c r="H25" s="20"/>
      <c r="I25" s="21"/>
      <c r="J25" s="21"/>
      <c r="K25" s="21"/>
      <c r="L25" s="22"/>
    </row>
    <row r="26" s="23" customFormat="true" ht="27.75" hidden="false" customHeight="true" outlineLevel="0" collapsed="false">
      <c r="A26" s="15" t="n">
        <v>18</v>
      </c>
      <c r="B26" s="16" t="s">
        <v>45</v>
      </c>
      <c r="C26" s="17" t="n">
        <v>2</v>
      </c>
      <c r="D26" s="16" t="s">
        <v>46</v>
      </c>
      <c r="E26" s="18"/>
      <c r="F26" s="27" t="n">
        <v>43806</v>
      </c>
      <c r="G26" s="15" t="n">
        <f aca="false">WEEKDAY(F26)</f>
        <v>7</v>
      </c>
      <c r="H26" s="20"/>
      <c r="I26" s="21"/>
      <c r="J26" s="21"/>
      <c r="K26" s="21"/>
      <c r="L26" s="22"/>
    </row>
    <row r="27" s="23" customFormat="true" ht="27.75" hidden="false" customHeight="true" outlineLevel="0" collapsed="false">
      <c r="A27" s="15" t="n">
        <v>19</v>
      </c>
      <c r="B27" s="16" t="s">
        <v>47</v>
      </c>
      <c r="C27" s="17" t="n">
        <v>2</v>
      </c>
      <c r="D27" s="16" t="s">
        <v>48</v>
      </c>
      <c r="E27" s="18"/>
      <c r="F27" s="27" t="n">
        <v>43806</v>
      </c>
      <c r="G27" s="15" t="n">
        <f aca="false">WEEKDAY(F27)</f>
        <v>7</v>
      </c>
      <c r="H27" s="20"/>
      <c r="I27" s="21"/>
      <c r="J27" s="21"/>
      <c r="K27" s="21"/>
      <c r="L27" s="22"/>
    </row>
    <row r="28" s="23" customFormat="true" ht="27.75" hidden="false" customHeight="true" outlineLevel="0" collapsed="false">
      <c r="A28" s="15" t="n">
        <v>20</v>
      </c>
      <c r="B28" s="16" t="s">
        <v>49</v>
      </c>
      <c r="C28" s="17" t="n">
        <v>2</v>
      </c>
      <c r="D28" s="16" t="s">
        <v>50</v>
      </c>
      <c r="E28" s="18"/>
      <c r="F28" s="27" t="n">
        <v>43813</v>
      </c>
      <c r="G28" s="15" t="n">
        <f aca="false">WEEKDAY(F28)</f>
        <v>7</v>
      </c>
      <c r="H28" s="20"/>
      <c r="I28" s="21"/>
      <c r="J28" s="21"/>
      <c r="K28" s="21"/>
      <c r="L28" s="22"/>
    </row>
    <row r="29" s="31" customFormat="true" ht="27.75" hidden="false" customHeight="true" outlineLevel="0" collapsed="false">
      <c r="A29" s="15" t="n">
        <v>21</v>
      </c>
      <c r="B29" s="16" t="s">
        <v>51</v>
      </c>
      <c r="C29" s="17" t="n">
        <v>2</v>
      </c>
      <c r="D29" s="16" t="s">
        <v>52</v>
      </c>
      <c r="E29" s="18"/>
      <c r="F29" s="27" t="n">
        <v>43813</v>
      </c>
      <c r="G29" s="15" t="n">
        <f aca="false">WEEKDAY(F29)</f>
        <v>7</v>
      </c>
      <c r="H29" s="28"/>
      <c r="I29" s="29"/>
      <c r="J29" s="29"/>
      <c r="K29" s="29"/>
      <c r="L29" s="30"/>
    </row>
    <row r="30" s="14" customFormat="true" ht="27.75" hidden="false" customHeight="true" outlineLevel="0" collapsed="false">
      <c r="A30" s="15" t="n">
        <v>23</v>
      </c>
      <c r="B30" s="16" t="s">
        <v>53</v>
      </c>
      <c r="C30" s="17" t="n">
        <v>3</v>
      </c>
      <c r="D30" s="16" t="s">
        <v>54</v>
      </c>
      <c r="E30" s="18"/>
      <c r="F30" s="27" t="n">
        <v>43813</v>
      </c>
      <c r="G30" s="15" t="n">
        <f aca="false">WEEKDAY(F30)</f>
        <v>7</v>
      </c>
      <c r="H30" s="11"/>
      <c r="I30" s="12"/>
      <c r="J30" s="12"/>
      <c r="K30" s="12"/>
      <c r="L30" s="13"/>
    </row>
    <row r="31" s="31" customFormat="true" ht="27.75" hidden="false" customHeight="true" outlineLevel="0" collapsed="false">
      <c r="A31" s="15" t="n">
        <v>24</v>
      </c>
      <c r="B31" s="16" t="s">
        <v>55</v>
      </c>
      <c r="C31" s="17" t="n">
        <v>2</v>
      </c>
      <c r="D31" s="16" t="s">
        <v>56</v>
      </c>
      <c r="E31" s="18"/>
      <c r="F31" s="27" t="n">
        <v>43813</v>
      </c>
      <c r="G31" s="15" t="n">
        <f aca="false">WEEKDAY(F31)</f>
        <v>7</v>
      </c>
      <c r="H31" s="28"/>
      <c r="I31" s="29"/>
      <c r="J31" s="29"/>
      <c r="K31" s="29"/>
      <c r="L31" s="30"/>
    </row>
    <row r="32" s="31" customFormat="true" ht="27.75" hidden="false" customHeight="true" outlineLevel="0" collapsed="false">
      <c r="A32" s="15" t="n">
        <v>25</v>
      </c>
      <c r="B32" s="16" t="s">
        <v>55</v>
      </c>
      <c r="C32" s="17" t="n">
        <v>2</v>
      </c>
      <c r="D32" s="16" t="s">
        <v>57</v>
      </c>
      <c r="E32" s="18"/>
      <c r="F32" s="27" t="n">
        <v>43813</v>
      </c>
      <c r="G32" s="15" t="n">
        <f aca="false">WEEKDAY(F32)</f>
        <v>7</v>
      </c>
      <c r="H32" s="28"/>
      <c r="I32" s="29"/>
      <c r="J32" s="29"/>
      <c r="K32" s="29"/>
      <c r="L32" s="30"/>
    </row>
    <row r="33" s="31" customFormat="true" ht="27.75" hidden="false" customHeight="true" outlineLevel="0" collapsed="false">
      <c r="A33" s="15" t="n">
        <v>26</v>
      </c>
      <c r="B33" s="16" t="s">
        <v>58</v>
      </c>
      <c r="C33" s="17" t="n">
        <v>3</v>
      </c>
      <c r="D33" s="16" t="s">
        <v>59</v>
      </c>
      <c r="E33" s="18"/>
      <c r="F33" s="27" t="n">
        <v>43813</v>
      </c>
      <c r="G33" s="15" t="n">
        <f aca="false">WEEKDAY(F33)</f>
        <v>7</v>
      </c>
      <c r="H33" s="28"/>
      <c r="I33" s="29"/>
      <c r="J33" s="29"/>
      <c r="K33" s="29"/>
      <c r="L33" s="30"/>
    </row>
    <row r="34" s="31" customFormat="true" ht="27.75" hidden="false" customHeight="true" outlineLevel="0" collapsed="false">
      <c r="A34" s="15" t="n">
        <v>29</v>
      </c>
      <c r="B34" s="16" t="s">
        <v>60</v>
      </c>
      <c r="C34" s="17" t="n">
        <v>5</v>
      </c>
      <c r="D34" s="16" t="s">
        <v>61</v>
      </c>
      <c r="E34" s="18"/>
      <c r="F34" s="27" t="n">
        <v>43817</v>
      </c>
      <c r="G34" s="15" t="n">
        <f aca="false">WEEKDAY(F34)</f>
        <v>4</v>
      </c>
      <c r="H34" s="28"/>
      <c r="I34" s="29"/>
      <c r="J34" s="29"/>
      <c r="K34" s="29"/>
      <c r="L34" s="30"/>
    </row>
    <row r="35" s="31" customFormat="true" ht="27.75" hidden="false" customHeight="true" outlineLevel="0" collapsed="false">
      <c r="A35" s="15" t="n">
        <v>30</v>
      </c>
      <c r="B35" s="16" t="s">
        <v>60</v>
      </c>
      <c r="C35" s="17" t="n">
        <v>5</v>
      </c>
      <c r="D35" s="16" t="s">
        <v>62</v>
      </c>
      <c r="E35" s="18"/>
      <c r="F35" s="27" t="n">
        <v>43817</v>
      </c>
      <c r="G35" s="15" t="n">
        <f aca="false">WEEKDAY(F35)</f>
        <v>4</v>
      </c>
      <c r="H35" s="28"/>
      <c r="I35" s="29"/>
      <c r="J35" s="29"/>
      <c r="K35" s="29"/>
      <c r="L35" s="30"/>
    </row>
    <row r="36" s="31" customFormat="true" ht="27.75" hidden="false" customHeight="true" outlineLevel="0" collapsed="false">
      <c r="A36" s="15" t="n">
        <v>31</v>
      </c>
      <c r="B36" s="16" t="s">
        <v>63</v>
      </c>
      <c r="C36" s="17" t="n">
        <v>2</v>
      </c>
      <c r="D36" s="16" t="s">
        <v>64</v>
      </c>
      <c r="E36" s="18"/>
      <c r="F36" s="27" t="n">
        <v>43817</v>
      </c>
      <c r="G36" s="15" t="n">
        <f aca="false">WEEKDAY(F36)</f>
        <v>4</v>
      </c>
      <c r="H36" s="28"/>
      <c r="I36" s="29"/>
      <c r="J36" s="29"/>
      <c r="K36" s="29"/>
      <c r="L36" s="30"/>
    </row>
    <row r="37" s="23" customFormat="true" ht="27.75" hidden="false" customHeight="true" outlineLevel="0" collapsed="false">
      <c r="A37" s="15" t="n">
        <v>32</v>
      </c>
      <c r="B37" s="16" t="s">
        <v>63</v>
      </c>
      <c r="C37" s="17" t="n">
        <v>2</v>
      </c>
      <c r="D37" s="16" t="s">
        <v>65</v>
      </c>
      <c r="E37" s="18"/>
      <c r="F37" s="27" t="n">
        <v>43817</v>
      </c>
      <c r="G37" s="15" t="n">
        <f aca="false">WEEKDAY(F37)</f>
        <v>4</v>
      </c>
      <c r="H37" s="20"/>
      <c r="I37" s="21"/>
      <c r="J37" s="21"/>
      <c r="K37" s="21"/>
      <c r="L37" s="22"/>
    </row>
    <row r="38" s="23" customFormat="true" ht="27.75" hidden="false" customHeight="true" outlineLevel="0" collapsed="false">
      <c r="A38" s="15" t="n">
        <v>33</v>
      </c>
      <c r="B38" s="16" t="s">
        <v>63</v>
      </c>
      <c r="C38" s="17" t="n">
        <v>2</v>
      </c>
      <c r="D38" s="16" t="s">
        <v>66</v>
      </c>
      <c r="E38" s="18"/>
      <c r="F38" s="27" t="n">
        <v>43817</v>
      </c>
      <c r="G38" s="15" t="n">
        <f aca="false">WEEKDAY(F38)</f>
        <v>4</v>
      </c>
      <c r="H38" s="20"/>
      <c r="I38" s="21"/>
      <c r="J38" s="21"/>
      <c r="K38" s="21"/>
      <c r="L38" s="22"/>
    </row>
    <row r="39" s="23" customFormat="true" ht="27.75" hidden="false" customHeight="true" outlineLevel="0" collapsed="false">
      <c r="A39" s="15" t="n">
        <v>34</v>
      </c>
      <c r="B39" s="16" t="s">
        <v>63</v>
      </c>
      <c r="C39" s="17" t="n">
        <v>2</v>
      </c>
      <c r="D39" s="16" t="s">
        <v>67</v>
      </c>
      <c r="E39" s="18"/>
      <c r="F39" s="27" t="n">
        <v>43817</v>
      </c>
      <c r="G39" s="15" t="n">
        <f aca="false">WEEKDAY(F39)</f>
        <v>4</v>
      </c>
      <c r="H39" s="20"/>
      <c r="I39" s="21"/>
      <c r="J39" s="21"/>
      <c r="K39" s="21"/>
      <c r="L39" s="22"/>
    </row>
    <row r="40" s="23" customFormat="true" ht="27.75" hidden="false" customHeight="true" outlineLevel="0" collapsed="false">
      <c r="A40" s="15" t="n">
        <v>35</v>
      </c>
      <c r="B40" s="16" t="s">
        <v>68</v>
      </c>
      <c r="C40" s="17" t="n">
        <v>3</v>
      </c>
      <c r="D40" s="16" t="s">
        <v>69</v>
      </c>
      <c r="E40" s="18"/>
      <c r="F40" s="27" t="n">
        <v>43817</v>
      </c>
      <c r="G40" s="15" t="n">
        <f aca="false">WEEKDAY(F40)</f>
        <v>4</v>
      </c>
      <c r="H40" s="20"/>
      <c r="I40" s="21"/>
      <c r="J40" s="21"/>
      <c r="K40" s="21"/>
      <c r="L40" s="22"/>
    </row>
    <row r="41" s="35" customFormat="true" ht="25.5" hidden="false" customHeight="true" outlineLevel="0" collapsed="false">
      <c r="A41" s="15" t="n">
        <v>36</v>
      </c>
      <c r="B41" s="16" t="s">
        <v>68</v>
      </c>
      <c r="C41" s="17" t="n">
        <v>3</v>
      </c>
      <c r="D41" s="16" t="s">
        <v>70</v>
      </c>
      <c r="E41" s="18"/>
      <c r="F41" s="27" t="n">
        <v>43817</v>
      </c>
      <c r="G41" s="15" t="n">
        <f aca="false">WEEKDAY(F41)</f>
        <v>4</v>
      </c>
      <c r="H41" s="32"/>
      <c r="I41" s="33"/>
      <c r="J41" s="33"/>
      <c r="K41" s="33"/>
      <c r="L41" s="34"/>
    </row>
    <row r="42" s="35" customFormat="true" ht="25.5" hidden="false" customHeight="true" outlineLevel="0" collapsed="false">
      <c r="A42" s="15" t="n">
        <v>37</v>
      </c>
      <c r="B42" s="16" t="s">
        <v>71</v>
      </c>
      <c r="C42" s="17" t="n">
        <v>2</v>
      </c>
      <c r="D42" s="16" t="s">
        <v>72</v>
      </c>
      <c r="E42" s="18"/>
      <c r="F42" s="27" t="n">
        <v>43810</v>
      </c>
      <c r="G42" s="15" t="n">
        <f aca="false">WEEKDAY(F42)</f>
        <v>4</v>
      </c>
      <c r="H42" s="32"/>
      <c r="I42" s="33"/>
      <c r="J42" s="33"/>
      <c r="K42" s="33"/>
      <c r="L42" s="34"/>
    </row>
    <row r="43" s="35" customFormat="true" ht="25.5" hidden="false" customHeight="true" outlineLevel="0" collapsed="false">
      <c r="A43" s="15" t="n">
        <v>38</v>
      </c>
      <c r="B43" s="16" t="s">
        <v>73</v>
      </c>
      <c r="C43" s="17" t="n">
        <v>3</v>
      </c>
      <c r="D43" s="16" t="s">
        <v>74</v>
      </c>
      <c r="E43" s="18"/>
      <c r="F43" s="27" t="n">
        <v>43818</v>
      </c>
      <c r="G43" s="15" t="n">
        <f aca="false">WEEKDAY(F43)</f>
        <v>5</v>
      </c>
      <c r="H43" s="32"/>
      <c r="I43" s="33"/>
      <c r="J43" s="33"/>
      <c r="K43" s="33"/>
      <c r="L43" s="34"/>
    </row>
    <row r="44" s="35" customFormat="true" ht="25.5" hidden="false" customHeight="true" outlineLevel="0" collapsed="false">
      <c r="A44" s="15" t="n">
        <v>39</v>
      </c>
      <c r="B44" s="16" t="s">
        <v>75</v>
      </c>
      <c r="C44" s="17" t="n">
        <v>3</v>
      </c>
      <c r="D44" s="16" t="s">
        <v>76</v>
      </c>
      <c r="E44" s="18"/>
      <c r="F44" s="27" t="n">
        <v>43818</v>
      </c>
      <c r="G44" s="15" t="n">
        <f aca="false">WEEKDAY(F44)</f>
        <v>5</v>
      </c>
      <c r="H44" s="32"/>
      <c r="I44" s="33"/>
      <c r="J44" s="33"/>
      <c r="K44" s="33"/>
      <c r="L44" s="34"/>
    </row>
    <row r="45" s="39" customFormat="true" ht="25.5" hidden="false" customHeight="true" outlineLevel="0" collapsed="false">
      <c r="A45" s="15" t="n">
        <v>40</v>
      </c>
      <c r="B45" s="16" t="s">
        <v>77</v>
      </c>
      <c r="C45" s="17" t="n">
        <v>4</v>
      </c>
      <c r="D45" s="16" t="s">
        <v>78</v>
      </c>
      <c r="E45" s="18"/>
      <c r="F45" s="27" t="n">
        <v>43819</v>
      </c>
      <c r="G45" s="15" t="n">
        <f aca="false">WEEKDAY(F45)</f>
        <v>6</v>
      </c>
      <c r="H45" s="36"/>
      <c r="I45" s="37"/>
      <c r="J45" s="37"/>
      <c r="K45" s="37"/>
      <c r="L45" s="38"/>
    </row>
    <row r="46" s="39" customFormat="true" ht="25.5" hidden="false" customHeight="true" outlineLevel="0" collapsed="false">
      <c r="A46" s="15" t="n">
        <v>41</v>
      </c>
      <c r="B46" s="16" t="s">
        <v>79</v>
      </c>
      <c r="C46" s="17" t="n">
        <v>3</v>
      </c>
      <c r="D46" s="16" t="s">
        <v>80</v>
      </c>
      <c r="E46" s="18"/>
      <c r="F46" s="27" t="n">
        <v>43819</v>
      </c>
      <c r="G46" s="15" t="n">
        <f aca="false">WEEKDAY(F46)</f>
        <v>6</v>
      </c>
      <c r="H46" s="36"/>
      <c r="I46" s="37"/>
      <c r="J46" s="37"/>
      <c r="K46" s="37"/>
      <c r="L46" s="38"/>
    </row>
    <row r="47" s="40" customFormat="true" ht="25.5" hidden="false" customHeight="true" outlineLevel="0" collapsed="false">
      <c r="A47" s="15" t="n">
        <v>42</v>
      </c>
      <c r="B47" s="16" t="s">
        <v>17</v>
      </c>
      <c r="C47" s="17" t="n">
        <v>4</v>
      </c>
      <c r="D47" s="16" t="s">
        <v>81</v>
      </c>
      <c r="E47" s="18"/>
      <c r="F47" s="27" t="n">
        <v>43819</v>
      </c>
      <c r="G47" s="15" t="n">
        <f aca="false">WEEKDAY(F47)</f>
        <v>6</v>
      </c>
      <c r="H47" s="36"/>
      <c r="I47" s="37"/>
      <c r="J47" s="37"/>
      <c r="K47" s="37"/>
      <c r="L47" s="38"/>
    </row>
    <row r="48" s="41" customFormat="true" ht="25.5" hidden="false" customHeight="true" outlineLevel="0" collapsed="false">
      <c r="A48" s="15" t="n">
        <v>43</v>
      </c>
      <c r="B48" s="16" t="s">
        <v>17</v>
      </c>
      <c r="C48" s="17" t="n">
        <v>4</v>
      </c>
      <c r="D48" s="16" t="s">
        <v>82</v>
      </c>
      <c r="E48" s="18"/>
      <c r="F48" s="27" t="n">
        <v>43819</v>
      </c>
      <c r="G48" s="15" t="n">
        <f aca="false">WEEKDAY(F48)</f>
        <v>6</v>
      </c>
      <c r="H48" s="36"/>
      <c r="I48" s="37"/>
      <c r="J48" s="37"/>
      <c r="K48" s="37"/>
      <c r="L48" s="38"/>
    </row>
    <row r="49" s="41" customFormat="true" ht="25.5" hidden="false" customHeight="true" outlineLevel="0" collapsed="false">
      <c r="A49" s="15" t="n">
        <v>44</v>
      </c>
      <c r="B49" s="16" t="s">
        <v>17</v>
      </c>
      <c r="C49" s="17" t="n">
        <v>4</v>
      </c>
      <c r="D49" s="16" t="s">
        <v>83</v>
      </c>
      <c r="E49" s="18"/>
      <c r="F49" s="27" t="n">
        <v>43819</v>
      </c>
      <c r="G49" s="15" t="n">
        <f aca="false">WEEKDAY(F49)</f>
        <v>6</v>
      </c>
      <c r="H49" s="36"/>
      <c r="I49" s="37"/>
      <c r="J49" s="37"/>
      <c r="K49" s="37"/>
      <c r="L49" s="38"/>
    </row>
    <row r="50" s="39" customFormat="true" ht="25.5" hidden="false" customHeight="true" outlineLevel="0" collapsed="false">
      <c r="A50" s="15" t="n">
        <v>22</v>
      </c>
      <c r="B50" s="16" t="s">
        <v>84</v>
      </c>
      <c r="C50" s="17" t="n">
        <v>3</v>
      </c>
      <c r="D50" s="16" t="s">
        <v>85</v>
      </c>
      <c r="E50" s="18"/>
      <c r="F50" s="27" t="n">
        <v>43820</v>
      </c>
      <c r="G50" s="15" t="n">
        <f aca="false">WEEKDAY(F50)</f>
        <v>7</v>
      </c>
      <c r="H50" s="36"/>
      <c r="I50" s="37"/>
      <c r="J50" s="37"/>
      <c r="K50" s="37"/>
      <c r="L50" s="38"/>
    </row>
    <row r="51" s="45" customFormat="true" ht="25.5" hidden="false" customHeight="true" outlineLevel="0" collapsed="false">
      <c r="A51" s="15" t="n">
        <v>27</v>
      </c>
      <c r="B51" s="16" t="s">
        <v>86</v>
      </c>
      <c r="C51" s="17" t="n">
        <v>1</v>
      </c>
      <c r="D51" s="16" t="s">
        <v>87</v>
      </c>
      <c r="E51" s="18"/>
      <c r="F51" s="27" t="n">
        <v>43820</v>
      </c>
      <c r="G51" s="15" t="n">
        <f aca="false">WEEKDAY(F51)</f>
        <v>7</v>
      </c>
      <c r="H51" s="42"/>
      <c r="I51" s="43"/>
      <c r="J51" s="43"/>
      <c r="K51" s="43"/>
      <c r="L51" s="44"/>
    </row>
    <row r="52" s="49" customFormat="true" ht="25.5" hidden="false" customHeight="true" outlineLevel="0" collapsed="false">
      <c r="A52" s="15" t="n">
        <v>28</v>
      </c>
      <c r="B52" s="46" t="s">
        <v>88</v>
      </c>
      <c r="C52" s="17" t="n">
        <v>2</v>
      </c>
      <c r="D52" s="46" t="s">
        <v>89</v>
      </c>
      <c r="E52" s="18"/>
      <c r="F52" s="27" t="n">
        <v>43820</v>
      </c>
      <c r="G52" s="15" t="n">
        <f aca="false">WEEKDAY(F52)</f>
        <v>7</v>
      </c>
      <c r="H52" s="47"/>
      <c r="I52" s="48"/>
      <c r="J52" s="48"/>
      <c r="K52" s="48"/>
    </row>
    <row r="53" s="50" customFormat="true" ht="25.5" hidden="false" customHeight="true" outlineLevel="0" collapsed="false">
      <c r="A53" s="15" t="n">
        <v>56</v>
      </c>
      <c r="B53" s="16" t="s">
        <v>90</v>
      </c>
      <c r="C53" s="17" t="n">
        <v>2</v>
      </c>
      <c r="D53" s="16" t="s">
        <v>91</v>
      </c>
      <c r="E53" s="18"/>
      <c r="F53" s="27" t="n">
        <v>43822</v>
      </c>
      <c r="G53" s="15" t="n">
        <f aca="false">WEEKDAY(F53)</f>
        <v>2</v>
      </c>
      <c r="H53" s="32"/>
      <c r="I53" s="33"/>
      <c r="J53" s="33"/>
      <c r="K53" s="33"/>
      <c r="L53" s="34"/>
    </row>
    <row r="54" s="51" customFormat="true" ht="25.5" hidden="false" customHeight="true" outlineLevel="0" collapsed="false">
      <c r="A54" s="15" t="n">
        <v>57</v>
      </c>
      <c r="B54" s="16" t="s">
        <v>90</v>
      </c>
      <c r="C54" s="17" t="n">
        <v>2</v>
      </c>
      <c r="D54" s="16" t="s">
        <v>92</v>
      </c>
      <c r="E54" s="18"/>
      <c r="F54" s="27" t="n">
        <v>43822</v>
      </c>
      <c r="G54" s="15" t="n">
        <f aca="false">WEEKDAY(F54)</f>
        <v>2</v>
      </c>
      <c r="H54" s="32"/>
      <c r="I54" s="33"/>
      <c r="J54" s="33"/>
      <c r="K54" s="33"/>
    </row>
    <row r="55" s="50" customFormat="true" ht="25.5" hidden="false" customHeight="true" outlineLevel="0" collapsed="false">
      <c r="A55" s="15" t="n">
        <v>45</v>
      </c>
      <c r="B55" s="16" t="s">
        <v>93</v>
      </c>
      <c r="C55" s="17" t="n">
        <v>2</v>
      </c>
      <c r="D55" s="16" t="s">
        <v>94</v>
      </c>
      <c r="E55" s="18"/>
      <c r="F55" s="27" t="n">
        <v>43822</v>
      </c>
      <c r="G55" s="15" t="n">
        <f aca="false">WEEKDAY(F55)</f>
        <v>2</v>
      </c>
      <c r="H55" s="32"/>
      <c r="I55" s="33"/>
      <c r="J55" s="33"/>
      <c r="K55" s="33"/>
      <c r="L55" s="34"/>
    </row>
    <row r="56" s="41" customFormat="true" ht="25.5" hidden="false" customHeight="true" outlineLevel="0" collapsed="false">
      <c r="A56" s="15" t="n">
        <v>46</v>
      </c>
      <c r="B56" s="16" t="s">
        <v>93</v>
      </c>
      <c r="C56" s="17" t="n">
        <v>2</v>
      </c>
      <c r="D56" s="16" t="s">
        <v>95</v>
      </c>
      <c r="E56" s="18"/>
      <c r="F56" s="27" t="n">
        <v>43822</v>
      </c>
      <c r="G56" s="15" t="n">
        <f aca="false">WEEKDAY(F56)</f>
        <v>2</v>
      </c>
      <c r="H56" s="36"/>
      <c r="I56" s="37"/>
      <c r="J56" s="37"/>
      <c r="K56" s="37"/>
      <c r="L56" s="38"/>
    </row>
    <row r="57" s="41" customFormat="true" ht="25.5" hidden="false" customHeight="true" outlineLevel="0" collapsed="false">
      <c r="A57" s="15" t="n">
        <v>47</v>
      </c>
      <c r="B57" s="16" t="s">
        <v>96</v>
      </c>
      <c r="C57" s="17" t="n">
        <v>4</v>
      </c>
      <c r="D57" s="16" t="s">
        <v>97</v>
      </c>
      <c r="E57" s="18"/>
      <c r="F57" s="27" t="n">
        <v>43822</v>
      </c>
      <c r="G57" s="15" t="n">
        <f aca="false">WEEKDAY(F57)</f>
        <v>2</v>
      </c>
      <c r="H57" s="36"/>
      <c r="I57" s="37"/>
      <c r="J57" s="37"/>
      <c r="K57" s="37"/>
      <c r="L57" s="38"/>
    </row>
    <row r="58" s="40" customFormat="true" ht="25.5" hidden="false" customHeight="true" outlineLevel="0" collapsed="false">
      <c r="A58" s="15" t="n">
        <v>127</v>
      </c>
      <c r="B58" s="46" t="s">
        <v>98</v>
      </c>
      <c r="C58" s="17" t="n">
        <v>2</v>
      </c>
      <c r="D58" s="46" t="s">
        <v>99</v>
      </c>
      <c r="E58" s="18"/>
      <c r="F58" s="27" t="n">
        <v>43823</v>
      </c>
      <c r="G58" s="15" t="n">
        <f aca="false">WEEKDAY(F58)</f>
        <v>3</v>
      </c>
      <c r="H58" s="52"/>
    </row>
    <row r="59" s="41" customFormat="true" ht="25.5" hidden="false" customHeight="true" outlineLevel="0" collapsed="false">
      <c r="A59" s="15" t="n">
        <v>128</v>
      </c>
      <c r="B59" s="46" t="s">
        <v>98</v>
      </c>
      <c r="C59" s="17" t="n">
        <v>2</v>
      </c>
      <c r="D59" s="46" t="s">
        <v>100</v>
      </c>
      <c r="E59" s="18"/>
      <c r="F59" s="27" t="n">
        <v>43823</v>
      </c>
      <c r="G59" s="15" t="n">
        <f aca="false">WEEKDAY(F59)</f>
        <v>3</v>
      </c>
      <c r="H59" s="36"/>
      <c r="I59" s="37"/>
      <c r="J59" s="37"/>
      <c r="K59" s="37"/>
      <c r="L59" s="38"/>
    </row>
    <row r="60" s="41" customFormat="true" ht="25.5" hidden="false" customHeight="true" outlineLevel="0" collapsed="false">
      <c r="A60" s="15" t="n">
        <v>48</v>
      </c>
      <c r="B60" s="16" t="s">
        <v>101</v>
      </c>
      <c r="C60" s="17" t="n">
        <v>4</v>
      </c>
      <c r="D60" s="16" t="s">
        <v>102</v>
      </c>
      <c r="E60" s="18"/>
      <c r="F60" s="27" t="n">
        <v>43824</v>
      </c>
      <c r="G60" s="15" t="n">
        <f aca="false">WEEKDAY(F60)</f>
        <v>4</v>
      </c>
      <c r="H60" s="36"/>
      <c r="I60" s="37"/>
      <c r="J60" s="37"/>
      <c r="K60" s="37"/>
      <c r="L60" s="38"/>
    </row>
    <row r="61" s="41" customFormat="true" ht="25.5" hidden="false" customHeight="true" outlineLevel="0" collapsed="false">
      <c r="A61" s="15" t="n">
        <v>49</v>
      </c>
      <c r="B61" s="16" t="s">
        <v>103</v>
      </c>
      <c r="C61" s="17" t="n">
        <v>5</v>
      </c>
      <c r="D61" s="16" t="s">
        <v>104</v>
      </c>
      <c r="E61" s="18"/>
      <c r="F61" s="27" t="n">
        <v>43825</v>
      </c>
      <c r="G61" s="15" t="n">
        <f aca="false">WEEKDAY(F61)</f>
        <v>5</v>
      </c>
      <c r="H61" s="36"/>
      <c r="I61" s="37"/>
      <c r="J61" s="37"/>
      <c r="K61" s="37"/>
      <c r="L61" s="38"/>
    </row>
    <row r="62" s="41" customFormat="true" ht="25.5" hidden="false" customHeight="true" outlineLevel="0" collapsed="false">
      <c r="A62" s="15" t="n">
        <v>50</v>
      </c>
      <c r="B62" s="16" t="s">
        <v>103</v>
      </c>
      <c r="C62" s="17" t="n">
        <v>5</v>
      </c>
      <c r="D62" s="16" t="s">
        <v>105</v>
      </c>
      <c r="E62" s="18"/>
      <c r="F62" s="27" t="n">
        <v>43825</v>
      </c>
      <c r="G62" s="15" t="n">
        <f aca="false">WEEKDAY(F62)</f>
        <v>5</v>
      </c>
      <c r="H62" s="36"/>
      <c r="I62" s="37"/>
      <c r="J62" s="37"/>
      <c r="K62" s="37"/>
    </row>
    <row r="63" s="50" customFormat="true" ht="25.5" hidden="false" customHeight="true" outlineLevel="0" collapsed="false">
      <c r="A63" s="15" t="n">
        <v>51</v>
      </c>
      <c r="B63" s="16" t="s">
        <v>106</v>
      </c>
      <c r="C63" s="17" t="n">
        <v>2</v>
      </c>
      <c r="D63" s="16" t="s">
        <v>107</v>
      </c>
      <c r="E63" s="18"/>
      <c r="F63" s="27" t="n">
        <v>43824</v>
      </c>
      <c r="G63" s="15" t="n">
        <f aca="false">WEEKDAY(F63)</f>
        <v>4</v>
      </c>
      <c r="H63" s="32"/>
      <c r="I63" s="33"/>
      <c r="J63" s="33"/>
      <c r="K63" s="33"/>
    </row>
    <row r="64" s="50" customFormat="true" ht="25.5" hidden="false" customHeight="true" outlineLevel="0" collapsed="false">
      <c r="A64" s="15" t="n">
        <v>52</v>
      </c>
      <c r="B64" s="16" t="s">
        <v>108</v>
      </c>
      <c r="C64" s="17" t="n">
        <v>3</v>
      </c>
      <c r="D64" s="16" t="s">
        <v>109</v>
      </c>
      <c r="E64" s="18"/>
      <c r="F64" s="27" t="n">
        <v>43824</v>
      </c>
      <c r="G64" s="15" t="n">
        <f aca="false">WEEKDAY(F64)</f>
        <v>4</v>
      </c>
      <c r="H64" s="32"/>
      <c r="I64" s="33"/>
      <c r="J64" s="33"/>
      <c r="K64" s="33"/>
    </row>
    <row r="65" s="35" customFormat="true" ht="25.5" hidden="false" customHeight="true" outlineLevel="0" collapsed="false">
      <c r="A65" s="15" t="n">
        <v>53</v>
      </c>
      <c r="B65" s="16" t="s">
        <v>110</v>
      </c>
      <c r="C65" s="17" t="n">
        <v>2</v>
      </c>
      <c r="D65" s="16" t="s">
        <v>111</v>
      </c>
      <c r="E65" s="18"/>
      <c r="F65" s="27" t="n">
        <v>43825</v>
      </c>
      <c r="G65" s="15" t="n">
        <f aca="false">WEEKDAY(F65)</f>
        <v>5</v>
      </c>
      <c r="H65" s="32"/>
      <c r="I65" s="33"/>
      <c r="J65" s="33"/>
      <c r="K65" s="33"/>
      <c r="L65" s="34"/>
    </row>
    <row r="66" s="35" customFormat="true" ht="25.5" hidden="false" customHeight="true" outlineLevel="0" collapsed="false">
      <c r="A66" s="15" t="n">
        <v>54</v>
      </c>
      <c r="B66" s="16" t="s">
        <v>110</v>
      </c>
      <c r="C66" s="17" t="n">
        <v>2</v>
      </c>
      <c r="D66" s="16" t="s">
        <v>112</v>
      </c>
      <c r="E66" s="18"/>
      <c r="F66" s="27" t="n">
        <v>43825</v>
      </c>
      <c r="G66" s="15" t="n">
        <f aca="false">WEEKDAY(F66)</f>
        <v>5</v>
      </c>
      <c r="H66" s="32"/>
      <c r="I66" s="33"/>
      <c r="J66" s="33"/>
      <c r="K66" s="33"/>
      <c r="L66" s="34"/>
    </row>
    <row r="67" s="35" customFormat="true" ht="25.5" hidden="false" customHeight="true" outlineLevel="0" collapsed="false">
      <c r="A67" s="15" t="n">
        <v>55</v>
      </c>
      <c r="B67" s="16" t="s">
        <v>110</v>
      </c>
      <c r="C67" s="17" t="n">
        <v>2</v>
      </c>
      <c r="D67" s="16" t="s">
        <v>113</v>
      </c>
      <c r="E67" s="18"/>
      <c r="F67" s="27" t="n">
        <v>43825</v>
      </c>
      <c r="G67" s="15" t="n">
        <f aca="false">WEEKDAY(F67)</f>
        <v>5</v>
      </c>
      <c r="H67" s="32"/>
      <c r="I67" s="33"/>
      <c r="J67" s="33"/>
      <c r="K67" s="33"/>
      <c r="L67" s="34"/>
    </row>
    <row r="68" s="35" customFormat="true" ht="25.5" hidden="false" customHeight="true" outlineLevel="0" collapsed="false">
      <c r="A68" s="15" t="n">
        <v>109</v>
      </c>
      <c r="B68" s="46" t="s">
        <v>114</v>
      </c>
      <c r="C68" s="17" t="n">
        <v>4</v>
      </c>
      <c r="D68" s="46" t="s">
        <v>115</v>
      </c>
      <c r="E68" s="18"/>
      <c r="F68" s="27" t="n">
        <v>43825</v>
      </c>
      <c r="G68" s="15" t="n">
        <f aca="false">WEEKDAY(F68)</f>
        <v>5</v>
      </c>
      <c r="H68" s="32"/>
      <c r="I68" s="33"/>
      <c r="J68" s="33"/>
      <c r="K68" s="33"/>
      <c r="L68" s="34"/>
    </row>
    <row r="69" s="35" customFormat="true" ht="25.5" hidden="false" customHeight="true" outlineLevel="0" collapsed="false">
      <c r="A69" s="15" t="n">
        <v>110</v>
      </c>
      <c r="B69" s="46" t="s">
        <v>114</v>
      </c>
      <c r="C69" s="17" t="n">
        <v>4</v>
      </c>
      <c r="D69" s="46" t="s">
        <v>116</v>
      </c>
      <c r="E69" s="18"/>
      <c r="F69" s="27" t="n">
        <v>43825</v>
      </c>
      <c r="G69" s="15" t="n">
        <f aca="false">WEEKDAY(F69)</f>
        <v>5</v>
      </c>
      <c r="H69" s="32"/>
      <c r="I69" s="33"/>
      <c r="J69" s="33"/>
      <c r="K69" s="33"/>
      <c r="L69" s="34"/>
    </row>
    <row r="70" s="35" customFormat="true" ht="25.5" hidden="false" customHeight="true" outlineLevel="0" collapsed="false">
      <c r="A70" s="15" t="n">
        <v>58</v>
      </c>
      <c r="B70" s="16" t="s">
        <v>117</v>
      </c>
      <c r="C70" s="17" t="n">
        <v>3</v>
      </c>
      <c r="D70" s="16" t="s">
        <v>118</v>
      </c>
      <c r="E70" s="18"/>
      <c r="F70" s="27" t="n">
        <v>43829</v>
      </c>
      <c r="G70" s="15" t="n">
        <f aca="false">WEEKDAY(F70)</f>
        <v>2</v>
      </c>
      <c r="H70" s="32"/>
      <c r="I70" s="33"/>
      <c r="J70" s="33"/>
      <c r="K70" s="33"/>
      <c r="L70" s="34"/>
    </row>
    <row r="71" s="35" customFormat="true" ht="25.5" hidden="false" customHeight="true" outlineLevel="0" collapsed="false">
      <c r="A71" s="15" t="n">
        <v>59</v>
      </c>
      <c r="B71" s="16" t="s">
        <v>119</v>
      </c>
      <c r="C71" s="17" t="n">
        <v>3</v>
      </c>
      <c r="D71" s="16" t="s">
        <v>120</v>
      </c>
      <c r="E71" s="18"/>
      <c r="F71" s="27" t="n">
        <v>43829</v>
      </c>
      <c r="G71" s="15" t="n">
        <f aca="false">WEEKDAY(F71)</f>
        <v>2</v>
      </c>
      <c r="H71" s="32"/>
      <c r="I71" s="33"/>
      <c r="J71" s="33"/>
      <c r="K71" s="33"/>
      <c r="L71" s="34"/>
    </row>
    <row r="72" s="35" customFormat="true" ht="25.5" hidden="false" customHeight="true" outlineLevel="0" collapsed="false">
      <c r="A72" s="15" t="n">
        <v>60</v>
      </c>
      <c r="B72" s="16" t="s">
        <v>121</v>
      </c>
      <c r="C72" s="17" t="n">
        <v>2</v>
      </c>
      <c r="D72" s="16" t="s">
        <v>122</v>
      </c>
      <c r="E72" s="18"/>
      <c r="F72" s="27" t="n">
        <v>43829</v>
      </c>
      <c r="G72" s="15" t="n">
        <f aca="false">WEEKDAY(F72)</f>
        <v>2</v>
      </c>
      <c r="H72" s="32"/>
      <c r="I72" s="33"/>
      <c r="J72" s="33"/>
      <c r="K72" s="33"/>
      <c r="L72" s="34"/>
    </row>
    <row r="73" s="35" customFormat="true" ht="25.5" hidden="false" customHeight="true" outlineLevel="0" collapsed="false">
      <c r="A73" s="15" t="n">
        <v>61</v>
      </c>
      <c r="B73" s="16" t="s">
        <v>123</v>
      </c>
      <c r="C73" s="17" t="n">
        <v>4</v>
      </c>
      <c r="D73" s="16" t="s">
        <v>124</v>
      </c>
      <c r="E73" s="18"/>
      <c r="F73" s="27" t="n">
        <v>43829</v>
      </c>
      <c r="G73" s="15" t="n">
        <f aca="false">WEEKDAY(F73)</f>
        <v>2</v>
      </c>
      <c r="H73" s="32"/>
      <c r="I73" s="33"/>
      <c r="J73" s="33"/>
      <c r="K73" s="33"/>
      <c r="L73" s="34"/>
    </row>
    <row r="74" s="35" customFormat="true" ht="25.5" hidden="false" customHeight="true" outlineLevel="0" collapsed="false">
      <c r="A74" s="15" t="n">
        <v>63</v>
      </c>
      <c r="B74" s="16" t="s">
        <v>125</v>
      </c>
      <c r="C74" s="17" t="n">
        <v>4</v>
      </c>
      <c r="D74" s="16" t="s">
        <v>126</v>
      </c>
      <c r="E74" s="18"/>
      <c r="F74" s="27" t="n">
        <v>43830</v>
      </c>
      <c r="G74" s="15" t="n">
        <f aca="false">WEEKDAY(F74)</f>
        <v>3</v>
      </c>
      <c r="H74" s="32"/>
      <c r="I74" s="33"/>
      <c r="J74" s="33"/>
      <c r="K74" s="33"/>
      <c r="L74" s="34"/>
    </row>
    <row r="75" s="35" customFormat="true" ht="25.5" hidden="false" customHeight="true" outlineLevel="0" collapsed="false">
      <c r="A75" s="15" t="n">
        <v>64</v>
      </c>
      <c r="B75" s="16" t="s">
        <v>125</v>
      </c>
      <c r="C75" s="17" t="n">
        <v>4</v>
      </c>
      <c r="D75" s="16" t="s">
        <v>127</v>
      </c>
      <c r="E75" s="18"/>
      <c r="F75" s="27" t="n">
        <v>43830</v>
      </c>
      <c r="G75" s="15" t="n">
        <f aca="false">WEEKDAY(F75)</f>
        <v>3</v>
      </c>
      <c r="H75" s="32"/>
      <c r="I75" s="33"/>
      <c r="J75" s="33"/>
      <c r="K75" s="33"/>
      <c r="L75" s="34"/>
    </row>
    <row r="76" s="35" customFormat="true" ht="25.5" hidden="false" customHeight="true" outlineLevel="0" collapsed="false">
      <c r="A76" s="15" t="n">
        <v>65</v>
      </c>
      <c r="B76" s="16" t="s">
        <v>125</v>
      </c>
      <c r="C76" s="17" t="n">
        <v>4</v>
      </c>
      <c r="D76" s="16" t="s">
        <v>128</v>
      </c>
      <c r="E76" s="18"/>
      <c r="F76" s="27" t="n">
        <v>43830</v>
      </c>
      <c r="G76" s="15" t="n">
        <f aca="false">WEEKDAY(F76)</f>
        <v>3</v>
      </c>
      <c r="H76" s="32"/>
      <c r="I76" s="33"/>
      <c r="J76" s="33"/>
      <c r="K76" s="33"/>
      <c r="L76" s="34"/>
    </row>
    <row r="77" s="51" customFormat="true" ht="25.5" hidden="false" customHeight="true" outlineLevel="0" collapsed="false">
      <c r="A77" s="15" t="n">
        <v>66</v>
      </c>
      <c r="B77" s="46" t="s">
        <v>125</v>
      </c>
      <c r="C77" s="17" t="n">
        <v>4</v>
      </c>
      <c r="D77" s="46" t="s">
        <v>129</v>
      </c>
      <c r="E77" s="18"/>
      <c r="F77" s="27" t="n">
        <v>43830</v>
      </c>
      <c r="G77" s="15" t="n">
        <f aca="false">WEEKDAY(F77)</f>
        <v>3</v>
      </c>
      <c r="H77" s="32"/>
      <c r="I77" s="33"/>
      <c r="J77" s="33"/>
      <c r="K77" s="33"/>
    </row>
    <row r="78" s="51" customFormat="true" ht="25.5" hidden="false" customHeight="true" outlineLevel="0" collapsed="false">
      <c r="A78" s="15" t="n">
        <v>67</v>
      </c>
      <c r="B78" s="46" t="s">
        <v>125</v>
      </c>
      <c r="C78" s="17" t="n">
        <v>4</v>
      </c>
      <c r="D78" s="46" t="s">
        <v>130</v>
      </c>
      <c r="E78" s="18"/>
      <c r="F78" s="27" t="n">
        <v>43830</v>
      </c>
      <c r="G78" s="15" t="n">
        <f aca="false">WEEKDAY(F78)</f>
        <v>3</v>
      </c>
      <c r="H78" s="32"/>
      <c r="I78" s="33"/>
      <c r="J78" s="33"/>
      <c r="K78" s="33"/>
    </row>
    <row r="79" s="51" customFormat="true" ht="25.5" hidden="false" customHeight="true" outlineLevel="0" collapsed="false">
      <c r="A79" s="15" t="n">
        <v>68</v>
      </c>
      <c r="B79" s="46" t="s">
        <v>125</v>
      </c>
      <c r="C79" s="17" t="n">
        <v>4</v>
      </c>
      <c r="D79" s="46" t="s">
        <v>131</v>
      </c>
      <c r="E79" s="18"/>
      <c r="F79" s="27" t="n">
        <v>43830</v>
      </c>
      <c r="G79" s="15" t="n">
        <f aca="false">WEEKDAY(F79)</f>
        <v>3</v>
      </c>
      <c r="H79" s="32"/>
      <c r="I79" s="33"/>
      <c r="J79" s="33"/>
      <c r="K79" s="33"/>
    </row>
    <row r="80" s="51" customFormat="true" ht="25.5" hidden="false" customHeight="true" outlineLevel="0" collapsed="false">
      <c r="A80" s="15" t="n">
        <v>69</v>
      </c>
      <c r="B80" s="46" t="s">
        <v>125</v>
      </c>
      <c r="C80" s="17" t="n">
        <v>4</v>
      </c>
      <c r="D80" s="46" t="s">
        <v>132</v>
      </c>
      <c r="E80" s="18"/>
      <c r="F80" s="27" t="n">
        <v>43830</v>
      </c>
      <c r="G80" s="15" t="n">
        <f aca="false">WEEKDAY(F80)</f>
        <v>3</v>
      </c>
      <c r="H80" s="32"/>
      <c r="I80" s="33"/>
      <c r="J80" s="33"/>
      <c r="K80" s="33"/>
    </row>
    <row r="81" s="51" customFormat="true" ht="25.5" hidden="false" customHeight="true" outlineLevel="0" collapsed="false">
      <c r="A81" s="15" t="n">
        <v>70</v>
      </c>
      <c r="B81" s="46" t="s">
        <v>125</v>
      </c>
      <c r="C81" s="17" t="n">
        <v>4</v>
      </c>
      <c r="D81" s="46" t="s">
        <v>133</v>
      </c>
      <c r="E81" s="18"/>
      <c r="F81" s="27" t="n">
        <v>43830</v>
      </c>
      <c r="G81" s="15" t="n">
        <f aca="false">WEEKDAY(F81)</f>
        <v>3</v>
      </c>
      <c r="H81" s="32"/>
      <c r="I81" s="33"/>
      <c r="J81" s="33"/>
      <c r="K81" s="33"/>
    </row>
    <row r="82" s="35" customFormat="true" ht="25.5" hidden="false" customHeight="true" outlineLevel="0" collapsed="false">
      <c r="A82" s="15" t="n">
        <v>71</v>
      </c>
      <c r="B82" s="46" t="s">
        <v>125</v>
      </c>
      <c r="C82" s="17" t="n">
        <v>4</v>
      </c>
      <c r="D82" s="46" t="s">
        <v>134</v>
      </c>
      <c r="E82" s="18"/>
      <c r="F82" s="27" t="n">
        <v>43830</v>
      </c>
      <c r="G82" s="15" t="n">
        <f aca="false">WEEKDAY(F82)</f>
        <v>3</v>
      </c>
      <c r="H82" s="32"/>
      <c r="I82" s="33"/>
      <c r="J82" s="33"/>
      <c r="K82" s="33"/>
      <c r="L82" s="34"/>
    </row>
    <row r="83" s="51" customFormat="true" ht="25.5" hidden="false" customHeight="true" outlineLevel="0" collapsed="false">
      <c r="A83" s="15" t="n">
        <v>72</v>
      </c>
      <c r="B83" s="46" t="s">
        <v>125</v>
      </c>
      <c r="C83" s="17" t="n">
        <v>4</v>
      </c>
      <c r="D83" s="46" t="s">
        <v>135</v>
      </c>
      <c r="E83" s="18"/>
      <c r="F83" s="27" t="n">
        <v>43830</v>
      </c>
      <c r="G83" s="15" t="n">
        <f aca="false">WEEKDAY(F83)</f>
        <v>3</v>
      </c>
      <c r="H83" s="32"/>
      <c r="I83" s="33"/>
      <c r="J83" s="33"/>
      <c r="K83" s="33"/>
    </row>
    <row r="84" s="51" customFormat="true" ht="25.5" hidden="false" customHeight="true" outlineLevel="0" collapsed="false">
      <c r="A84" s="15" t="n">
        <v>73</v>
      </c>
      <c r="B84" s="46" t="s">
        <v>125</v>
      </c>
      <c r="C84" s="17" t="n">
        <v>4</v>
      </c>
      <c r="D84" s="46" t="s">
        <v>136</v>
      </c>
      <c r="E84" s="18"/>
      <c r="F84" s="27" t="n">
        <v>43830</v>
      </c>
      <c r="G84" s="15" t="n">
        <f aca="false">WEEKDAY(F84)</f>
        <v>3</v>
      </c>
      <c r="H84" s="32"/>
      <c r="I84" s="33"/>
      <c r="J84" s="33"/>
      <c r="K84" s="33"/>
    </row>
    <row r="85" s="51" customFormat="true" ht="25.5" hidden="false" customHeight="true" outlineLevel="0" collapsed="false">
      <c r="A85" s="15" t="n">
        <v>74</v>
      </c>
      <c r="B85" s="46" t="s">
        <v>125</v>
      </c>
      <c r="C85" s="17" t="n">
        <v>4</v>
      </c>
      <c r="D85" s="46" t="s">
        <v>137</v>
      </c>
      <c r="E85" s="18"/>
      <c r="F85" s="27" t="n">
        <v>43830</v>
      </c>
      <c r="G85" s="15" t="n">
        <f aca="false">WEEKDAY(F85)</f>
        <v>3</v>
      </c>
      <c r="H85" s="32"/>
      <c r="I85" s="33"/>
      <c r="J85" s="33"/>
      <c r="K85" s="33"/>
    </row>
    <row r="86" s="51" customFormat="true" ht="25.5" hidden="false" customHeight="true" outlineLevel="0" collapsed="false">
      <c r="A86" s="15" t="n">
        <v>75</v>
      </c>
      <c r="B86" s="46" t="s">
        <v>125</v>
      </c>
      <c r="C86" s="17" t="n">
        <v>4</v>
      </c>
      <c r="D86" s="46" t="s">
        <v>138</v>
      </c>
      <c r="E86" s="18"/>
      <c r="F86" s="27" t="n">
        <v>43830</v>
      </c>
      <c r="G86" s="15" t="n">
        <f aca="false">WEEKDAY(F86)</f>
        <v>3</v>
      </c>
      <c r="H86" s="32"/>
      <c r="I86" s="33"/>
      <c r="J86" s="33"/>
      <c r="K86" s="33"/>
    </row>
    <row r="87" s="51" customFormat="true" ht="25.5" hidden="false" customHeight="true" outlineLevel="0" collapsed="false">
      <c r="A87" s="15" t="n">
        <v>76</v>
      </c>
      <c r="B87" s="46" t="s">
        <v>125</v>
      </c>
      <c r="C87" s="17" t="n">
        <v>4</v>
      </c>
      <c r="D87" s="46" t="s">
        <v>139</v>
      </c>
      <c r="E87" s="18"/>
      <c r="F87" s="27" t="n">
        <v>43830</v>
      </c>
      <c r="G87" s="15" t="n">
        <f aca="false">WEEKDAY(F87)</f>
        <v>3</v>
      </c>
      <c r="H87" s="32"/>
      <c r="I87" s="33"/>
      <c r="J87" s="33"/>
      <c r="K87" s="33"/>
    </row>
    <row r="88" s="53" customFormat="true" ht="25.5" hidden="false" customHeight="true" outlineLevel="0" collapsed="false">
      <c r="A88" s="15" t="n">
        <v>77</v>
      </c>
      <c r="B88" s="46" t="s">
        <v>125</v>
      </c>
      <c r="C88" s="17" t="n">
        <v>4</v>
      </c>
      <c r="D88" s="46" t="s">
        <v>140</v>
      </c>
      <c r="E88" s="18"/>
      <c r="F88" s="27" t="n">
        <v>43830</v>
      </c>
      <c r="G88" s="15" t="n">
        <f aca="false">WEEKDAY(F88)</f>
        <v>3</v>
      </c>
      <c r="H88" s="47"/>
      <c r="I88" s="48"/>
      <c r="J88" s="48"/>
      <c r="K88" s="48"/>
    </row>
    <row r="89" s="53" customFormat="true" ht="25.5" hidden="false" customHeight="true" outlineLevel="0" collapsed="false">
      <c r="A89" s="15" t="n">
        <v>78</v>
      </c>
      <c r="B89" s="46" t="s">
        <v>125</v>
      </c>
      <c r="C89" s="17" t="n">
        <v>4</v>
      </c>
      <c r="D89" s="46" t="s">
        <v>141</v>
      </c>
      <c r="E89" s="18"/>
      <c r="F89" s="27" t="n">
        <v>43830</v>
      </c>
      <c r="G89" s="15" t="n">
        <f aca="false">WEEKDAY(F89)</f>
        <v>3</v>
      </c>
      <c r="H89" s="47"/>
      <c r="I89" s="48"/>
      <c r="J89" s="48"/>
      <c r="K89" s="48"/>
    </row>
    <row r="90" s="53" customFormat="true" ht="26.25" hidden="false" customHeight="true" outlineLevel="0" collapsed="false">
      <c r="A90" s="15" t="n">
        <v>79</v>
      </c>
      <c r="B90" s="46" t="s">
        <v>125</v>
      </c>
      <c r="C90" s="17" t="n">
        <v>4</v>
      </c>
      <c r="D90" s="46" t="s">
        <v>142</v>
      </c>
      <c r="E90" s="18"/>
      <c r="F90" s="27" t="n">
        <v>43830</v>
      </c>
      <c r="G90" s="15" t="n">
        <f aca="false">WEEKDAY(F90)</f>
        <v>3</v>
      </c>
      <c r="H90" s="47"/>
      <c r="I90" s="48"/>
      <c r="J90" s="48"/>
      <c r="K90" s="48"/>
    </row>
    <row r="91" s="56" customFormat="true" ht="26.25" hidden="false" customHeight="true" outlineLevel="0" collapsed="false">
      <c r="A91" s="15" t="n">
        <v>80</v>
      </c>
      <c r="B91" s="16" t="s">
        <v>143</v>
      </c>
      <c r="C91" s="17" t="n">
        <v>4</v>
      </c>
      <c r="D91" s="16" t="s">
        <v>144</v>
      </c>
      <c r="E91" s="18"/>
      <c r="F91" s="27" t="n">
        <v>43830</v>
      </c>
      <c r="G91" s="15" t="n">
        <f aca="false">WEEKDAY(F91)</f>
        <v>3</v>
      </c>
      <c r="H91" s="54"/>
      <c r="I91" s="55"/>
      <c r="J91" s="55"/>
      <c r="K91" s="55"/>
    </row>
    <row r="92" s="56" customFormat="true" ht="26.25" hidden="false" customHeight="true" outlineLevel="0" collapsed="false">
      <c r="A92" s="15" t="n">
        <v>81</v>
      </c>
      <c r="B92" s="16" t="s">
        <v>143</v>
      </c>
      <c r="C92" s="17" t="n">
        <v>4</v>
      </c>
      <c r="D92" s="16" t="s">
        <v>145</v>
      </c>
      <c r="E92" s="18"/>
      <c r="F92" s="27" t="n">
        <v>43830</v>
      </c>
      <c r="G92" s="15" t="n">
        <f aca="false">WEEKDAY(F92)</f>
        <v>3</v>
      </c>
      <c r="H92" s="54"/>
      <c r="I92" s="55"/>
      <c r="J92" s="55"/>
      <c r="K92" s="55"/>
    </row>
    <row r="93" s="56" customFormat="true" ht="26.25" hidden="false" customHeight="true" outlineLevel="0" collapsed="false">
      <c r="A93" s="15" t="n">
        <v>82</v>
      </c>
      <c r="B93" s="16" t="s">
        <v>146</v>
      </c>
      <c r="C93" s="17" t="n">
        <v>4</v>
      </c>
      <c r="D93" s="16" t="s">
        <v>147</v>
      </c>
      <c r="E93" s="18"/>
      <c r="F93" s="27" t="n">
        <v>43830</v>
      </c>
      <c r="G93" s="15" t="n">
        <f aca="false">WEEKDAY(F93)</f>
        <v>3</v>
      </c>
      <c r="H93" s="54"/>
      <c r="I93" s="55"/>
      <c r="J93" s="55"/>
      <c r="K93" s="55"/>
    </row>
    <row r="94" s="56" customFormat="true" ht="26.25" hidden="false" customHeight="true" outlineLevel="0" collapsed="false">
      <c r="A94" s="15" t="n">
        <v>83</v>
      </c>
      <c r="B94" s="16" t="s">
        <v>146</v>
      </c>
      <c r="C94" s="17" t="n">
        <v>4</v>
      </c>
      <c r="D94" s="16" t="s">
        <v>148</v>
      </c>
      <c r="E94" s="18"/>
      <c r="F94" s="27" t="n">
        <v>43830</v>
      </c>
      <c r="G94" s="15" t="n">
        <f aca="false">WEEKDAY(F94)</f>
        <v>3</v>
      </c>
      <c r="H94" s="54"/>
      <c r="I94" s="55"/>
      <c r="J94" s="55"/>
      <c r="K94" s="55"/>
    </row>
    <row r="95" s="56" customFormat="true" ht="26.25" hidden="false" customHeight="true" outlineLevel="0" collapsed="false">
      <c r="A95" s="15" t="n">
        <v>84</v>
      </c>
      <c r="B95" s="16" t="s">
        <v>149</v>
      </c>
      <c r="C95" s="17" t="n">
        <v>2</v>
      </c>
      <c r="D95" s="16" t="s">
        <v>150</v>
      </c>
      <c r="E95" s="18"/>
      <c r="F95" s="27" t="n">
        <v>43832</v>
      </c>
      <c r="G95" s="15" t="n">
        <f aca="false">WEEKDAY(F95)</f>
        <v>5</v>
      </c>
      <c r="H95" s="54"/>
      <c r="I95" s="55"/>
      <c r="J95" s="55"/>
      <c r="K95" s="55"/>
    </row>
    <row r="96" s="56" customFormat="true" ht="26.25" hidden="false" customHeight="true" outlineLevel="0" collapsed="false">
      <c r="A96" s="15" t="n">
        <v>88</v>
      </c>
      <c r="B96" s="46" t="s">
        <v>151</v>
      </c>
      <c r="C96" s="17" t="n">
        <v>2</v>
      </c>
      <c r="D96" s="46" t="s">
        <v>152</v>
      </c>
      <c r="E96" s="18"/>
      <c r="F96" s="27" t="n">
        <v>43832</v>
      </c>
      <c r="G96" s="15" t="n">
        <f aca="false">WEEKDAY(F96)</f>
        <v>5</v>
      </c>
      <c r="H96" s="54"/>
      <c r="I96" s="55"/>
      <c r="J96" s="55"/>
      <c r="K96" s="55"/>
    </row>
    <row r="97" s="56" customFormat="true" ht="26.25" hidden="false" customHeight="true" outlineLevel="0" collapsed="false">
      <c r="A97" s="15" t="n">
        <v>90</v>
      </c>
      <c r="B97" s="16" t="s">
        <v>153</v>
      </c>
      <c r="C97" s="17" t="n">
        <v>2</v>
      </c>
      <c r="D97" s="16" t="s">
        <v>154</v>
      </c>
      <c r="E97" s="18"/>
      <c r="F97" s="27" t="n">
        <v>43832</v>
      </c>
      <c r="G97" s="15" t="n">
        <f aca="false">WEEKDAY(F97)</f>
        <v>5</v>
      </c>
      <c r="H97" s="54"/>
      <c r="I97" s="55"/>
      <c r="J97" s="55"/>
      <c r="K97" s="55"/>
    </row>
    <row r="98" s="56" customFormat="true" ht="26.25" hidden="false" customHeight="true" outlineLevel="0" collapsed="false">
      <c r="A98" s="15" t="n">
        <v>91</v>
      </c>
      <c r="B98" s="16" t="s">
        <v>153</v>
      </c>
      <c r="C98" s="17" t="n">
        <v>2</v>
      </c>
      <c r="D98" s="16" t="s">
        <v>155</v>
      </c>
      <c r="E98" s="18"/>
      <c r="F98" s="27" t="n">
        <v>43832</v>
      </c>
      <c r="G98" s="15" t="n">
        <f aca="false">WEEKDAY(F98)</f>
        <v>5</v>
      </c>
      <c r="H98" s="54"/>
      <c r="I98" s="55"/>
      <c r="J98" s="55"/>
      <c r="K98" s="55"/>
    </row>
    <row r="99" s="56" customFormat="true" ht="26.25" hidden="false" customHeight="true" outlineLevel="0" collapsed="false">
      <c r="A99" s="15" t="n">
        <v>92</v>
      </c>
      <c r="B99" s="16" t="s">
        <v>153</v>
      </c>
      <c r="C99" s="17" t="n">
        <v>2</v>
      </c>
      <c r="D99" s="16" t="s">
        <v>156</v>
      </c>
      <c r="E99" s="18"/>
      <c r="F99" s="27" t="n">
        <v>43832</v>
      </c>
      <c r="G99" s="15" t="n">
        <f aca="false">WEEKDAY(F99)</f>
        <v>5</v>
      </c>
      <c r="H99" s="54"/>
      <c r="I99" s="55"/>
      <c r="J99" s="55"/>
      <c r="K99" s="55"/>
    </row>
    <row r="100" s="56" customFormat="true" ht="26.25" hidden="false" customHeight="true" outlineLevel="0" collapsed="false">
      <c r="A100" s="15" t="n">
        <v>93</v>
      </c>
      <c r="B100" s="16" t="s">
        <v>153</v>
      </c>
      <c r="C100" s="17" t="n">
        <v>2</v>
      </c>
      <c r="D100" s="16" t="s">
        <v>157</v>
      </c>
      <c r="E100" s="18"/>
      <c r="F100" s="27" t="n">
        <v>43832</v>
      </c>
      <c r="G100" s="15" t="n">
        <f aca="false">WEEKDAY(F100)</f>
        <v>5</v>
      </c>
      <c r="H100" s="54"/>
      <c r="I100" s="55"/>
      <c r="J100" s="55"/>
      <c r="K100" s="55"/>
    </row>
    <row r="101" s="51" customFormat="true" ht="26.25" hidden="false" customHeight="true" outlineLevel="0" collapsed="false">
      <c r="A101" s="15" t="n">
        <v>94</v>
      </c>
      <c r="B101" s="16" t="s">
        <v>153</v>
      </c>
      <c r="C101" s="17" t="n">
        <v>2</v>
      </c>
      <c r="D101" s="16" t="s">
        <v>158</v>
      </c>
      <c r="E101" s="18"/>
      <c r="F101" s="27" t="n">
        <v>43832</v>
      </c>
      <c r="G101" s="15" t="n">
        <f aca="false">WEEKDAY(F101)</f>
        <v>5</v>
      </c>
      <c r="H101" s="32"/>
      <c r="I101" s="33"/>
      <c r="J101" s="33"/>
      <c r="K101" s="33"/>
    </row>
    <row r="102" s="51" customFormat="true" ht="26.25" hidden="false" customHeight="true" outlineLevel="0" collapsed="false">
      <c r="A102" s="15" t="n">
        <v>95</v>
      </c>
      <c r="B102" s="16" t="s">
        <v>159</v>
      </c>
      <c r="C102" s="17" t="n">
        <v>5</v>
      </c>
      <c r="D102" s="16" t="s">
        <v>160</v>
      </c>
      <c r="E102" s="18"/>
      <c r="F102" s="27" t="n">
        <v>43833</v>
      </c>
      <c r="G102" s="15" t="n">
        <f aca="false">WEEKDAY(F102)</f>
        <v>6</v>
      </c>
      <c r="H102" s="32"/>
      <c r="I102" s="33"/>
      <c r="J102" s="33"/>
      <c r="K102" s="33"/>
    </row>
    <row r="103" s="51" customFormat="true" ht="26.25" hidden="false" customHeight="true" outlineLevel="0" collapsed="false">
      <c r="A103" s="15" t="n">
        <v>96</v>
      </c>
      <c r="B103" s="16" t="s">
        <v>159</v>
      </c>
      <c r="C103" s="17" t="n">
        <v>5</v>
      </c>
      <c r="D103" s="16" t="s">
        <v>161</v>
      </c>
      <c r="E103" s="18"/>
      <c r="F103" s="27" t="n">
        <v>43833</v>
      </c>
      <c r="G103" s="15" t="n">
        <f aca="false">WEEKDAY(F103)</f>
        <v>6</v>
      </c>
      <c r="H103" s="32"/>
      <c r="I103" s="33"/>
      <c r="J103" s="33"/>
      <c r="K103" s="33"/>
    </row>
    <row r="104" s="51" customFormat="true" ht="26.25" hidden="false" customHeight="true" outlineLevel="0" collapsed="false">
      <c r="A104" s="15" t="n">
        <v>98</v>
      </c>
      <c r="B104" s="16" t="s">
        <v>162</v>
      </c>
      <c r="C104" s="17" t="n">
        <v>2</v>
      </c>
      <c r="D104" s="16" t="s">
        <v>163</v>
      </c>
      <c r="E104" s="18"/>
      <c r="F104" s="27" t="n">
        <v>43833</v>
      </c>
      <c r="G104" s="15" t="n">
        <f aca="false">WEEKDAY(F104)</f>
        <v>6</v>
      </c>
      <c r="H104" s="32"/>
      <c r="I104" s="33"/>
      <c r="J104" s="33"/>
      <c r="K104" s="33"/>
    </row>
    <row r="105" s="51" customFormat="true" ht="25.5" hidden="false" customHeight="true" outlineLevel="0" collapsed="false">
      <c r="A105" s="15" t="n">
        <v>99</v>
      </c>
      <c r="B105" s="16" t="s">
        <v>164</v>
      </c>
      <c r="C105" s="17" t="n">
        <v>4</v>
      </c>
      <c r="D105" s="16" t="s">
        <v>165</v>
      </c>
      <c r="E105" s="18"/>
      <c r="F105" s="27" t="n">
        <v>43833</v>
      </c>
      <c r="G105" s="15" t="n">
        <f aca="false">WEEKDAY(F105)</f>
        <v>6</v>
      </c>
      <c r="H105" s="32"/>
      <c r="I105" s="33"/>
      <c r="J105" s="33"/>
      <c r="K105" s="33"/>
    </row>
    <row r="106" s="53" customFormat="true" ht="25.5" hidden="false" customHeight="true" outlineLevel="0" collapsed="false">
      <c r="A106" s="15" t="n">
        <v>100</v>
      </c>
      <c r="B106" s="46" t="s">
        <v>14</v>
      </c>
      <c r="C106" s="17" t="n">
        <v>2</v>
      </c>
      <c r="D106" s="46" t="s">
        <v>166</v>
      </c>
      <c r="E106" s="18"/>
      <c r="F106" s="27" t="n">
        <v>43834</v>
      </c>
      <c r="G106" s="15" t="n">
        <f aca="false">WEEKDAY(F106)</f>
        <v>7</v>
      </c>
      <c r="H106" s="47"/>
      <c r="I106" s="48"/>
      <c r="J106" s="48"/>
      <c r="K106" s="48"/>
    </row>
    <row r="107" s="53" customFormat="true" ht="25.5" hidden="false" customHeight="true" outlineLevel="0" collapsed="false">
      <c r="A107" s="15" t="n">
        <v>101</v>
      </c>
      <c r="B107" s="46" t="s">
        <v>14</v>
      </c>
      <c r="C107" s="17" t="n">
        <v>2</v>
      </c>
      <c r="D107" s="46" t="s">
        <v>167</v>
      </c>
      <c r="E107" s="18"/>
      <c r="F107" s="27" t="n">
        <v>43834</v>
      </c>
      <c r="G107" s="15" t="n">
        <f aca="false">WEEKDAY(F107)</f>
        <v>7</v>
      </c>
      <c r="H107" s="47"/>
      <c r="I107" s="48"/>
      <c r="J107" s="48"/>
      <c r="K107" s="48"/>
    </row>
    <row r="108" s="53" customFormat="true" ht="25.5" hidden="false" customHeight="true" outlineLevel="0" collapsed="false">
      <c r="A108" s="15" t="n">
        <v>102</v>
      </c>
      <c r="B108" s="46" t="s">
        <v>168</v>
      </c>
      <c r="C108" s="17" t="n">
        <v>2</v>
      </c>
      <c r="D108" s="46" t="s">
        <v>169</v>
      </c>
      <c r="E108" s="18"/>
      <c r="F108" s="27" t="n">
        <v>43833</v>
      </c>
      <c r="G108" s="15" t="n">
        <f aca="false">WEEKDAY(F108)</f>
        <v>6</v>
      </c>
      <c r="H108" s="47"/>
      <c r="I108" s="48"/>
      <c r="J108" s="48"/>
      <c r="K108" s="48"/>
    </row>
    <row r="109" s="53" customFormat="true" ht="25.5" hidden="false" customHeight="true" outlineLevel="0" collapsed="false">
      <c r="A109" s="15" t="n">
        <v>103</v>
      </c>
      <c r="B109" s="46" t="s">
        <v>168</v>
      </c>
      <c r="C109" s="17" t="n">
        <v>2</v>
      </c>
      <c r="D109" s="46" t="s">
        <v>170</v>
      </c>
      <c r="E109" s="18"/>
      <c r="F109" s="27" t="n">
        <v>43833</v>
      </c>
      <c r="G109" s="15" t="n">
        <f aca="false">WEEKDAY(F109)</f>
        <v>6</v>
      </c>
      <c r="H109" s="47"/>
      <c r="I109" s="48"/>
      <c r="J109" s="48"/>
      <c r="K109" s="48"/>
    </row>
    <row r="110" s="53" customFormat="true" ht="25.5" hidden="false" customHeight="true" outlineLevel="0" collapsed="false">
      <c r="A110" s="15" t="n">
        <v>104</v>
      </c>
      <c r="B110" s="16" t="s">
        <v>171</v>
      </c>
      <c r="C110" s="17" t="n">
        <v>3</v>
      </c>
      <c r="D110" s="16" t="s">
        <v>172</v>
      </c>
      <c r="E110" s="18"/>
      <c r="F110" s="27" t="n">
        <v>43834</v>
      </c>
      <c r="G110" s="15" t="n">
        <f aca="false">WEEKDAY(F110)</f>
        <v>7</v>
      </c>
      <c r="H110" s="47"/>
      <c r="I110" s="48"/>
      <c r="J110" s="48"/>
      <c r="K110" s="48"/>
    </row>
    <row r="111" s="53" customFormat="true" ht="25.5" hidden="false" customHeight="true" outlineLevel="0" collapsed="false">
      <c r="A111" s="15" t="n">
        <v>62</v>
      </c>
      <c r="B111" s="16" t="s">
        <v>173</v>
      </c>
      <c r="C111" s="17" t="n">
        <v>3</v>
      </c>
      <c r="D111" s="16" t="s">
        <v>174</v>
      </c>
      <c r="E111" s="18"/>
      <c r="F111" s="27" t="n">
        <v>43836</v>
      </c>
      <c r="G111" s="15" t="n">
        <f aca="false">WEEKDAY(F111)</f>
        <v>2</v>
      </c>
      <c r="H111" s="47"/>
      <c r="I111" s="48"/>
      <c r="J111" s="48"/>
      <c r="K111" s="48"/>
    </row>
    <row r="112" s="53" customFormat="true" ht="25.5" hidden="false" customHeight="true" outlineLevel="0" collapsed="false">
      <c r="A112" s="15" t="n">
        <v>85</v>
      </c>
      <c r="B112" s="16" t="s">
        <v>175</v>
      </c>
      <c r="C112" s="17" t="n">
        <v>5</v>
      </c>
      <c r="D112" s="16" t="s">
        <v>176</v>
      </c>
      <c r="E112" s="18"/>
      <c r="F112" s="27" t="n">
        <v>43836</v>
      </c>
      <c r="G112" s="15" t="n">
        <f aca="false">WEEKDAY(F112)</f>
        <v>2</v>
      </c>
      <c r="H112" s="47"/>
      <c r="I112" s="48"/>
      <c r="J112" s="48"/>
      <c r="K112" s="48"/>
    </row>
    <row r="113" s="53" customFormat="true" ht="25.5" hidden="false" customHeight="true" outlineLevel="0" collapsed="false">
      <c r="A113" s="15" t="n">
        <v>86</v>
      </c>
      <c r="B113" s="16" t="s">
        <v>177</v>
      </c>
      <c r="C113" s="17" t="n">
        <v>5</v>
      </c>
      <c r="D113" s="16" t="s">
        <v>178</v>
      </c>
      <c r="E113" s="18"/>
      <c r="F113" s="27" t="n">
        <v>43836</v>
      </c>
      <c r="G113" s="15" t="n">
        <f aca="false">WEEKDAY(F113)</f>
        <v>2</v>
      </c>
      <c r="H113" s="47"/>
      <c r="I113" s="48"/>
      <c r="J113" s="48"/>
      <c r="K113" s="48"/>
    </row>
    <row r="114" s="53" customFormat="true" ht="25.5" hidden="false" customHeight="true" outlineLevel="0" collapsed="false">
      <c r="A114" s="15" t="n">
        <v>89</v>
      </c>
      <c r="B114" s="46" t="s">
        <v>179</v>
      </c>
      <c r="C114" s="17" t="n">
        <v>2</v>
      </c>
      <c r="D114" s="46" t="s">
        <v>180</v>
      </c>
      <c r="E114" s="18"/>
      <c r="F114" s="27" t="n">
        <v>43839</v>
      </c>
      <c r="G114" s="15" t="n">
        <f aca="false">WEEKDAY(F114)</f>
        <v>5</v>
      </c>
      <c r="H114" s="47"/>
      <c r="I114" s="48"/>
      <c r="J114" s="48"/>
      <c r="K114" s="48"/>
    </row>
    <row r="115" s="53" customFormat="true" ht="25.5" hidden="false" customHeight="true" outlineLevel="0" collapsed="false">
      <c r="A115" s="15" t="n">
        <v>87</v>
      </c>
      <c r="B115" s="16" t="s">
        <v>181</v>
      </c>
      <c r="C115" s="17" t="n">
        <v>2</v>
      </c>
      <c r="D115" s="16" t="s">
        <v>182</v>
      </c>
      <c r="E115" s="18"/>
      <c r="F115" s="27" t="n">
        <v>43841</v>
      </c>
      <c r="G115" s="15" t="n">
        <f aca="false">WEEKDAY(F115)</f>
        <v>7</v>
      </c>
      <c r="H115" s="47"/>
      <c r="I115" s="48"/>
      <c r="J115" s="48"/>
      <c r="K115" s="48"/>
    </row>
    <row r="116" s="49" customFormat="true" ht="25.5" hidden="false" customHeight="true" outlineLevel="0" collapsed="false">
      <c r="A116" s="15" t="n">
        <v>105</v>
      </c>
      <c r="B116" s="16" t="s">
        <v>183</v>
      </c>
      <c r="C116" s="17" t="n">
        <v>5</v>
      </c>
      <c r="D116" s="16" t="s">
        <v>184</v>
      </c>
      <c r="E116" s="18"/>
      <c r="F116" s="27" t="n">
        <v>43841</v>
      </c>
      <c r="G116" s="15" t="n">
        <f aca="false">WEEKDAY(F116)</f>
        <v>7</v>
      </c>
      <c r="H116" s="47"/>
      <c r="I116" s="48"/>
      <c r="J116" s="48"/>
      <c r="K116" s="48"/>
      <c r="L116" s="57"/>
    </row>
    <row r="117" s="53" customFormat="true" ht="25.5" hidden="false" customHeight="true" outlineLevel="0" collapsed="false">
      <c r="A117" s="15" t="n">
        <v>106</v>
      </c>
      <c r="B117" s="16" t="s">
        <v>185</v>
      </c>
      <c r="C117" s="17" t="n">
        <v>5</v>
      </c>
      <c r="D117" s="16" t="s">
        <v>186</v>
      </c>
      <c r="E117" s="18"/>
      <c r="F117" s="27" t="n">
        <v>43841</v>
      </c>
      <c r="G117" s="15" t="n">
        <f aca="false">WEEKDAY(F117)</f>
        <v>7</v>
      </c>
      <c r="H117" s="47"/>
      <c r="I117" s="48"/>
      <c r="J117" s="48"/>
      <c r="K117" s="48"/>
      <c r="L117" s="57"/>
    </row>
    <row r="118" s="53" customFormat="true" ht="24" hidden="false" customHeight="true" outlineLevel="0" collapsed="false">
      <c r="A118" s="15" t="n">
        <v>107</v>
      </c>
      <c r="B118" s="16" t="s">
        <v>187</v>
      </c>
      <c r="C118" s="17" t="n">
        <v>2</v>
      </c>
      <c r="D118" s="16" t="s">
        <v>188</v>
      </c>
      <c r="E118" s="18"/>
      <c r="F118" s="27" t="n">
        <v>43841</v>
      </c>
      <c r="G118" s="15" t="n">
        <f aca="false">WEEKDAY(F118)</f>
        <v>7</v>
      </c>
      <c r="H118" s="47"/>
      <c r="I118" s="48"/>
      <c r="J118" s="48"/>
      <c r="K118" s="48"/>
    </row>
    <row r="119" s="51" customFormat="true" ht="25.5" hidden="false" customHeight="true" outlineLevel="0" collapsed="false">
      <c r="A119" s="15" t="n">
        <v>108</v>
      </c>
      <c r="B119" s="46" t="s">
        <v>189</v>
      </c>
      <c r="C119" s="17" t="n">
        <v>5</v>
      </c>
      <c r="D119" s="46" t="s">
        <v>190</v>
      </c>
      <c r="E119" s="18"/>
      <c r="F119" s="27" t="n">
        <v>43841</v>
      </c>
      <c r="G119" s="15" t="n">
        <f aca="false">WEEKDAY(F119)</f>
        <v>7</v>
      </c>
      <c r="H119" s="32"/>
      <c r="I119" s="33"/>
      <c r="J119" s="33"/>
      <c r="K119" s="33"/>
    </row>
    <row r="120" s="51" customFormat="true" ht="25.5" hidden="false" customHeight="true" outlineLevel="0" collapsed="false">
      <c r="A120" s="15" t="n">
        <v>111</v>
      </c>
      <c r="B120" s="46" t="s">
        <v>191</v>
      </c>
      <c r="C120" s="17" t="n">
        <v>2</v>
      </c>
      <c r="D120" s="46" t="s">
        <v>192</v>
      </c>
      <c r="E120" s="18"/>
      <c r="F120" s="27" t="n">
        <v>43841</v>
      </c>
      <c r="G120" s="15" t="n">
        <f aca="false">WEEKDAY(F120)</f>
        <v>7</v>
      </c>
      <c r="H120" s="32"/>
      <c r="I120" s="33"/>
      <c r="J120" s="33"/>
      <c r="K120" s="33"/>
    </row>
    <row r="121" s="51" customFormat="true" ht="25.5" hidden="false" customHeight="true" outlineLevel="0" collapsed="false">
      <c r="A121" s="15" t="n">
        <v>112</v>
      </c>
      <c r="B121" s="46" t="s">
        <v>191</v>
      </c>
      <c r="C121" s="17" t="n">
        <v>2</v>
      </c>
      <c r="D121" s="46" t="s">
        <v>193</v>
      </c>
      <c r="E121" s="18"/>
      <c r="F121" s="27" t="n">
        <v>43841</v>
      </c>
      <c r="G121" s="15" t="n">
        <f aca="false">WEEKDAY(F121)</f>
        <v>7</v>
      </c>
      <c r="H121" s="32"/>
      <c r="I121" s="33"/>
      <c r="J121" s="33"/>
      <c r="K121" s="33"/>
    </row>
    <row r="122" s="53" customFormat="true" ht="25.5" hidden="false" customHeight="true" outlineLevel="0" collapsed="false">
      <c r="A122" s="15" t="n">
        <v>113</v>
      </c>
      <c r="B122" s="46" t="s">
        <v>194</v>
      </c>
      <c r="C122" s="17" t="n">
        <v>2</v>
      </c>
      <c r="D122" s="46" t="s">
        <v>195</v>
      </c>
      <c r="E122" s="18"/>
      <c r="F122" s="27" t="n">
        <v>43841</v>
      </c>
      <c r="G122" s="15" t="n">
        <f aca="false">WEEKDAY(F122)</f>
        <v>7</v>
      </c>
      <c r="H122" s="47"/>
      <c r="I122" s="48"/>
      <c r="J122" s="48"/>
      <c r="K122" s="48"/>
      <c r="L122" s="57"/>
    </row>
    <row r="123" s="53" customFormat="true" ht="25.5" hidden="false" customHeight="true" outlineLevel="0" collapsed="false">
      <c r="A123" s="15" t="n">
        <v>114</v>
      </c>
      <c r="B123" s="16" t="s">
        <v>196</v>
      </c>
      <c r="C123" s="17" t="n">
        <v>2</v>
      </c>
      <c r="D123" s="16" t="s">
        <v>197</v>
      </c>
      <c r="E123" s="18"/>
      <c r="F123" s="27" t="n">
        <v>43841</v>
      </c>
      <c r="G123" s="15" t="n">
        <f aca="false">WEEKDAY(F123)</f>
        <v>7</v>
      </c>
      <c r="H123" s="47"/>
      <c r="I123" s="48"/>
      <c r="J123" s="48"/>
      <c r="K123" s="48"/>
      <c r="L123" s="57"/>
    </row>
    <row r="124" s="53" customFormat="true" ht="25.5" hidden="false" customHeight="true" outlineLevel="0" collapsed="false">
      <c r="A124" s="15" t="n">
        <v>115</v>
      </c>
      <c r="B124" s="16" t="s">
        <v>196</v>
      </c>
      <c r="C124" s="17" t="n">
        <v>2</v>
      </c>
      <c r="D124" s="16" t="s">
        <v>198</v>
      </c>
      <c r="E124" s="18"/>
      <c r="F124" s="27" t="n">
        <v>43841</v>
      </c>
      <c r="G124" s="15" t="n">
        <f aca="false">WEEKDAY(F124)</f>
        <v>7</v>
      </c>
      <c r="H124" s="47"/>
      <c r="I124" s="48"/>
      <c r="J124" s="48"/>
      <c r="K124" s="48"/>
    </row>
    <row r="125" s="49" customFormat="true" ht="25.5" hidden="false" customHeight="true" outlineLevel="0" collapsed="false">
      <c r="A125" s="15" t="n">
        <v>116</v>
      </c>
      <c r="B125" s="16" t="s">
        <v>196</v>
      </c>
      <c r="C125" s="17" t="n">
        <v>2</v>
      </c>
      <c r="D125" s="16" t="s">
        <v>199</v>
      </c>
      <c r="E125" s="18"/>
      <c r="F125" s="27" t="n">
        <v>43841</v>
      </c>
      <c r="G125" s="15" t="n">
        <f aca="false">WEEKDAY(F125)</f>
        <v>7</v>
      </c>
      <c r="H125" s="47"/>
      <c r="I125" s="48"/>
      <c r="J125" s="48"/>
      <c r="K125" s="48"/>
    </row>
    <row r="126" s="57" customFormat="true" ht="25.5" hidden="false" customHeight="true" outlineLevel="0" collapsed="false">
      <c r="A126" s="15" t="n">
        <v>125</v>
      </c>
      <c r="B126" s="46" t="s">
        <v>200</v>
      </c>
      <c r="C126" s="17" t="n">
        <v>2</v>
      </c>
      <c r="D126" s="46" t="s">
        <v>201</v>
      </c>
      <c r="E126" s="18"/>
      <c r="F126" s="27" t="n">
        <v>43840</v>
      </c>
      <c r="G126" s="15" t="n">
        <f aca="false">WEEKDAY(F126)</f>
        <v>6</v>
      </c>
      <c r="H126" s="47"/>
      <c r="I126" s="48"/>
      <c r="J126" s="48"/>
      <c r="K126" s="48"/>
    </row>
    <row r="127" s="49" customFormat="true" ht="25.5" hidden="false" customHeight="true" outlineLevel="0" collapsed="false">
      <c r="A127" s="15" t="n">
        <v>126</v>
      </c>
      <c r="B127" s="46" t="s">
        <v>200</v>
      </c>
      <c r="C127" s="17" t="n">
        <v>2</v>
      </c>
      <c r="D127" s="46" t="s">
        <v>202</v>
      </c>
      <c r="E127" s="18"/>
      <c r="F127" s="27" t="n">
        <v>43840</v>
      </c>
      <c r="G127" s="15" t="n">
        <f aca="false">WEEKDAY(F127)</f>
        <v>6</v>
      </c>
      <c r="H127" s="47"/>
      <c r="I127" s="48"/>
      <c r="J127" s="48"/>
      <c r="K127" s="48"/>
    </row>
    <row r="128" s="53" customFormat="true" ht="25.5" hidden="false" customHeight="true" outlineLevel="0" collapsed="false">
      <c r="A128" s="15" t="n">
        <v>117</v>
      </c>
      <c r="B128" s="16" t="s">
        <v>203</v>
      </c>
      <c r="C128" s="17" t="n">
        <v>3</v>
      </c>
      <c r="D128" s="16" t="s">
        <v>204</v>
      </c>
      <c r="E128" s="18"/>
      <c r="F128" s="27" t="n">
        <v>43842</v>
      </c>
      <c r="G128" s="15" t="n">
        <f aca="false">WEEKDAY(F128)</f>
        <v>1</v>
      </c>
      <c r="H128" s="47"/>
      <c r="I128" s="48"/>
      <c r="J128" s="48"/>
      <c r="K128" s="48"/>
      <c r="L128" s="57"/>
    </row>
    <row r="129" s="53" customFormat="true" ht="25.5" hidden="false" customHeight="true" outlineLevel="0" collapsed="false">
      <c r="A129" s="15" t="n">
        <v>118</v>
      </c>
      <c r="B129" s="16" t="s">
        <v>205</v>
      </c>
      <c r="C129" s="17" t="n">
        <v>3</v>
      </c>
      <c r="D129" s="16" t="s">
        <v>206</v>
      </c>
      <c r="E129" s="18"/>
      <c r="F129" s="27" t="n">
        <v>43842</v>
      </c>
      <c r="G129" s="15" t="n">
        <f aca="false">WEEKDAY(F129)</f>
        <v>1</v>
      </c>
      <c r="H129" s="47"/>
      <c r="I129" s="48"/>
      <c r="J129" s="48"/>
      <c r="K129" s="48"/>
      <c r="L129" s="57"/>
    </row>
    <row r="130" s="53" customFormat="true" ht="25.5" hidden="false" customHeight="true" outlineLevel="0" collapsed="false">
      <c r="A130" s="15" t="n">
        <v>119</v>
      </c>
      <c r="B130" s="16" t="s">
        <v>205</v>
      </c>
      <c r="C130" s="17" t="n">
        <v>3</v>
      </c>
      <c r="D130" s="16" t="s">
        <v>207</v>
      </c>
      <c r="E130" s="18"/>
      <c r="F130" s="27" t="n">
        <v>43842</v>
      </c>
      <c r="G130" s="15" t="n">
        <f aca="false">WEEKDAY(F130)</f>
        <v>1</v>
      </c>
      <c r="H130" s="47"/>
      <c r="I130" s="48"/>
      <c r="J130" s="48"/>
      <c r="K130" s="48"/>
      <c r="L130" s="57"/>
    </row>
    <row r="131" s="53" customFormat="true" ht="25.5" hidden="false" customHeight="true" outlineLevel="0" collapsed="false">
      <c r="A131" s="15" t="n">
        <v>120</v>
      </c>
      <c r="B131" s="16" t="s">
        <v>208</v>
      </c>
      <c r="C131" s="17" t="n">
        <v>3</v>
      </c>
      <c r="D131" s="16" t="s">
        <v>209</v>
      </c>
      <c r="E131" s="18"/>
      <c r="F131" s="27" t="n">
        <v>43842</v>
      </c>
      <c r="G131" s="15" t="n">
        <f aca="false">WEEKDAY(F131)</f>
        <v>1</v>
      </c>
      <c r="H131" s="47"/>
      <c r="I131" s="48"/>
      <c r="J131" s="48"/>
      <c r="K131" s="48"/>
      <c r="L131" s="57"/>
    </row>
    <row r="132" s="53" customFormat="true" ht="25.5" hidden="false" customHeight="true" outlineLevel="0" collapsed="false">
      <c r="A132" s="15" t="n">
        <v>121</v>
      </c>
      <c r="B132" s="16" t="s">
        <v>210</v>
      </c>
      <c r="C132" s="17" t="n">
        <v>4</v>
      </c>
      <c r="D132" s="16" t="s">
        <v>211</v>
      </c>
      <c r="E132" s="18"/>
      <c r="F132" s="27" t="n">
        <v>43842</v>
      </c>
      <c r="G132" s="15" t="n">
        <f aca="false">WEEKDAY(F132)</f>
        <v>1</v>
      </c>
      <c r="H132" s="47"/>
      <c r="I132" s="48"/>
      <c r="J132" s="48"/>
      <c r="K132" s="48"/>
      <c r="L132" s="57"/>
    </row>
    <row r="133" s="53" customFormat="true" ht="25.5" hidden="false" customHeight="true" outlineLevel="0" collapsed="false">
      <c r="A133" s="15" t="n">
        <v>122</v>
      </c>
      <c r="B133" s="16" t="s">
        <v>212</v>
      </c>
      <c r="C133" s="17" t="n">
        <v>4</v>
      </c>
      <c r="D133" s="16" t="s">
        <v>213</v>
      </c>
      <c r="E133" s="18"/>
      <c r="F133" s="27" t="n">
        <v>43842</v>
      </c>
      <c r="G133" s="15" t="n">
        <f aca="false">WEEKDAY(F133)</f>
        <v>1</v>
      </c>
      <c r="H133" s="47"/>
      <c r="I133" s="48"/>
      <c r="J133" s="48"/>
      <c r="K133" s="48"/>
      <c r="L133" s="57"/>
    </row>
    <row r="134" s="53" customFormat="true" ht="25.5" hidden="false" customHeight="true" outlineLevel="0" collapsed="false">
      <c r="A134" s="15" t="n">
        <v>124</v>
      </c>
      <c r="B134" s="16" t="s">
        <v>214</v>
      </c>
      <c r="C134" s="17" t="n">
        <v>4</v>
      </c>
      <c r="D134" s="16" t="s">
        <v>215</v>
      </c>
      <c r="E134" s="18"/>
      <c r="F134" s="27" t="n">
        <v>43842</v>
      </c>
      <c r="G134" s="15" t="n">
        <f aca="false">WEEKDAY(F134)</f>
        <v>1</v>
      </c>
      <c r="H134" s="47"/>
      <c r="I134" s="48"/>
      <c r="J134" s="48"/>
      <c r="K134" s="48"/>
      <c r="L134" s="57"/>
    </row>
    <row r="135" s="57" customFormat="true" ht="25.5" hidden="false" customHeight="true" outlineLevel="0" collapsed="false">
      <c r="A135" s="15" t="n">
        <v>129</v>
      </c>
      <c r="B135" s="46" t="s">
        <v>216</v>
      </c>
      <c r="C135" s="17" t="n">
        <v>1</v>
      </c>
      <c r="D135" s="46" t="s">
        <v>217</v>
      </c>
      <c r="E135" s="18"/>
      <c r="F135" s="27" t="n">
        <v>43842</v>
      </c>
      <c r="G135" s="15" t="n">
        <f aca="false">WEEKDAY(F135)</f>
        <v>1</v>
      </c>
      <c r="H135" s="47"/>
      <c r="I135" s="48"/>
      <c r="J135" s="48"/>
      <c r="K135" s="48"/>
    </row>
    <row r="136" s="57" customFormat="true" ht="25.5" hidden="false" customHeight="true" outlineLevel="0" collapsed="false">
      <c r="A136" s="15" t="n">
        <v>130</v>
      </c>
      <c r="B136" s="46" t="s">
        <v>218</v>
      </c>
      <c r="C136" s="17" t="n">
        <v>1</v>
      </c>
      <c r="D136" s="46" t="s">
        <v>219</v>
      </c>
      <c r="E136" s="18"/>
      <c r="F136" s="27" t="n">
        <v>43842</v>
      </c>
      <c r="G136" s="15" t="n">
        <f aca="false">WEEKDAY(F136)</f>
        <v>1</v>
      </c>
      <c r="H136" s="47"/>
      <c r="I136" s="48"/>
      <c r="J136" s="48"/>
      <c r="K136" s="48"/>
    </row>
    <row r="137" s="57" customFormat="true" ht="25.5" hidden="false" customHeight="true" outlineLevel="0" collapsed="false">
      <c r="A137" s="15" t="n">
        <v>131</v>
      </c>
      <c r="B137" s="46" t="s">
        <v>220</v>
      </c>
      <c r="C137" s="17" t="n">
        <v>1</v>
      </c>
      <c r="D137" s="46" t="s">
        <v>221</v>
      </c>
      <c r="E137" s="18"/>
      <c r="F137" s="27" t="n">
        <v>43842</v>
      </c>
      <c r="G137" s="15" t="n">
        <f aca="false">WEEKDAY(F137)</f>
        <v>1</v>
      </c>
      <c r="H137" s="47"/>
      <c r="I137" s="48"/>
      <c r="J137" s="48"/>
      <c r="K137" s="48"/>
    </row>
    <row r="138" s="51" customFormat="true" ht="25.5" hidden="false" customHeight="true" outlineLevel="0" collapsed="false">
      <c r="A138" s="15" t="n">
        <v>97</v>
      </c>
      <c r="B138" s="16" t="s">
        <v>222</v>
      </c>
      <c r="C138" s="17" t="n">
        <v>2</v>
      </c>
      <c r="D138" s="16" t="s">
        <v>223</v>
      </c>
      <c r="E138" s="18"/>
      <c r="F138" s="27" t="n">
        <v>43844</v>
      </c>
      <c r="G138" s="15" t="n">
        <f aca="false">WEEKDAY(F138)</f>
        <v>3</v>
      </c>
      <c r="H138" s="32"/>
      <c r="I138" s="33"/>
      <c r="J138" s="33"/>
      <c r="K138" s="33"/>
    </row>
    <row r="139" s="51" customFormat="true" ht="25.5" hidden="false" customHeight="true" outlineLevel="0" collapsed="false">
      <c r="A139" s="15" t="n">
        <v>146</v>
      </c>
      <c r="B139" s="16" t="s">
        <v>224</v>
      </c>
      <c r="C139" s="17" t="n">
        <v>3</v>
      </c>
      <c r="D139" s="16" t="s">
        <v>225</v>
      </c>
      <c r="E139" s="18"/>
      <c r="F139" s="27" t="n">
        <v>43844</v>
      </c>
      <c r="G139" s="15" t="n">
        <f aca="false">WEEKDAY(F139)</f>
        <v>3</v>
      </c>
      <c r="H139" s="32"/>
      <c r="I139" s="33"/>
      <c r="J139" s="33"/>
      <c r="K139" s="33"/>
    </row>
    <row r="140" s="51" customFormat="true" ht="25.5" hidden="false" customHeight="true" outlineLevel="0" collapsed="false">
      <c r="A140" s="15" t="n">
        <v>149</v>
      </c>
      <c r="B140" s="16" t="s">
        <v>226</v>
      </c>
      <c r="C140" s="17" t="n">
        <v>3</v>
      </c>
      <c r="D140" s="16" t="s">
        <v>227</v>
      </c>
      <c r="E140" s="18"/>
      <c r="F140" s="27" t="n">
        <v>43844</v>
      </c>
      <c r="G140" s="15" t="n">
        <f aca="false">WEEKDAY(F140)</f>
        <v>3</v>
      </c>
      <c r="H140" s="32"/>
      <c r="I140" s="33"/>
      <c r="J140" s="33"/>
      <c r="K140" s="33"/>
    </row>
    <row r="141" s="51" customFormat="true" ht="25.5" hidden="false" customHeight="true" outlineLevel="0" collapsed="false">
      <c r="A141" s="15" t="n">
        <v>123</v>
      </c>
      <c r="B141" s="16" t="s">
        <v>228</v>
      </c>
      <c r="C141" s="17" t="n">
        <v>3</v>
      </c>
      <c r="D141" s="16" t="s">
        <v>229</v>
      </c>
      <c r="E141" s="18"/>
      <c r="F141" s="27" t="n">
        <v>43846</v>
      </c>
      <c r="G141" s="15" t="n">
        <f aca="false">WEEKDAY(F141)</f>
        <v>5</v>
      </c>
      <c r="H141" s="32"/>
      <c r="I141" s="33"/>
      <c r="J141" s="33"/>
      <c r="K141" s="33"/>
    </row>
    <row r="142" s="51" customFormat="true" ht="25.5" hidden="false" customHeight="true" outlineLevel="0" collapsed="false">
      <c r="A142" s="15" t="n">
        <v>147</v>
      </c>
      <c r="B142" s="46" t="s">
        <v>230</v>
      </c>
      <c r="C142" s="17" t="n">
        <v>2</v>
      </c>
      <c r="D142" s="46" t="s">
        <v>231</v>
      </c>
      <c r="E142" s="18"/>
      <c r="F142" s="27" t="n">
        <v>43846</v>
      </c>
      <c r="G142" s="15" t="n">
        <f aca="false">WEEKDAY(F142)</f>
        <v>5</v>
      </c>
      <c r="H142" s="32"/>
      <c r="I142" s="33"/>
      <c r="J142" s="33"/>
      <c r="K142" s="33"/>
    </row>
    <row r="143" s="50" customFormat="true" ht="25.5" hidden="false" customHeight="true" outlineLevel="0" collapsed="false">
      <c r="A143" s="15" t="n">
        <v>148</v>
      </c>
      <c r="B143" s="46" t="s">
        <v>230</v>
      </c>
      <c r="C143" s="17" t="n">
        <v>2</v>
      </c>
      <c r="D143" s="46" t="s">
        <v>232</v>
      </c>
      <c r="E143" s="18"/>
      <c r="F143" s="27" t="n">
        <v>43846</v>
      </c>
      <c r="G143" s="15" t="n">
        <f aca="false">WEEKDAY(F143)</f>
        <v>5</v>
      </c>
      <c r="H143" s="32"/>
      <c r="I143" s="33"/>
      <c r="J143" s="33"/>
      <c r="K143" s="33"/>
    </row>
    <row r="144" s="58" customFormat="true" ht="25.5" hidden="false" customHeight="true" outlineLevel="0" collapsed="false">
      <c r="A144" s="15" t="n">
        <v>135</v>
      </c>
      <c r="B144" s="16" t="s">
        <v>233</v>
      </c>
      <c r="C144" s="17" t="n">
        <v>3</v>
      </c>
      <c r="D144" s="16" t="s">
        <v>234</v>
      </c>
      <c r="E144" s="18"/>
      <c r="F144" s="27" t="n">
        <v>43847</v>
      </c>
      <c r="G144" s="15" t="n">
        <f aca="false">WEEKDAY(F144)</f>
        <v>6</v>
      </c>
      <c r="H144" s="32"/>
      <c r="I144" s="33"/>
      <c r="J144" s="33"/>
      <c r="K144" s="33"/>
    </row>
    <row r="145" s="50" customFormat="true" ht="25.5" hidden="false" customHeight="true" outlineLevel="0" collapsed="false">
      <c r="A145" s="15" t="n">
        <v>136</v>
      </c>
      <c r="B145" s="16" t="s">
        <v>233</v>
      </c>
      <c r="C145" s="17" t="n">
        <v>3</v>
      </c>
      <c r="D145" s="16" t="s">
        <v>235</v>
      </c>
      <c r="E145" s="18"/>
      <c r="F145" s="27" t="n">
        <v>43847</v>
      </c>
      <c r="G145" s="15" t="n">
        <f aca="false">WEEKDAY(F145)</f>
        <v>6</v>
      </c>
      <c r="H145" s="32"/>
      <c r="I145" s="33"/>
      <c r="J145" s="33"/>
      <c r="K145" s="33"/>
      <c r="L145" s="34"/>
    </row>
    <row r="146" s="50" customFormat="true" ht="25.5" hidden="false" customHeight="true" outlineLevel="0" collapsed="false">
      <c r="A146" s="15" t="n">
        <v>137</v>
      </c>
      <c r="B146" s="16" t="s">
        <v>233</v>
      </c>
      <c r="C146" s="17" t="n">
        <v>3</v>
      </c>
      <c r="D146" s="16" t="s">
        <v>236</v>
      </c>
      <c r="E146" s="18"/>
      <c r="F146" s="27" t="n">
        <v>43847</v>
      </c>
      <c r="G146" s="15" t="n">
        <f aca="false">WEEKDAY(F146)</f>
        <v>6</v>
      </c>
      <c r="H146" s="32"/>
      <c r="I146" s="33"/>
      <c r="J146" s="33"/>
      <c r="K146" s="33"/>
      <c r="L146" s="34"/>
    </row>
    <row r="147" s="50" customFormat="true" ht="25.5" hidden="false" customHeight="true" outlineLevel="0" collapsed="false">
      <c r="A147" s="15" t="n">
        <v>138</v>
      </c>
      <c r="B147" s="16" t="s">
        <v>233</v>
      </c>
      <c r="C147" s="17" t="n">
        <v>3</v>
      </c>
      <c r="D147" s="16" t="s">
        <v>237</v>
      </c>
      <c r="E147" s="18"/>
      <c r="F147" s="27" t="n">
        <v>43847</v>
      </c>
      <c r="G147" s="15" t="n">
        <f aca="false">WEEKDAY(F147)</f>
        <v>6</v>
      </c>
      <c r="H147" s="32"/>
      <c r="I147" s="33"/>
      <c r="J147" s="33"/>
      <c r="K147" s="33"/>
      <c r="L147" s="34"/>
    </row>
    <row r="148" s="49" customFormat="true" ht="25.5" hidden="false" customHeight="true" outlineLevel="0" collapsed="false">
      <c r="A148" s="15" t="n">
        <v>139</v>
      </c>
      <c r="B148" s="16" t="s">
        <v>233</v>
      </c>
      <c r="C148" s="17" t="n">
        <v>3</v>
      </c>
      <c r="D148" s="16" t="s">
        <v>238</v>
      </c>
      <c r="E148" s="18"/>
      <c r="F148" s="27" t="n">
        <v>43847</v>
      </c>
      <c r="G148" s="15" t="n">
        <f aca="false">WEEKDAY(F148)</f>
        <v>6</v>
      </c>
      <c r="H148" s="47"/>
      <c r="I148" s="48"/>
      <c r="J148" s="48"/>
      <c r="K148" s="48"/>
      <c r="L148" s="57"/>
    </row>
    <row r="149" s="49" customFormat="true" ht="25.5" hidden="false" customHeight="true" outlineLevel="0" collapsed="false">
      <c r="A149" s="15" t="n">
        <v>140</v>
      </c>
      <c r="B149" s="16" t="s">
        <v>233</v>
      </c>
      <c r="C149" s="17" t="n">
        <v>3</v>
      </c>
      <c r="D149" s="16" t="s">
        <v>239</v>
      </c>
      <c r="E149" s="18"/>
      <c r="F149" s="27" t="n">
        <v>43847</v>
      </c>
      <c r="G149" s="15" t="n">
        <f aca="false">WEEKDAY(F149)</f>
        <v>6</v>
      </c>
      <c r="H149" s="47"/>
      <c r="I149" s="48"/>
      <c r="J149" s="48"/>
      <c r="K149" s="48"/>
      <c r="L149" s="57"/>
    </row>
    <row r="150" s="49" customFormat="true" ht="25.5" hidden="false" customHeight="true" outlineLevel="0" collapsed="false">
      <c r="A150" s="15" t="n">
        <v>141</v>
      </c>
      <c r="B150" s="46" t="s">
        <v>233</v>
      </c>
      <c r="C150" s="17" t="n">
        <v>3</v>
      </c>
      <c r="D150" s="46" t="s">
        <v>240</v>
      </c>
      <c r="E150" s="18"/>
      <c r="F150" s="27" t="n">
        <v>43847</v>
      </c>
      <c r="G150" s="15" t="n">
        <f aca="false">WEEKDAY(F150)</f>
        <v>6</v>
      </c>
      <c r="H150" s="47"/>
      <c r="I150" s="48"/>
      <c r="J150" s="48"/>
      <c r="K150" s="48"/>
      <c r="L150" s="57"/>
    </row>
    <row r="151" s="49" customFormat="true" ht="25.5" hidden="false" customHeight="true" outlineLevel="0" collapsed="false">
      <c r="A151" s="15" t="n">
        <v>142</v>
      </c>
      <c r="B151" s="46" t="s">
        <v>233</v>
      </c>
      <c r="C151" s="17" t="n">
        <v>3</v>
      </c>
      <c r="D151" s="46" t="s">
        <v>241</v>
      </c>
      <c r="E151" s="18"/>
      <c r="F151" s="27" t="n">
        <v>43847</v>
      </c>
      <c r="G151" s="15" t="n">
        <f aca="false">WEEKDAY(F151)</f>
        <v>6</v>
      </c>
      <c r="H151" s="47"/>
      <c r="I151" s="48"/>
      <c r="J151" s="48"/>
      <c r="K151" s="48"/>
      <c r="L151" s="57"/>
    </row>
    <row r="152" s="49" customFormat="true" ht="25.5" hidden="false" customHeight="true" outlineLevel="0" collapsed="false">
      <c r="A152" s="15" t="n">
        <v>143</v>
      </c>
      <c r="B152" s="46" t="s">
        <v>233</v>
      </c>
      <c r="C152" s="17" t="n">
        <v>3</v>
      </c>
      <c r="D152" s="46" t="s">
        <v>242</v>
      </c>
      <c r="E152" s="18"/>
      <c r="F152" s="27" t="n">
        <v>43847</v>
      </c>
      <c r="G152" s="15" t="n">
        <f aca="false">WEEKDAY(F152)</f>
        <v>6</v>
      </c>
      <c r="H152" s="47"/>
      <c r="I152" s="48"/>
      <c r="J152" s="48"/>
      <c r="K152" s="48"/>
      <c r="L152" s="57"/>
    </row>
    <row r="153" s="49" customFormat="true" ht="25.5" hidden="false" customHeight="true" outlineLevel="0" collapsed="false">
      <c r="A153" s="15" t="n">
        <v>144</v>
      </c>
      <c r="B153" s="46" t="s">
        <v>233</v>
      </c>
      <c r="C153" s="17" t="n">
        <v>3</v>
      </c>
      <c r="D153" s="46" t="s">
        <v>243</v>
      </c>
      <c r="E153" s="18"/>
      <c r="F153" s="27" t="n">
        <v>43847</v>
      </c>
      <c r="G153" s="15" t="n">
        <f aca="false">WEEKDAY(F153)</f>
        <v>6</v>
      </c>
      <c r="H153" s="47"/>
      <c r="I153" s="48"/>
      <c r="J153" s="48"/>
      <c r="K153" s="48"/>
      <c r="L153" s="57"/>
    </row>
    <row r="154" s="49" customFormat="true" ht="25.5" hidden="false" customHeight="true" outlineLevel="0" collapsed="false">
      <c r="A154" s="15" t="n">
        <v>134</v>
      </c>
      <c r="B154" s="16" t="s">
        <v>244</v>
      </c>
      <c r="C154" s="17" t="n">
        <v>3</v>
      </c>
      <c r="D154" s="16" t="s">
        <v>245</v>
      </c>
      <c r="E154" s="18"/>
      <c r="F154" s="27" t="n">
        <v>43847</v>
      </c>
      <c r="G154" s="15" t="n">
        <f aca="false">WEEKDAY(F154)</f>
        <v>6</v>
      </c>
      <c r="H154" s="47"/>
      <c r="I154" s="48"/>
      <c r="J154" s="48"/>
      <c r="K154" s="48"/>
      <c r="L154" s="57"/>
    </row>
    <row r="155" s="49" customFormat="true" ht="25.5" hidden="false" customHeight="true" outlineLevel="0" collapsed="false">
      <c r="A155" s="15" t="n">
        <v>145</v>
      </c>
      <c r="B155" s="16" t="s">
        <v>246</v>
      </c>
      <c r="C155" s="17" t="n">
        <v>3</v>
      </c>
      <c r="D155" s="16" t="s">
        <v>247</v>
      </c>
      <c r="E155" s="18"/>
      <c r="F155" s="27" t="n">
        <v>43847</v>
      </c>
      <c r="G155" s="15" t="n">
        <f aca="false">WEEKDAY(F155)</f>
        <v>6</v>
      </c>
      <c r="H155" s="47"/>
      <c r="I155" s="48"/>
      <c r="J155" s="48"/>
      <c r="K155" s="48"/>
      <c r="L155" s="57"/>
    </row>
    <row r="156" s="49" customFormat="true" ht="25.5" hidden="false" customHeight="true" outlineLevel="0" collapsed="false">
      <c r="A156" s="15" t="n">
        <v>132</v>
      </c>
      <c r="B156" s="16" t="s">
        <v>248</v>
      </c>
      <c r="C156" s="17" t="n">
        <v>2</v>
      </c>
      <c r="D156" s="16" t="s">
        <v>249</v>
      </c>
      <c r="E156" s="18"/>
      <c r="F156" s="27" t="n">
        <v>43848</v>
      </c>
      <c r="G156" s="15" t="n">
        <f aca="false">WEEKDAY(F156)</f>
        <v>7</v>
      </c>
      <c r="H156" s="47"/>
      <c r="I156" s="48"/>
      <c r="J156" s="48"/>
      <c r="K156" s="48"/>
      <c r="L156" s="57"/>
    </row>
    <row r="157" s="49" customFormat="true" ht="25.5" hidden="false" customHeight="true" outlineLevel="0" collapsed="false">
      <c r="A157" s="15" t="n">
        <v>133</v>
      </c>
      <c r="B157" s="16" t="s">
        <v>250</v>
      </c>
      <c r="C157" s="17" t="n">
        <v>3</v>
      </c>
      <c r="D157" s="16" t="s">
        <v>251</v>
      </c>
      <c r="E157" s="18"/>
      <c r="F157" s="27" t="n">
        <v>43848</v>
      </c>
      <c r="G157" s="15" t="n">
        <f aca="false">WEEKDAY(F157)</f>
        <v>7</v>
      </c>
      <c r="H157" s="47"/>
      <c r="I157" s="48"/>
      <c r="J157" s="48"/>
      <c r="K157" s="48"/>
      <c r="L157" s="57"/>
    </row>
    <row r="158" s="49" customFormat="true" ht="25.5" hidden="false" customHeight="true" outlineLevel="0" collapsed="false">
      <c r="A158" s="15" t="n">
        <v>150</v>
      </c>
      <c r="B158" s="16" t="s">
        <v>252</v>
      </c>
      <c r="C158" s="17" t="n">
        <v>2</v>
      </c>
      <c r="D158" s="16" t="s">
        <v>253</v>
      </c>
      <c r="E158" s="18"/>
      <c r="F158" s="19" t="s">
        <v>254</v>
      </c>
      <c r="G158" s="15" t="e">
        <f aca="false">WEEKDAY(F158)</f>
        <v>#VALUE!</v>
      </c>
      <c r="H158" s="47"/>
      <c r="I158" s="48"/>
      <c r="J158" s="48"/>
      <c r="K158" s="48"/>
      <c r="L158" s="57"/>
    </row>
    <row r="159" s="67" customFormat="true" ht="25.5" hidden="false" customHeight="true" outlineLevel="0" collapsed="false">
      <c r="A159" s="59"/>
      <c r="B159" s="60"/>
      <c r="C159" s="61"/>
      <c r="D159" s="60"/>
      <c r="E159" s="62"/>
      <c r="F159" s="63"/>
      <c r="G159" s="64"/>
      <c r="H159" s="65"/>
      <c r="I159" s="65"/>
      <c r="J159" s="65"/>
      <c r="K159" s="65"/>
      <c r="L159" s="66"/>
    </row>
    <row r="160" s="72" customFormat="true" ht="18.75" hidden="false" customHeight="false" outlineLevel="0" collapsed="false">
      <c r="A160" s="68"/>
      <c r="B160" s="69"/>
      <c r="C160" s="69"/>
      <c r="D160" s="69"/>
      <c r="E160" s="69"/>
      <c r="F160" s="70"/>
      <c r="G160" s="59"/>
      <c r="H160" s="71"/>
      <c r="I160" s="71"/>
      <c r="J160" s="71"/>
      <c r="K160" s="71"/>
    </row>
    <row r="161" s="72" customFormat="true" ht="17.25" hidden="false" customHeight="true" outlineLevel="0" collapsed="false">
      <c r="A161" s="73"/>
      <c r="B161" s="74" t="s">
        <v>255</v>
      </c>
      <c r="C161" s="75"/>
      <c r="D161" s="75"/>
      <c r="E161" s="75"/>
      <c r="F161" s="75"/>
      <c r="G161" s="76"/>
      <c r="H161" s="71"/>
      <c r="I161" s="71"/>
      <c r="J161" s="71"/>
      <c r="K161" s="71"/>
    </row>
    <row r="162" s="72" customFormat="true" ht="17.25" hidden="false" customHeight="true" outlineLevel="0" collapsed="false">
      <c r="A162" s="77"/>
      <c r="B162" s="78" t="s">
        <v>256</v>
      </c>
      <c r="C162" s="78"/>
      <c r="D162" s="78"/>
      <c r="E162" s="78"/>
      <c r="F162" s="78"/>
      <c r="G162" s="78"/>
      <c r="H162" s="71"/>
      <c r="I162" s="71"/>
      <c r="J162" s="71"/>
      <c r="K162" s="71"/>
    </row>
    <row r="163" s="72" customFormat="true" ht="34.5" hidden="false" customHeight="true" outlineLevel="0" collapsed="false">
      <c r="A163" s="77"/>
      <c r="B163" s="78" t="s">
        <v>257</v>
      </c>
      <c r="C163" s="78"/>
      <c r="D163" s="78"/>
      <c r="E163" s="78"/>
      <c r="F163" s="78"/>
      <c r="G163" s="78"/>
      <c r="H163" s="71"/>
      <c r="I163" s="71"/>
      <c r="J163" s="71"/>
      <c r="K163" s="71"/>
    </row>
    <row r="164" s="72" customFormat="true" ht="19.5" hidden="false" customHeight="true" outlineLevel="0" collapsed="false">
      <c r="A164" s="77"/>
      <c r="B164" s="79" t="s">
        <v>258</v>
      </c>
      <c r="C164" s="79"/>
      <c r="D164" s="79"/>
      <c r="E164" s="79"/>
      <c r="F164" s="79"/>
      <c r="G164" s="79"/>
      <c r="H164" s="71"/>
      <c r="I164" s="71"/>
      <c r="J164" s="71"/>
      <c r="K164" s="71"/>
    </row>
    <row r="165" s="72" customFormat="true" ht="19.5" hidden="false" customHeight="true" outlineLevel="0" collapsed="false">
      <c r="A165" s="77"/>
      <c r="B165" s="80" t="s">
        <v>259</v>
      </c>
      <c r="C165" s="80"/>
      <c r="D165" s="80"/>
      <c r="E165" s="80"/>
      <c r="F165" s="80"/>
      <c r="G165" s="80"/>
      <c r="H165" s="71"/>
      <c r="I165" s="71"/>
      <c r="J165" s="71"/>
      <c r="K165" s="71"/>
    </row>
    <row r="166" s="72" customFormat="true" ht="19.5" hidden="false" customHeight="true" outlineLevel="0" collapsed="false">
      <c r="A166" s="77"/>
      <c r="B166" s="81" t="s">
        <v>260</v>
      </c>
      <c r="C166" s="81"/>
      <c r="D166" s="81"/>
      <c r="E166" s="81"/>
      <c r="F166" s="81"/>
      <c r="G166" s="81"/>
      <c r="H166" s="71"/>
      <c r="I166" s="71"/>
      <c r="J166" s="71"/>
      <c r="K166" s="71"/>
    </row>
    <row r="167" s="72" customFormat="true" ht="18.75" hidden="false" customHeight="true" outlineLevel="0" collapsed="false">
      <c r="A167" s="82"/>
      <c r="B167" s="83" t="s">
        <v>261</v>
      </c>
      <c r="C167" s="83"/>
      <c r="D167" s="83"/>
      <c r="E167" s="83"/>
      <c r="F167" s="83"/>
      <c r="G167" s="83"/>
    </row>
    <row r="168" s="72" customFormat="true" ht="18.75" hidden="false" customHeight="true" outlineLevel="0" collapsed="false">
      <c r="A168" s="82"/>
      <c r="B168" s="84" t="s">
        <v>262</v>
      </c>
      <c r="C168" s="84"/>
      <c r="D168" s="84"/>
      <c r="E168" s="84"/>
      <c r="F168" s="84"/>
      <c r="G168" s="84"/>
    </row>
    <row r="169" s="72" customFormat="true" ht="17.25" hidden="false" customHeight="true" outlineLevel="0" collapsed="false">
      <c r="A169" s="82"/>
      <c r="B169" s="84" t="s">
        <v>263</v>
      </c>
      <c r="C169" s="84"/>
      <c r="D169" s="84"/>
      <c r="E169" s="84"/>
      <c r="F169" s="84"/>
      <c r="G169" s="84"/>
    </row>
    <row r="170" s="72" customFormat="true" ht="18.75" hidden="false" customHeight="false" outlineLevel="0" collapsed="false">
      <c r="A170" s="82"/>
      <c r="F170" s="85" t="s">
        <v>264</v>
      </c>
      <c r="G170" s="86"/>
    </row>
    <row r="171" s="72" customFormat="true" ht="18.75" hidden="false" customHeight="false" outlineLevel="0" collapsed="false">
      <c r="A171" s="82"/>
      <c r="E171" s="87"/>
      <c r="F171" s="87"/>
      <c r="G171" s="88"/>
    </row>
    <row r="172" s="72" customFormat="true" ht="18.75" hidden="false" customHeight="false" outlineLevel="0" collapsed="false">
      <c r="A172" s="82"/>
      <c r="B172" s="89" t="s">
        <v>265</v>
      </c>
      <c r="F172" s="89" t="s">
        <v>266</v>
      </c>
      <c r="G172" s="86"/>
    </row>
    <row r="173" s="72" customFormat="true" ht="18.75" hidden="false" customHeight="false" outlineLevel="0" collapsed="false">
      <c r="A173" s="82"/>
      <c r="G173" s="86"/>
    </row>
    <row r="174" s="72" customFormat="true" ht="18.75" hidden="false" customHeight="false" outlineLevel="0" collapsed="false">
      <c r="A174" s="82"/>
      <c r="G174" s="86"/>
    </row>
    <row r="175" s="72" customFormat="true" ht="18.75" hidden="false" customHeight="false" outlineLevel="0" collapsed="false">
      <c r="A175" s="82"/>
      <c r="B175" s="90" t="s">
        <v>267</v>
      </c>
      <c r="G175" s="86"/>
    </row>
    <row r="176" s="72" customFormat="true" ht="18.75" hidden="false" customHeight="false" outlineLevel="0" collapsed="false">
      <c r="A176" s="82"/>
      <c r="G176" s="86"/>
    </row>
    <row r="177" s="72" customFormat="true" ht="18.75" hidden="false" customHeight="false" outlineLevel="0" collapsed="false">
      <c r="A177" s="82"/>
      <c r="G177" s="86"/>
    </row>
    <row r="178" s="72" customFormat="true" ht="18.75" hidden="false" customHeight="false" outlineLevel="0" collapsed="false">
      <c r="A178" s="82"/>
      <c r="G178" s="86"/>
    </row>
    <row r="179" s="72" customFormat="true" ht="18.75" hidden="false" customHeight="false" outlineLevel="0" collapsed="false">
      <c r="A179" s="82"/>
      <c r="G179" s="86"/>
    </row>
    <row r="180" s="72" customFormat="true" ht="18.75" hidden="false" customHeight="false" outlineLevel="0" collapsed="false">
      <c r="A180" s="82"/>
      <c r="G180" s="86"/>
    </row>
    <row r="181" s="72" customFormat="true" ht="18.75" hidden="false" customHeight="false" outlineLevel="0" collapsed="false">
      <c r="A181" s="82"/>
      <c r="G181" s="86"/>
    </row>
    <row r="182" s="72" customFormat="true" ht="18.75" hidden="false" customHeight="false" outlineLevel="0" collapsed="false">
      <c r="A182" s="82"/>
      <c r="G182" s="86"/>
    </row>
    <row r="183" s="72" customFormat="true" ht="18.75" hidden="false" customHeight="false" outlineLevel="0" collapsed="false">
      <c r="A183" s="82"/>
      <c r="G183" s="86"/>
    </row>
    <row r="184" s="72" customFormat="true" ht="18.75" hidden="false" customHeight="false" outlineLevel="0" collapsed="false">
      <c r="A184" s="82"/>
      <c r="G184" s="86"/>
    </row>
    <row r="185" s="72" customFormat="true" ht="18.75" hidden="false" customHeight="false" outlineLevel="0" collapsed="false">
      <c r="A185" s="82"/>
      <c r="G185" s="86"/>
    </row>
    <row r="186" s="72" customFormat="true" ht="18.75" hidden="false" customHeight="false" outlineLevel="0" collapsed="false">
      <c r="A186" s="82"/>
      <c r="G186" s="86"/>
    </row>
    <row r="187" s="72" customFormat="true" ht="18.75" hidden="false" customHeight="false" outlineLevel="0" collapsed="false">
      <c r="A187" s="82"/>
      <c r="G187" s="86"/>
    </row>
    <row r="188" s="72" customFormat="true" ht="18.75" hidden="false" customHeight="false" outlineLevel="0" collapsed="false">
      <c r="A188" s="82"/>
      <c r="G188" s="86"/>
    </row>
    <row r="189" s="72" customFormat="true" ht="18.75" hidden="false" customHeight="false" outlineLevel="0" collapsed="false">
      <c r="A189" s="82"/>
      <c r="G189" s="86"/>
    </row>
    <row r="190" s="72" customFormat="true" ht="18.75" hidden="false" customHeight="false" outlineLevel="0" collapsed="false">
      <c r="A190" s="82"/>
      <c r="G190" s="86"/>
    </row>
    <row r="191" s="72" customFormat="true" ht="18.75" hidden="false" customHeight="false" outlineLevel="0" collapsed="false">
      <c r="A191" s="82"/>
      <c r="G191" s="86"/>
    </row>
    <row r="192" s="72" customFormat="true" ht="18.75" hidden="false" customHeight="false" outlineLevel="0" collapsed="false">
      <c r="A192" s="82"/>
      <c r="G192" s="86"/>
    </row>
    <row r="193" s="72" customFormat="true" ht="18.75" hidden="false" customHeight="false" outlineLevel="0" collapsed="false">
      <c r="A193" s="82"/>
      <c r="G193" s="86"/>
    </row>
    <row r="194" s="72" customFormat="true" ht="18.75" hidden="false" customHeight="false" outlineLevel="0" collapsed="false">
      <c r="A194" s="82"/>
      <c r="G194" s="86"/>
    </row>
    <row r="195" s="72" customFormat="true" ht="18.75" hidden="false" customHeight="false" outlineLevel="0" collapsed="false">
      <c r="A195" s="82"/>
      <c r="G195" s="86"/>
    </row>
    <row r="196" s="72" customFormat="true" ht="18.75" hidden="false" customHeight="false" outlineLevel="0" collapsed="false">
      <c r="A196" s="82"/>
      <c r="G196" s="86"/>
    </row>
    <row r="197" s="72" customFormat="true" ht="18.75" hidden="false" customHeight="false" outlineLevel="0" collapsed="false">
      <c r="A197" s="82"/>
      <c r="G197" s="86"/>
    </row>
    <row r="198" s="72" customFormat="true" ht="18.75" hidden="false" customHeight="false" outlineLevel="0" collapsed="false">
      <c r="A198" s="82"/>
      <c r="G198" s="86"/>
    </row>
    <row r="199" s="72" customFormat="true" ht="18.75" hidden="false" customHeight="false" outlineLevel="0" collapsed="false">
      <c r="A199" s="82"/>
      <c r="G199" s="86"/>
    </row>
    <row r="200" s="72" customFormat="true" ht="18.75" hidden="false" customHeight="false" outlineLevel="0" collapsed="false">
      <c r="A200" s="82"/>
      <c r="G200" s="86"/>
    </row>
    <row r="201" s="72" customFormat="true" ht="18.75" hidden="false" customHeight="false" outlineLevel="0" collapsed="false">
      <c r="A201" s="82"/>
      <c r="G201" s="86"/>
    </row>
  </sheetData>
  <mergeCells count="15">
    <mergeCell ref="A1:B1"/>
    <mergeCell ref="D1:G1"/>
    <mergeCell ref="A2:B2"/>
    <mergeCell ref="D2:G2"/>
    <mergeCell ref="A3:B3"/>
    <mergeCell ref="B5:F5"/>
    <mergeCell ref="B6:F6"/>
    <mergeCell ref="B162:G162"/>
    <mergeCell ref="B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44:11Z</dcterms:created>
  <dc:creator>Administrator</dc:creator>
  <dc:description/>
  <dc:language>en-US</dc:language>
  <cp:lastModifiedBy>computer</cp:lastModifiedBy>
  <cp:lastPrinted>2019-03-26T09:16:02Z</cp:lastPrinted>
  <dcterms:modified xsi:type="dcterms:W3CDTF">2019-11-01T09:12:07Z</dcterms:modified>
  <cp:revision>0</cp:revision>
  <dc:subject/>
  <dc:title/>
</cp:coreProperties>
</file>