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TL3" sheetId="1" state="visible" r:id="rId2"/>
    <sheet name="ĐD 3C" sheetId="2" state="visible" r:id="rId3"/>
    <sheet name="ĐD 3B" sheetId="3" state="visible" r:id="rId4"/>
    <sheet name="ĐD 3A" sheetId="4" state="visible" r:id="rId5"/>
    <sheet name="HA 3" sheetId="5" state="visible" r:id="rId6"/>
    <sheet name="XN 3B" sheetId="6" state="visible" r:id="rId7"/>
    <sheet name="XN 3A" sheetId="7" state="visible" r:id="rId8"/>
  </sheets>
  <definedNames>
    <definedName function="false" hidden="false" localSheetId="6" name="_xlnm.Print_Titles" vbProcedure="false">'XN 3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775">
  <si>
    <t xml:space="preserve">BẢNG ĐIỂM TOÀN KHÓA - LỚP VẬT LÝ 3</t>
  </si>
  <si>
    <t xml:space="preserve">KHÓA HỌC 2010 - 2014</t>
  </si>
  <si>
    <t xml:space="preserve">Chon</t>
  </si>
  <si>
    <t xml:space="preserve">ID_sv</t>
  </si>
  <si>
    <t xml:space="preserve">ID_dt</t>
  </si>
  <si>
    <t xml:space="preserve">Mã sinh viên</t>
  </si>
  <si>
    <t xml:space="preserve">Họ và tên</t>
  </si>
  <si>
    <t xml:space="preserve">Ngay_sinh</t>
  </si>
  <si>
    <t xml:space="preserve">Gioi_tinh</t>
  </si>
  <si>
    <t xml:space="preserve">Noi_sinh</t>
  </si>
  <si>
    <t xml:space="preserve">ID_lop</t>
  </si>
  <si>
    <t xml:space="preserve">ID_he</t>
  </si>
  <si>
    <t xml:space="preserve">Quy_che</t>
  </si>
  <si>
    <t xml:space="preserve">TBCHT10</t>
  </si>
  <si>
    <t xml:space="preserve">ID_xep_loai</t>
  </si>
  <si>
    <t xml:space="preserve">Số.TC TLuỹ</t>
  </si>
  <si>
    <t xml:space="preserve">Hóa </t>
  </si>
  <si>
    <t xml:space="preserve">Sinh</t>
  </si>
  <si>
    <t xml:space="preserve">SLBD</t>
  </si>
  <si>
    <t xml:space="preserve">Tâm lý</t>
  </si>
  <si>
    <t xml:space="preserve">TA1</t>
  </si>
  <si>
    <t xml:space="preserve">Vật lý</t>
  </si>
  <si>
    <t xml:space="preserve">ĐDCB</t>
  </si>
  <si>
    <t xml:space="preserve">GPCN</t>
  </si>
  <si>
    <t xml:space="preserve">HS</t>
  </si>
  <si>
    <t xml:space="preserve">NL Mac</t>
  </si>
  <si>
    <t xml:space="preserve">TA2</t>
  </si>
  <si>
    <t xml:space="preserve">Tin</t>
  </si>
  <si>
    <t xml:space="preserve">VS-KST</t>
  </si>
  <si>
    <t xml:space="preserve">LGCN</t>
  </si>
  <si>
    <t xml:space="preserve">PTĐT VLTL</t>
  </si>
  <si>
    <t xml:space="preserve">SKMT</t>
  </si>
  <si>
    <t xml:space="preserve">TA3</t>
  </si>
  <si>
    <t xml:space="preserve">VĐTL</t>
  </si>
  <si>
    <t xml:space="preserve">Toán</t>
  </si>
  <si>
    <t xml:space="preserve">XBTL</t>
  </si>
  <si>
    <t xml:space="preserve">TK cơ</t>
  </si>
  <si>
    <t xml:space="preserve">TM-HH</t>
  </si>
  <si>
    <t xml:space="preserve">Cơ xg 1</t>
  </si>
  <si>
    <t xml:space="preserve">LS1</t>
  </si>
  <si>
    <t xml:space="preserve">TTHCM</t>
  </si>
  <si>
    <t xml:space="preserve">Cơ xg 2</t>
  </si>
  <si>
    <t xml:space="preserve">DD ATTP</t>
  </si>
  <si>
    <t xml:space="preserve">NNTL</t>
  </si>
  <si>
    <t xml:space="preserve">PHCN thể thao</t>
  </si>
  <si>
    <t xml:space="preserve">PHCN CĐ</t>
  </si>
  <si>
    <t xml:space="preserve">NCKH1</t>
  </si>
  <si>
    <t xml:space="preserve">LS2</t>
  </si>
  <si>
    <t xml:space="preserve">TCQLYT</t>
  </si>
  <si>
    <t xml:space="preserve">TH,TN,SD</t>
  </si>
  <si>
    <t xml:space="preserve">ĐLCM</t>
  </si>
  <si>
    <t xml:space="preserve">NCKH2</t>
  </si>
  <si>
    <t xml:space="preserve">Ls3</t>
  </si>
  <si>
    <t xml:space="preserve">LS4</t>
  </si>
  <si>
    <t xml:space="preserve">YHCT</t>
  </si>
  <si>
    <t xml:space="preserve">HĐTL</t>
  </si>
  <si>
    <t xml:space="preserve">PNF</t>
  </si>
  <si>
    <t xml:space="preserve">QLPHCN</t>
  </si>
  <si>
    <t xml:space="preserve">LS5</t>
  </si>
  <si>
    <t xml:space="preserve">CĐHA</t>
  </si>
  <si>
    <t xml:space="preserve">QTPTCN</t>
  </si>
  <si>
    <t xml:space="preserve">TTTN</t>
  </si>
  <si>
    <t xml:space="preserve">VĐTL2</t>
  </si>
  <si>
    <t xml:space="preserve">SKTT</t>
  </si>
  <si>
    <t xml:space="preserve">Số tín chỉ</t>
  </si>
  <si>
    <t xml:space="preserve">Đào Công Ba</t>
  </si>
  <si>
    <t xml:space="preserve">Nam</t>
  </si>
  <si>
    <t xml:space="preserve">Hưng Yên</t>
  </si>
  <si>
    <t xml:space="preserve">Đoàn Văn Dũng</t>
  </si>
  <si>
    <t xml:space="preserve">Hải Dương</t>
  </si>
  <si>
    <t xml:space="preserve"> </t>
  </si>
  <si>
    <t xml:space="preserve">Phan Văn Dũng</t>
  </si>
  <si>
    <t xml:space="preserve">Bắc Ninh</t>
  </si>
  <si>
    <t xml:space="preserve">Đặng Thị Hương</t>
  </si>
  <si>
    <t xml:space="preserve">Nữ</t>
  </si>
  <si>
    <t xml:space="preserve">Đinh Thị Hương</t>
  </si>
  <si>
    <t xml:space="preserve">Bắc Giang</t>
  </si>
  <si>
    <t xml:space="preserve">Nguyễn Hồng Hà</t>
  </si>
  <si>
    <t xml:space="preserve">Nguyễn Thị Hà</t>
  </si>
  <si>
    <t xml:space="preserve">Nghệ An</t>
  </si>
  <si>
    <t xml:space="preserve">Nguyễn Thị Thanh Hà</t>
  </si>
  <si>
    <t xml:space="preserve">Hồ Thị Hiền</t>
  </si>
  <si>
    <t xml:space="preserve">Nguyễn Thị Hoài</t>
  </si>
  <si>
    <t xml:space="preserve">Nguyễn Mạnh Hoàng</t>
  </si>
  <si>
    <t xml:space="preserve">Trương Thị Huệ</t>
  </si>
  <si>
    <t xml:space="preserve">Phạm Xuân Lộc</t>
  </si>
  <si>
    <t xml:space="preserve">Lê Thị Liên</t>
  </si>
  <si>
    <t xml:space="preserve">Thanh Hóa</t>
  </si>
  <si>
    <t xml:space="preserve">Vũ Thị Lý</t>
  </si>
  <si>
    <t xml:space="preserve">Vĩnh Phúc</t>
  </si>
  <si>
    <t xml:space="preserve">Hà Thị Nụ</t>
  </si>
  <si>
    <t xml:space="preserve">Dương Thu Nga</t>
  </si>
  <si>
    <t xml:space="preserve">Nguyễn Thị Nga</t>
  </si>
  <si>
    <t xml:space="preserve">Nguyễn Thị Ngà</t>
  </si>
  <si>
    <t xml:space="preserve">Nguyễn Thị Nhâm</t>
  </si>
  <si>
    <t xml:space="preserve">Nguyễn Thị Nhung</t>
  </si>
  <si>
    <t xml:space="preserve">Ninh Bình</t>
  </si>
  <si>
    <t xml:space="preserve">Trần Thị Thu Phương</t>
  </si>
  <si>
    <t xml:space="preserve">Điện Biên</t>
  </si>
  <si>
    <t xml:space="preserve">Lê Thị Tươi</t>
  </si>
  <si>
    <t xml:space="preserve">Nguyễn Thị Thắng</t>
  </si>
  <si>
    <t xml:space="preserve">Nguyễn Thị Thu Thảo</t>
  </si>
  <si>
    <t xml:space="preserve">Bùi Thị Thanh</t>
  </si>
  <si>
    <t xml:space="preserve">Nam Định</t>
  </si>
  <si>
    <t xml:space="preserve">Nguyễn Chí Thanh</t>
  </si>
  <si>
    <t xml:space="preserve">Hà Tĩnh</t>
  </si>
  <si>
    <t xml:space="preserve">Nguyễn Thị Then</t>
  </si>
  <si>
    <t xml:space="preserve">Thái Bình</t>
  </si>
  <si>
    <t xml:space="preserve">Đặng Thị Thu</t>
  </si>
  <si>
    <t xml:space="preserve">Nghiêm Thị Thu</t>
  </si>
  <si>
    <t xml:space="preserve">Đinh Thị Thuý</t>
  </si>
  <si>
    <t xml:space="preserve">Nguyễn Thị Trang</t>
  </si>
  <si>
    <t xml:space="preserve">Nguyễn Văn Trung</t>
  </si>
  <si>
    <t xml:space="preserve">Hoàng Thị Tuyết</t>
  </si>
  <si>
    <t xml:space="preserve">Nguyễn Thị Yến</t>
  </si>
  <si>
    <t xml:space="preserve">Trần Văn Định</t>
  </si>
  <si>
    <t xml:space="preserve">Nguyễn Thị Thanh Giang</t>
  </si>
  <si>
    <t xml:space="preserve">Phú Thọ</t>
  </si>
  <si>
    <t xml:space="preserve">Lê Phi Minh</t>
  </si>
  <si>
    <t xml:space="preserve">Sơn La</t>
  </si>
  <si>
    <t xml:space="preserve">Thái Thị Hoài Thương</t>
  </si>
  <si>
    <t xml:space="preserve">Trần Phương Trinh</t>
  </si>
  <si>
    <t xml:space="preserve">Bùi Thị Tuyến</t>
  </si>
  <si>
    <t xml:space="preserve">BẢNG ĐIỂM TOÀN KHÓA - LỚP ĐIỀU DƯỠNG 3C</t>
  </si>
  <si>
    <t xml:space="preserve">GPSL</t>
  </si>
  <si>
    <t xml:space="preserve">Hóa</t>
  </si>
  <si>
    <t xml:space="preserve">SK-NCSK</t>
  </si>
  <si>
    <t xml:space="preserve">GPSLĐD</t>
  </si>
  <si>
    <t xml:space="preserve">PLTCYT</t>
  </si>
  <si>
    <t xml:space="preserve">BH Ngoại</t>
  </si>
  <si>
    <t xml:space="preserve">BH Nội HSCC</t>
  </si>
  <si>
    <t xml:space="preserve">ĐDCB1</t>
  </si>
  <si>
    <t xml:space="preserve">Dược ĐD</t>
  </si>
  <si>
    <t xml:space="preserve">CSPN,TE</t>
  </si>
  <si>
    <t xml:space="preserve">ĐDCB2</t>
  </si>
  <si>
    <t xml:space="preserve">KSNK</t>
  </si>
  <si>
    <t xml:space="preserve">GT-THĐD</t>
  </si>
  <si>
    <t xml:space="preserve">LS Nội ng1</t>
  </si>
  <si>
    <t xml:space="preserve">BH TN</t>
  </si>
  <si>
    <t xml:space="preserve">BH TT</t>
  </si>
  <si>
    <t xml:space="preserve">DD TC</t>
  </si>
  <si>
    <t xml:space="preserve">LS Nôi ng2</t>
  </si>
  <si>
    <t xml:space="preserve">LS HSTC</t>
  </si>
  <si>
    <t xml:space="preserve">NB PHCN</t>
  </si>
  <si>
    <t xml:space="preserve">BH NT,lao</t>
  </si>
  <si>
    <t xml:space="preserve">LS Nội ng3</t>
  </si>
  <si>
    <t xml:space="preserve">LS TE</t>
  </si>
  <si>
    <t xml:space="preserve">CSSKCĐ</t>
  </si>
  <si>
    <t xml:space="preserve">QLĐD</t>
  </si>
  <si>
    <t xml:space="preserve">TTCĐ</t>
  </si>
  <si>
    <t xml:space="preserve">LS TT</t>
  </si>
  <si>
    <t xml:space="preserve">LS TN</t>
  </si>
  <si>
    <t xml:space="preserve">LS SPK</t>
  </si>
  <si>
    <t xml:space="preserve">NB phucwcs tạp</t>
  </si>
  <si>
    <t xml:space="preserve">LS NB phức tạp</t>
  </si>
  <si>
    <t xml:space="preserve">LS NT,lao</t>
  </si>
  <si>
    <t xml:space="preserve">Nguyễn Thị Thuỳ Ngân</t>
  </si>
  <si>
    <t xml:space="preserve">Nguyễn Văn An</t>
  </si>
  <si>
    <t xml:space="preserve">Đàm Thị Vân Anh</t>
  </si>
  <si>
    <t xml:space="preserve">Bùi Xuân Thế Anh</t>
  </si>
  <si>
    <t xml:space="preserve">Nguyễn Hoàng Anh</t>
  </si>
  <si>
    <t xml:space="preserve">Nguyễn Thị Anh</t>
  </si>
  <si>
    <t xml:space="preserve">Hoàng Thị Ánh</t>
  </si>
  <si>
    <t xml:space="preserve">Nguyễn Thị Bình</t>
  </si>
  <si>
    <t xml:space="preserve">Chu Thị Chuyền</t>
  </si>
  <si>
    <t xml:space="preserve">Nguyễn Thị Chuyền</t>
  </si>
  <si>
    <t xml:space="preserve">Phạm Thuỳ Dương</t>
  </si>
  <si>
    <t xml:space="preserve">Quảng Ninh</t>
  </si>
  <si>
    <t xml:space="preserve">Trừ Thị Minh Duyên</t>
  </si>
  <si>
    <t xml:space="preserve">Nguyễn Phan Đức</t>
  </si>
  <si>
    <t xml:space="preserve">TP Hà Nội </t>
  </si>
  <si>
    <t xml:space="preserve">Đinh Thị Hằng</t>
  </si>
  <si>
    <t xml:space="preserve">Lưu Thị Thu Hằng</t>
  </si>
  <si>
    <t xml:space="preserve">Nguyễn Thị Hồng</t>
  </si>
  <si>
    <t xml:space="preserve">Lâm Thị Hạnh</t>
  </si>
  <si>
    <t xml:space="preserve">Lê Thị Hà</t>
  </si>
  <si>
    <t xml:space="preserve">Nguyễn Thị Thanh Hiệp</t>
  </si>
  <si>
    <t xml:space="preserve">Vũ Thị Hiên</t>
  </si>
  <si>
    <t xml:space="preserve">Nguyễn Thị Hoa</t>
  </si>
  <si>
    <t xml:space="preserve">Ngô Thị Huế</t>
  </si>
  <si>
    <t xml:space="preserve">Nguyễn Thị Huệ</t>
  </si>
  <si>
    <t xml:space="preserve">Thân Thị Huyền</t>
  </si>
  <si>
    <t xml:space="preserve">Lê Quốc Lực</t>
  </si>
  <si>
    <t xml:space="preserve">Trần Thị Ngọc Lan</t>
  </si>
  <si>
    <t xml:space="preserve">Nguyễn Thị Lâm</t>
  </si>
  <si>
    <t xml:space="preserve">Đặng Thị Mai</t>
  </si>
  <si>
    <t xml:space="preserve">Hoàng Thị Mai</t>
  </si>
  <si>
    <t xml:space="preserve">Nguyễn Thị Ngần</t>
  </si>
  <si>
    <t xml:space="preserve">Dương Thị Mai Ngân</t>
  </si>
  <si>
    <t xml:space="preserve">Vũ Thị Ngân</t>
  </si>
  <si>
    <t xml:space="preserve">Đoàn Thị Minh Nguyệt</t>
  </si>
  <si>
    <t xml:space="preserve">Phạm Thị Nhung</t>
  </si>
  <si>
    <t xml:space="preserve">Nguyễn Thị Oanh</t>
  </si>
  <si>
    <t xml:space="preserve">Hồ Thị Phương</t>
  </si>
  <si>
    <t xml:space="preserve">Nguyễn Thị Phượng</t>
  </si>
  <si>
    <t xml:space="preserve">Nguyễn Thị Phúc</t>
  </si>
  <si>
    <t xml:space="preserve">Phạm Thị Quỳnh</t>
  </si>
  <si>
    <t xml:space="preserve">Trần Quang Sáng</t>
  </si>
  <si>
    <t xml:space="preserve">Đường Vinh Tới</t>
  </si>
  <si>
    <t xml:space="preserve">Nguyễn Thị Tâm</t>
  </si>
  <si>
    <t xml:space="preserve">Tăng Thị Tâm</t>
  </si>
  <si>
    <t xml:space="preserve">Đàm Văn Thưởng</t>
  </si>
  <si>
    <t xml:space="preserve">Nguyễn Thị Thơm</t>
  </si>
  <si>
    <t xml:space="preserve">Hoàng Thị Thảo</t>
  </si>
  <si>
    <t xml:space="preserve">Nguyễn Thị Phương Thảo</t>
  </si>
  <si>
    <t xml:space="preserve">Phạm Thị Hà Thanh</t>
  </si>
  <si>
    <t xml:space="preserve">Phạm Ngọc Thiêm</t>
  </si>
  <si>
    <t xml:space="preserve">Nguyễn Đình Thông</t>
  </si>
  <si>
    <t xml:space="preserve">Phạm Thị Thuỷ</t>
  </si>
  <si>
    <t xml:space="preserve">Nguyễn Thị Thuý</t>
  </si>
  <si>
    <t xml:space="preserve">Phạm Thị Huyền Trang</t>
  </si>
  <si>
    <t xml:space="preserve">Bùi Thị Tuyết</t>
  </si>
  <si>
    <t xml:space="preserve">Trần Thị Tú</t>
  </si>
  <si>
    <t xml:space="preserve">Bùi Văn Vỹ</t>
  </si>
  <si>
    <t xml:space="preserve">Nguyễn Thị Vân</t>
  </si>
  <si>
    <t xml:space="preserve">Phan Thị Vân</t>
  </si>
  <si>
    <t xml:space="preserve">Vũ Thị Yến</t>
  </si>
  <si>
    <t xml:space="preserve">Phan Thị Yên</t>
  </si>
  <si>
    <t xml:space="preserve">Trần Thị Duyên</t>
  </si>
  <si>
    <t xml:space="preserve">Trần Thị Hợp</t>
  </si>
  <si>
    <t xml:space="preserve">Nguyễn Thị Loan</t>
  </si>
  <si>
    <t xml:space="preserve">Nguyễn Thị Lương</t>
  </si>
  <si>
    <t xml:space="preserve">Phạm Thị Huỳnh Nga</t>
  </si>
  <si>
    <t xml:space="preserve">BẢNG ĐIỂM TOÀN KHÓA - LỚP ĐIỀU DƯỠNG 3B</t>
  </si>
  <si>
    <t xml:space="preserve">CSBM,TE</t>
  </si>
  <si>
    <t xml:space="preserve">LS Nội Ng 1</t>
  </si>
  <si>
    <t xml:space="preserve">NCT-TT</t>
  </si>
  <si>
    <t xml:space="preserve">LS Nội Ng 2</t>
  </si>
  <si>
    <t xml:space="preserve">CS PHCN</t>
  </si>
  <si>
    <t xml:space="preserve">LS Nôi Ng3</t>
  </si>
  <si>
    <t xml:space="preserve">LSTE</t>
  </si>
  <si>
    <t xml:space="preserve">LSTT</t>
  </si>
  <si>
    <t xml:space="preserve">LSTN</t>
  </si>
  <si>
    <t xml:space="preserve">NB phức tạp</t>
  </si>
  <si>
    <t xml:space="preserve">LS NT, lao</t>
  </si>
  <si>
    <t xml:space="preserve">Nguyễn Thị Thanh Loan</t>
  </si>
  <si>
    <t xml:space="preserve">Nguyễn Thị An</t>
  </si>
  <si>
    <t xml:space="preserve">Lê Tú Anh</t>
  </si>
  <si>
    <t xml:space="preserve">Nguyễn Lan Anh</t>
  </si>
  <si>
    <t xml:space="preserve">Nguyễn Thị Kim Anh</t>
  </si>
  <si>
    <t xml:space="preserve">Nguyễn Tuấn Anh</t>
  </si>
  <si>
    <t xml:space="preserve">Bùi Thị Ngọc Ánh</t>
  </si>
  <si>
    <t xml:space="preserve">Nguyễn Duy Bắc</t>
  </si>
  <si>
    <t xml:space="preserve">Nguyễn Thị Dịu</t>
  </si>
  <si>
    <t xml:space="preserve">Phí Thị Dung</t>
  </si>
  <si>
    <t xml:space="preserve">Phan Chính Đạt</t>
  </si>
  <si>
    <t xml:space="preserve">Nguyễn Minh Giang</t>
  </si>
  <si>
    <t xml:space="preserve">Nguyễn Thị Hường</t>
  </si>
  <si>
    <t xml:space="preserve">Tăng Thị Hường</t>
  </si>
  <si>
    <t xml:space="preserve">Đỗ Thị Hồng Hải</t>
  </si>
  <si>
    <t xml:space="preserve">Biện Thị Hải</t>
  </si>
  <si>
    <t xml:space="preserve">Dương Thị Hằng</t>
  </si>
  <si>
    <t xml:space="preserve">Hồ Thị Hằng</t>
  </si>
  <si>
    <t xml:space="preserve">Nguyễn Thị Thu Hằng</t>
  </si>
  <si>
    <t xml:space="preserve">Lê Thị Thu Hà</t>
  </si>
  <si>
    <t xml:space="preserve">Nguyễn Hữu Hiển</t>
  </si>
  <si>
    <t xml:space="preserve">Hồ Thị Hoà</t>
  </si>
  <si>
    <t xml:space="preserve">Tạ Thị Kim Huệ</t>
  </si>
  <si>
    <t xml:space="preserve">Hà Nam</t>
  </si>
  <si>
    <t xml:space="preserve">Nguyễn Thị Khuyến</t>
  </si>
  <si>
    <t xml:space="preserve">Đặng Thị Lan</t>
  </si>
  <si>
    <t xml:space="preserve">Dương Thị Thuỳ Linh</t>
  </si>
  <si>
    <t xml:space="preserve">Trần Thị Linh</t>
  </si>
  <si>
    <t xml:space="preserve">Bùi Thị Hồng Lý</t>
  </si>
  <si>
    <t xml:space="preserve">Lưu Thị Mơ</t>
  </si>
  <si>
    <t xml:space="preserve">Bùi Thị Ngọc Mai</t>
  </si>
  <si>
    <t xml:space="preserve">Dương Thị Minh</t>
  </si>
  <si>
    <t xml:space="preserve">Lường Thị Minh</t>
  </si>
  <si>
    <t xml:space="preserve">Trần Thị My</t>
  </si>
  <si>
    <t xml:space="preserve">Phạm Thị Ngân</t>
  </si>
  <si>
    <t xml:space="preserve">Mạc Văn Nguyên</t>
  </si>
  <si>
    <t xml:space="preserve">Hoàng Thị Nhung</t>
  </si>
  <si>
    <t xml:space="preserve">Phạm Thị Non</t>
  </si>
  <si>
    <t xml:space="preserve">Đỗ Lan Phương</t>
  </si>
  <si>
    <t xml:space="preserve">Đoàn Thị Thu Phương</t>
  </si>
  <si>
    <t xml:space="preserve">Nguyễn Thị Phương</t>
  </si>
  <si>
    <t xml:space="preserve">Dương Thị Quỳnh</t>
  </si>
  <si>
    <t xml:space="preserve">Hà Mạnh Sang</t>
  </si>
  <si>
    <t xml:space="preserve">Lê Thị Sâm</t>
  </si>
  <si>
    <t xml:space="preserve">Đỗ Thị Sen</t>
  </si>
  <si>
    <t xml:space="preserve">Lưu Thị Tươi</t>
  </si>
  <si>
    <t xml:space="preserve">Nguyễn Văn Thường</t>
  </si>
  <si>
    <t xml:space="preserve">Nguyễn Văn Thắng</t>
  </si>
  <si>
    <t xml:space="preserve">Ngô Thị Bích Thảo</t>
  </si>
  <si>
    <t xml:space="preserve">Nguyễn Thị Thảo</t>
  </si>
  <si>
    <t xml:space="preserve">Nguyễn Hoài Thu</t>
  </si>
  <si>
    <t xml:space="preserve">Nguyễn Thị Thuỷ</t>
  </si>
  <si>
    <t xml:space="preserve">Vũ Thị Thuỷ</t>
  </si>
  <si>
    <t xml:space="preserve">Nguyễn Thị Thu Thuý</t>
  </si>
  <si>
    <t xml:space="preserve">Nguyễn Thị Toan</t>
  </si>
  <si>
    <t xml:space="preserve">Phạm Thị Tuyền</t>
  </si>
  <si>
    <t xml:space="preserve">Huỳnh Thị Ánh Tuyết</t>
  </si>
  <si>
    <t xml:space="preserve">Quách Thị Vân</t>
  </si>
  <si>
    <t xml:space="preserve">Phạm Văn Việt</t>
  </si>
  <si>
    <t xml:space="preserve">Nguyễn Thị Xuyến</t>
  </si>
  <si>
    <t xml:space="preserve">Đoàn Thị Duyên</t>
  </si>
  <si>
    <t xml:space="preserve">Bùi Văn Đĩnh</t>
  </si>
  <si>
    <t xml:space="preserve">Bùi Ngọc Lễ</t>
  </si>
  <si>
    <t xml:space="preserve">Đặng Mỹ Dung</t>
  </si>
  <si>
    <t xml:space="preserve">Đặng Phương Mai</t>
  </si>
  <si>
    <t xml:space="preserve">BẢNG ĐIỂM TOÀN KHÓA - LỚP ĐIỀU DƯỠNG 3A</t>
  </si>
  <si>
    <t xml:space="preserve">Ten_khoa</t>
  </si>
  <si>
    <t xml:space="preserve">Nien_khoa</t>
  </si>
  <si>
    <t xml:space="preserve">ID_doi_tuong_TC</t>
  </si>
  <si>
    <t xml:space="preserve">ID_doi_tuong_TS</t>
  </si>
  <si>
    <t xml:space="preserve">Tong_diem</t>
  </si>
  <si>
    <t xml:space="preserve">Ngoai_ngu</t>
  </si>
  <si>
    <t xml:space="preserve">Ngoai_ngan_sach</t>
  </si>
  <si>
    <t xml:space="preserve">SBD</t>
  </si>
  <si>
    <t xml:space="preserve">Dia_chi_tt</t>
  </si>
  <si>
    <t xml:space="preserve">BH Nội-HSCC</t>
  </si>
  <si>
    <t xml:space="preserve">LS Nội Ng</t>
  </si>
  <si>
    <t xml:space="preserve">SK tâm thần</t>
  </si>
  <si>
    <t xml:space="preserve">DDTC</t>
  </si>
  <si>
    <t xml:space="preserve">LS nội Ng 2</t>
  </si>
  <si>
    <t xml:space="preserve">CS NT,lao</t>
  </si>
  <si>
    <t xml:space="preserve">LS nội ng 3</t>
  </si>
  <si>
    <t xml:space="preserve">TT LS phức tạp</t>
  </si>
  <si>
    <t xml:space="preserve">Lê Đình Hải</t>
  </si>
  <si>
    <t xml:space="preserve">Điều dưỡng</t>
  </si>
  <si>
    <t xml:space="preserve">2010-2014</t>
  </si>
  <si>
    <t xml:space="preserve">Xã Đại Hợp/Huyện Tứ Kỳ/Tỉnh Hải Dương</t>
  </si>
  <si>
    <t xml:space="preserve">Nhữ Đình Trung</t>
  </si>
  <si>
    <t xml:space="preserve">Xã Thái Hoà/Huyện Bình Giang/Tỉnh Hải Dương</t>
  </si>
  <si>
    <t xml:space="preserve">Nguyễn Thị Khuê</t>
  </si>
  <si>
    <t xml:space="preserve">Xã Cương Sơn/Huyện Lục Nam/Tỉnh Bắc Giang</t>
  </si>
  <si>
    <t xml:space="preserve">Nguyễn Thu An</t>
  </si>
  <si>
    <t xml:space="preserve">Xã Tam Sơn/Huyện Từ Sơn/Tỉnh Bắc Ninh</t>
  </si>
  <si>
    <t xml:space="preserve">Vũ Phương Anh</t>
  </si>
  <si>
    <t xml:space="preserve">Xã Quang Châu/Huyện Việt Yên/Tỉnh Bắc Giang</t>
  </si>
  <si>
    <t xml:space="preserve">Vũ Thị Phương Anh</t>
  </si>
  <si>
    <t xml:space="preserve">Phường Ngọc Châu/Thành Phố Hải Dương/Tỉnh Hải Dương</t>
  </si>
  <si>
    <t xml:space="preserve">Xã Quảng Nham/Huyện Quảng Xương/Tỉnh Thanh Hóa</t>
  </si>
  <si>
    <t xml:space="preserve">Lý Thị Bưởi</t>
  </si>
  <si>
    <t xml:space="preserve">Xã Cẩm Xá/Huyện Mỹ Hào/Tỉnh Hưng Yên</t>
  </si>
  <si>
    <t xml:space="preserve">Nguyễn Thị Chi</t>
  </si>
  <si>
    <t xml:space="preserve">Xã Thái Thịnh/Huyện Kinh Môn/Tỉnh Hải Dương</t>
  </si>
  <si>
    <t xml:space="preserve">Trần Đăng Dũng</t>
  </si>
  <si>
    <t xml:space="preserve">Xã Dân Chủ/Huyện Hưng Hà/Tỉnh Thái Bình</t>
  </si>
  <si>
    <t xml:space="preserve">Đào Quang Duy</t>
  </si>
  <si>
    <t xml:space="preserve">Xã An Lạc/Huyện Sơn Động/Tỉnh Bắc Giang</t>
  </si>
  <si>
    <t xml:space="preserve">Nguyễn Thị Duyên</t>
  </si>
  <si>
    <t xml:space="preserve">Xã Phượng Mao/Huyện Quế Võ/Tỉnh Bắc Ninh</t>
  </si>
  <si>
    <t xml:space="preserve">Nguyễn Thị Đạm</t>
  </si>
  <si>
    <t xml:space="preserve">Xã Lương Điền/Huyện Cẩm Giàng/Tỉnh Hải Dương</t>
  </si>
  <si>
    <t xml:space="preserve">Nguyễn Thị Giang</t>
  </si>
  <si>
    <t xml:space="preserve">Nguyễn Thị Hương</t>
  </si>
  <si>
    <t xml:space="preserve">Xã Đại Đồng/Huyện Tiên Du/Tỉnh Bắc Ninh</t>
  </si>
  <si>
    <t xml:space="preserve">Hoàng Thị Hải</t>
  </si>
  <si>
    <t xml:space="preserve">Xã Hồng Phong/Huyện Nam Sách/Tỉnh Hải Dương</t>
  </si>
  <si>
    <t xml:space="preserve">Nguyễn Văn Hải</t>
  </si>
  <si>
    <t xml:space="preserve">Xã Minh Đức/Huyện Tứ Kỳ/Tỉnh Hải Dương</t>
  </si>
  <si>
    <t xml:space="preserve">Phạm Thị Xuân Hội</t>
  </si>
  <si>
    <t xml:space="preserve">Xã Hiên Vân/Huyện Tiên Du/Tỉnh Bắc Ninh</t>
  </si>
  <si>
    <t xml:space="preserve">Giang Thị Hằng</t>
  </si>
  <si>
    <t xml:space="preserve">Xã Tuy Lộc/Huyện Cẩm Khê/Tỉnh Phú Thọ</t>
  </si>
  <si>
    <t xml:space="preserve">Nguyễn Thị Hằng</t>
  </si>
  <si>
    <t xml:space="preserve">Xã Phú Lương/Huyện Đông Hưng/Tỉnh Thái Bình</t>
  </si>
  <si>
    <t xml:space="preserve">Nguyễn Thanh Hằng</t>
  </si>
  <si>
    <t xml:space="preserve">Xã Đồng Lạc/Huyện Nam Sách/Tỉnh Hải Dương</t>
  </si>
  <si>
    <t xml:space="preserve">Hồ Thị Thu Hà</t>
  </si>
  <si>
    <t xml:space="preserve">Huyện Thanh Chương/Tỉnh Nghệ An</t>
  </si>
  <si>
    <t xml:space="preserve">Hoàng Thị Hà</t>
  </si>
  <si>
    <t xml:space="preserve">Xã Nhật Tân/Huyện Tiên Lữ/Tỉnh Hưng Yên</t>
  </si>
  <si>
    <t xml:space="preserve">Tống Thị Hà</t>
  </si>
  <si>
    <t xml:space="preserve">Xã Bắc Lũng/Huyện Lục Nam/Tỉnh Bắc Giang</t>
  </si>
  <si>
    <t xml:space="preserve">Đinh Duy Hiếu</t>
  </si>
  <si>
    <t xml:space="preserve">Khu 2</t>
  </si>
  <si>
    <t xml:space="preserve">Lê Thị Việt Hoa</t>
  </si>
  <si>
    <t xml:space="preserve">Xã Thọ Sơn/Huyện Triệu Sơn/Tỉnh Thanh Hóa</t>
  </si>
  <si>
    <t xml:space="preserve">Xã Dị Chế/Huyện Tiên Lữ/Tỉnh Hưng Yên</t>
  </si>
  <si>
    <t xml:space="preserve">Đỗ Thị Huyền</t>
  </si>
  <si>
    <t xml:space="preserve">Xã Đông Kết/Huyện Khoái Châu/Tỉnh Hưng Yên</t>
  </si>
  <si>
    <t xml:space="preserve">Nguyễn Thị Huyền</t>
  </si>
  <si>
    <t xml:space="preserve">Xã Thanh Thuỷ/Huyện Thanh Hà/Tỉnh Hải Dương</t>
  </si>
  <si>
    <t xml:space="preserve">Nguyễn Thị Kiều</t>
  </si>
  <si>
    <t xml:space="preserve">Phường Song Mai/Thành phố Bắc Giang/Tỉnh Bắc Giang</t>
  </si>
  <si>
    <t xml:space="preserve">Đỗ Thị Kim</t>
  </si>
  <si>
    <t xml:space="preserve">Xã Quý Sơn/Huyện Lục Ngạn/Tỉnh Bắc Giang</t>
  </si>
  <si>
    <t xml:space="preserve">Bùi Thị Lan</t>
  </si>
  <si>
    <t xml:space="preserve">Nguyễn Thị Lan</t>
  </si>
  <si>
    <t xml:space="preserve">Diệp Thị Dinh Liên</t>
  </si>
  <si>
    <t xml:space="preserve">Xã Trung Mỹ/Huyện Bình Xuyên/Tỉnh Vĩnh Phúc</t>
  </si>
  <si>
    <t xml:space="preserve">Nguyễn Thị Ly</t>
  </si>
  <si>
    <t xml:space="preserve">Lê Thị Mừng</t>
  </si>
  <si>
    <t xml:space="preserve">Xã An Bình/Huyện Nam Sách/Tỉnh Hải Dương</t>
  </si>
  <si>
    <t xml:space="preserve">Nguyễn Thị Mai</t>
  </si>
  <si>
    <t xml:space="preserve">Xã Phương Đình/Huyện Đan Phượng/Tp. Hà Nội</t>
  </si>
  <si>
    <t xml:space="preserve">Trần Thị Quỳnh Nga</t>
  </si>
  <si>
    <t xml:space="preserve">Huyện Yên Thành/Tỉnh Nghệ An</t>
  </si>
  <si>
    <t xml:space="preserve">Vũ Thị Kim Ngân</t>
  </si>
  <si>
    <t xml:space="preserve">Xã Thống Nhất/Huyện Gia Lộc/Tỉnh Hải Dương</t>
  </si>
  <si>
    <t xml:space="preserve">Hoàng Thị Nguyệt</t>
  </si>
  <si>
    <t xml:space="preserve">Xã Đức Long/Huyện Quế Võ/Tỉnh Bắc Ninh</t>
  </si>
  <si>
    <t xml:space="preserve">Đỗ Thị Mai Nhung</t>
  </si>
  <si>
    <t xml:space="preserve">Xã Ái Quốc/Huyện Nam Sách/Tỉnh Hải Dương</t>
  </si>
  <si>
    <t xml:space="preserve">Nguyễn Thị Thuỳ Ninh</t>
  </si>
  <si>
    <t xml:space="preserve">Xã Duy Tân/Huyện Kinh Môn/Tỉnh Hải Dương</t>
  </si>
  <si>
    <t xml:space="preserve">Đỗ Thị Phương</t>
  </si>
  <si>
    <t xml:space="preserve">Xã Đạo Đức/Huyện Bình Xuyên/Tỉnh Vĩnh Phúc</t>
  </si>
  <si>
    <t xml:space="preserve">Nguyễn Minh Phương</t>
  </si>
  <si>
    <t xml:space="preserve">Xã Gia Tân/Huyện Gia Lộc/Tỉnh Hải Dương</t>
  </si>
  <si>
    <t xml:space="preserve">Xã Hoàng Diệu/Huyện Gia Lộc/Tỉnh Hải Dương</t>
  </si>
  <si>
    <t xml:space="preserve">Phạm Thị Phượng</t>
  </si>
  <si>
    <t xml:space="preserve">Xã Hà Thanh/Huyện Tứ Kỳ/Tỉnh Hải Dương</t>
  </si>
  <si>
    <t xml:space="preserve">Nguyễn Thế Quyền</t>
  </si>
  <si>
    <t xml:space="preserve">Xã Tân An/Huyện Yên Hưng/Tỉnh Quảng Ninh</t>
  </si>
  <si>
    <t xml:space="preserve">Hoa Thị Sang</t>
  </si>
  <si>
    <t xml:space="preserve">Xã Yên Phú/Huyện Yên Mỹ/Tỉnh Hưng Yên</t>
  </si>
  <si>
    <t xml:space="preserve">Nguyễn Văn Sang</t>
  </si>
  <si>
    <t xml:space="preserve">Xã Cẩm Định/Huyện Cẩm Giàng/Tỉnh Hải Dương</t>
  </si>
  <si>
    <t xml:space="preserve">Nguyễn Thị Tươi</t>
  </si>
  <si>
    <t xml:space="preserve">Xã Liên Hoà/Huyện Kim Thành/Tỉnh Hải Dương</t>
  </si>
  <si>
    <t xml:space="preserve">Nguyễn Thị Thắm</t>
  </si>
  <si>
    <t xml:space="preserve">Xã Trường Thành/Huyện Thanh Hà/Tỉnh Hải Dương</t>
  </si>
  <si>
    <t xml:space="preserve">Phạm Thị Hồng Thơm</t>
  </si>
  <si>
    <t xml:space="preserve">Xã Hà Mãn/Huyện Thuận Thành/Tỉnh Bắc Ninh</t>
  </si>
  <si>
    <t xml:space="preserve">Nguyễn Thị Bích Thảo</t>
  </si>
  <si>
    <t xml:space="preserve">Xã Lang Sơn/Huyện Hạ Hoà/Tỉnh Phú Thọ</t>
  </si>
  <si>
    <t xml:space="preserve">Phan Thị Thu</t>
  </si>
  <si>
    <t xml:space="preserve">Xã Thanh Long/Huyện Yên Mỹ/Tỉnh Hưng Yên</t>
  </si>
  <si>
    <t xml:space="preserve">Nguyễn Thị Thuỳ</t>
  </si>
  <si>
    <t xml:space="preserve">Thị Trấn Đại Từ/Huyện Đại Từ/Tỉnh Thái Nguyên</t>
  </si>
  <si>
    <t xml:space="preserve">Nguyễn Thị Thu Thuỷ</t>
  </si>
  <si>
    <t xml:space="preserve">Xã Ninh Hoà/Huyện Ninh Giang/Tỉnh Hải Dương</t>
  </si>
  <si>
    <t xml:space="preserve">Nguyễn Văn Trường</t>
  </si>
  <si>
    <t xml:space="preserve">Xã Đình Cao/Huyện Phù Cừ/Tỉnh Hưng Yên</t>
  </si>
  <si>
    <t xml:space="preserve">Đào Ngọc Tuyển</t>
  </si>
  <si>
    <t xml:space="preserve">Xã Long Hưng/Huyện Văn Giang/Tỉnh Hưng Yên</t>
  </si>
  <si>
    <t xml:space="preserve">Lê Thị Xen</t>
  </si>
  <si>
    <t xml:space="preserve">Xã Yên Thắng/Huyện Yên Mô/Tỉnh Ninh Bình</t>
  </si>
  <si>
    <t xml:space="preserve">Ngô Thị Yến</t>
  </si>
  <si>
    <t xml:space="preserve">Xã Đông Phú/Huyện Lục Nam/Tỉnh Bắc Giang</t>
  </si>
  <si>
    <t xml:space="preserve">Nguyễn Thị Kim Yến</t>
  </si>
  <si>
    <t xml:space="preserve">Xã Liệp Tuyết/Huyện Quốc Oai/Tp. Hà Nội</t>
  </si>
  <si>
    <t xml:space="preserve">Đặng Thị Đào</t>
  </si>
  <si>
    <t xml:space="preserve">Xã Thanh Mỹ/Huyện Thanh Chương/Tỉnh Nghệ An</t>
  </si>
  <si>
    <t xml:space="preserve">Nguyễn Thị Nhàn</t>
  </si>
  <si>
    <t xml:space="preserve">Xã Ngọc Kỳ/Huyện Tứ Kỳ/Tỉnh Hải Dương</t>
  </si>
  <si>
    <t xml:space="preserve">Xã Chi Lăng Bắc/Huyện Thanh Miện/Tỉnh Hải Dương</t>
  </si>
  <si>
    <t xml:space="preserve">Lê Văn Đức</t>
  </si>
  <si>
    <t xml:space="preserve">Xã Thanh Hồng/Huyện Thanh Hà/Tỉnh Hải Dương</t>
  </si>
  <si>
    <t xml:space="preserve">Tào Thị Quỳnh Trang</t>
  </si>
  <si>
    <t xml:space="preserve">Huyện Kim Động/Tỉnh Hưng Yên</t>
  </si>
  <si>
    <t xml:space="preserve">BẢNG ĐIỂM TOÀN KHÓA - LỚP HÌNH ẢNH 3 </t>
  </si>
  <si>
    <t xml:space="preserve">KHÓA HỌC 2010 - 1014</t>
  </si>
  <si>
    <t xml:space="preserve">CMND</t>
  </si>
  <si>
    <t xml:space="preserve">Ngay_cap_CMND</t>
  </si>
  <si>
    <t xml:space="preserve">Noi_cap</t>
  </si>
  <si>
    <t xml:space="preserve">SBD_order</t>
  </si>
  <si>
    <t xml:space="preserve">Sinh </t>
  </si>
  <si>
    <t xml:space="preserve">SLB-D</t>
  </si>
  <si>
    <t xml:space="preserve">ATBX</t>
  </si>
  <si>
    <t xml:space="preserve">V lý tạo ảnh</t>
  </si>
  <si>
    <t xml:space="preserve">GPB</t>
  </si>
  <si>
    <t xml:space="preserve">Hoá sinh</t>
  </si>
  <si>
    <t xml:space="preserve">KTBT-BTM</t>
  </si>
  <si>
    <t xml:space="preserve">SKMT-DTH</t>
  </si>
  <si>
    <t xml:space="preserve">TH  BT-BTM</t>
  </si>
  <si>
    <t xml:space="preserve">XK1</t>
  </si>
  <si>
    <t xml:space="preserve">DD-ATTP</t>
  </si>
  <si>
    <t xml:space="preserve">TT điều dưỡng</t>
  </si>
  <si>
    <t xml:space="preserve">Sọ mặt</t>
  </si>
  <si>
    <t xml:space="preserve">Tim phổi</t>
  </si>
  <si>
    <t xml:space="preserve">LS HA1</t>
  </si>
  <si>
    <t xml:space="preserve">Tiêu hóa</t>
  </si>
  <si>
    <t xml:space="preserve">XK2</t>
  </si>
  <si>
    <t xml:space="preserve">SA bụng</t>
  </si>
  <si>
    <t xml:space="preserve">LS HA2</t>
  </si>
  <si>
    <t xml:space="preserve">SD-TN</t>
  </si>
  <si>
    <t xml:space="preserve">CLVT</t>
  </si>
  <si>
    <t xml:space="preserve">CHT</t>
  </si>
  <si>
    <t xml:space="preserve">LS HA3</t>
  </si>
  <si>
    <t xml:space="preserve">LS HA4</t>
  </si>
  <si>
    <t xml:space="preserve">Can thiệp</t>
  </si>
  <si>
    <t xml:space="preserve">Xạ trị</t>
  </si>
  <si>
    <t xml:space="preserve">Bùi Văn Trai</t>
  </si>
  <si>
    <t xml:space="preserve">Chẩn đoán hình ảnh</t>
  </si>
  <si>
    <t xml:space="preserve">Xã Tân Hương/Huyện Ninh Giang/Tỉnh Hải Dương</t>
  </si>
  <si>
    <t xml:space="preserve">Nguyễn Bá Mạnh A</t>
  </si>
  <si>
    <t xml:space="preserve">Xã Tân An/Huyện Thanh Hà/Tỉnh Hải Dương</t>
  </si>
  <si>
    <t xml:space="preserve">Xã Cẩm Lý/Huyện Lục Nam/Tỉnh Bắc Giang</t>
  </si>
  <si>
    <t xml:space="preserve">Trần Tuấn Anh</t>
  </si>
  <si>
    <t xml:space="preserve">Tỉnh Hải Dương</t>
  </si>
  <si>
    <t xml:space="preserve">Bùi Xuân Bách</t>
  </si>
  <si>
    <t xml:space="preserve">Phường Cửa Ông/Thị Xã Cẩm Phả/Tỉnh Quảng Ninh</t>
  </si>
  <si>
    <t xml:space="preserve">Nguyễn Văn Bình</t>
  </si>
  <si>
    <t xml:space="preserve">Xã Đoàn Tùng/Huyện Thanh Miện/Tỉnh Hải Dương</t>
  </si>
  <si>
    <t xml:space="preserve">Vũ Duy Bình</t>
  </si>
  <si>
    <t xml:space="preserve">Xã Chi Lăng Nam/Huyện Thanh Miện/Tỉnh Hải Dương</t>
  </si>
  <si>
    <t xml:space="preserve">Đào Bá Cường</t>
  </si>
  <si>
    <t xml:space="preserve">Xã Đồng Lạc/Thị xã Chí Linh/Tỉnh Hải Dương</t>
  </si>
  <si>
    <t xml:space="preserve">Lê Xuân Cương</t>
  </si>
  <si>
    <t xml:space="preserve">Xã Trù Sơn/Huyện Đô Lương/Tỉnh Nghệ An</t>
  </si>
  <si>
    <t xml:space="preserve">Bạch Tiến Cường</t>
  </si>
  <si>
    <t xml:space="preserve">Lạng Sơn</t>
  </si>
  <si>
    <t xml:space="preserve">Thị Trấn Đồng Mỏ/Huyện Chi Lăng/Tỉnh Lạng Sơn</t>
  </si>
  <si>
    <t xml:space="preserve">Nguyễn Huy Cường</t>
  </si>
  <si>
    <t xml:space="preserve">Xã Tiên Hưng/Huyện Lục Nam/Tỉnh Bắc Giang</t>
  </si>
  <si>
    <t xml:space="preserve">Phùng Văn Cương</t>
  </si>
  <si>
    <t xml:space="preserve">Xã Hồng Kỳ/Huyện Yên Thế/Tỉnh Bắc Giang</t>
  </si>
  <si>
    <t xml:space="preserve">Nguyễn Trung Chưởng</t>
  </si>
  <si>
    <t xml:space="preserve">Xã Phương Sơn/Huyện Lục Nam/Tỉnh Bắc Giang</t>
  </si>
  <si>
    <t xml:space="preserve">Vàng Sảo Chinh</t>
  </si>
  <si>
    <t xml:space="preserve">Hà Giang</t>
  </si>
  <si>
    <t xml:space="preserve">Xã Pà Vầy Sủ/Huyện Xín Mần/Tỉnh Hà Giang</t>
  </si>
  <si>
    <t xml:space="preserve">Đỗ Văn Chung</t>
  </si>
  <si>
    <t xml:space="preserve">Bắc Cạn</t>
  </si>
  <si>
    <t xml:space="preserve">Huyện Bạch Thông/Tỉnh Bắc Cạn</t>
  </si>
  <si>
    <t xml:space="preserve">Nguyễn Trùng Dương</t>
  </si>
  <si>
    <t xml:space="preserve">Xã Đồng Vương/Huyện Yên Thế/Tỉnh Bắc Giang</t>
  </si>
  <si>
    <t xml:space="preserve">Giang Văn Dũng</t>
  </si>
  <si>
    <t xml:space="preserve">Xã Bình Minh/Huyện Khoái Châu/Tỉnh Hưng Yên</t>
  </si>
  <si>
    <t xml:space="preserve">Trần Thanh Dũng</t>
  </si>
  <si>
    <t xml:space="preserve">Huyện Lạng Giang/Tỉnh Bắc Giang</t>
  </si>
  <si>
    <t xml:space="preserve">Hoàng Minh Đức</t>
  </si>
  <si>
    <t xml:space="preserve">Xã Tân Ninh/Huyện Triệu Sơn/Tỉnh Thanh Hóa</t>
  </si>
  <si>
    <t xml:space="preserve">Triệu Ngọc Đức</t>
  </si>
  <si>
    <t xml:space="preserve">Tỉnh Bắc Cạn</t>
  </si>
  <si>
    <t xml:space="preserve">Bùi Xuân Đại</t>
  </si>
  <si>
    <t xml:space="preserve">Thái Nguyên</t>
  </si>
  <si>
    <t xml:space="preserve">Xã Trung Lương/Huyện Định Hóa/Tỉnh Thái Nguyên</t>
  </si>
  <si>
    <t xml:space="preserve">Mai Viết Định</t>
  </si>
  <si>
    <t xml:space="preserve">Xã Thanh Thuỷ/Huyện Tĩnh Gia/Tỉnh Thanh Hóa</t>
  </si>
  <si>
    <t xml:space="preserve">Nguyễn Như Điền</t>
  </si>
  <si>
    <t xml:space="preserve">Xã Phương Hưng/Huyện Gia Lộc/Tỉnh Hải Dương</t>
  </si>
  <si>
    <t xml:space="preserve">Đào Đình Hải</t>
  </si>
  <si>
    <t xml:space="preserve">Xã Quảng Tâm/Huyện Quảng Xương/Tỉnh Thanh Hóa</t>
  </si>
  <si>
    <t xml:space="preserve">Lệnh Văn Hậu</t>
  </si>
  <si>
    <t xml:space="preserve">Xã Thuận Hoà/Huyện Vị Xuyên/Tỉnh Hà Giang</t>
  </si>
  <si>
    <t xml:space="preserve">Vũ Văn Hai</t>
  </si>
  <si>
    <t xml:space="preserve">Xã An Thượng/Huyện Yên Thế/Tỉnh Bắc Giang</t>
  </si>
  <si>
    <t xml:space="preserve">Nguyễn Văn Hà</t>
  </si>
  <si>
    <t xml:space="preserve">Nguyễn Văn Hiếu</t>
  </si>
  <si>
    <t xml:space="preserve">Xã Nghĩa Hồng/Huyện Nghĩa Đàn/Tỉnh Nghệ An</t>
  </si>
  <si>
    <t xml:space="preserve">Vũ Công Hiếu</t>
  </si>
  <si>
    <t xml:space="preserve">Xã Minh Phượng/Huyện Tiên Lữ/Tỉnh Hưng Yên</t>
  </si>
  <si>
    <t xml:space="preserve">Lê Đình Hoàng</t>
  </si>
  <si>
    <t xml:space="preserve">Xã Thọ Thành/Huyện Yên Thành/Tỉnh Nghệ An</t>
  </si>
  <si>
    <t xml:space="preserve">Tăng Xuân Hoá</t>
  </si>
  <si>
    <t xml:space="preserve">Xã Thanh Lang/Huyện Thanh Hà/Tỉnh Hải Dương</t>
  </si>
  <si>
    <t xml:space="preserve">Nguyễn Ngọc Huệ</t>
  </si>
  <si>
    <t xml:space="preserve">Xã Vũ Vân/Huyện Vũ Thư/Tỉnh Thái Bình</t>
  </si>
  <si>
    <t xml:space="preserve">Hoàng Xuân Huy</t>
  </si>
  <si>
    <t xml:space="preserve">Xã Tử Đà/Huyện Phù Ninh/Tỉnh Phú Thọ</t>
  </si>
  <si>
    <t xml:space="preserve">Hoàng Mạnh Huynh</t>
  </si>
  <si>
    <t xml:space="preserve">Xã Bản Rịa/Huyện Quang Bình/Tỉnh Hà Giang</t>
  </si>
  <si>
    <t xml:space="preserve">Đỗ Mạnh Hùng</t>
  </si>
  <si>
    <t xml:space="preserve">Thị Trấn Ân Thi/Huyện Ân Thi/Tỉnh Hưng Yên</t>
  </si>
  <si>
    <t xml:space="preserve">Lê Văn Kỳ</t>
  </si>
  <si>
    <t xml:space="preserve">Xã Diễn Mỹ/Huyện Diễn Châu/Tỉnh Nghệ An</t>
  </si>
  <si>
    <t xml:space="preserve">Vũ Văn Khôi</t>
  </si>
  <si>
    <t xml:space="preserve">Xã Lam Sơn/Huyện Thanh Miện/Tỉnh Hải Dương</t>
  </si>
  <si>
    <t xml:space="preserve">Bùi Đức Lương</t>
  </si>
  <si>
    <t xml:space="preserve">Xã Liên Phương/Huyện Hạ Hoà/Tỉnh Phú Thọ</t>
  </si>
  <si>
    <t xml:space="preserve">Vương Văn Lợi</t>
  </si>
  <si>
    <t xml:space="preserve">Xã Tân Tiến/Huyện Hoàng Su Phì/Tỉnh Hà Giang</t>
  </si>
  <si>
    <t xml:space="preserve">Hà Văn Linh</t>
  </si>
  <si>
    <t xml:space="preserve">Xã Hoa Lộc/Huyện Hậu Lộc/Tỉnh Thanh Hóa</t>
  </si>
  <si>
    <t xml:space="preserve">Nguyễn Nghĩa Long</t>
  </si>
  <si>
    <t xml:space="preserve">Xã Diễn Minh/Huyện Diễn Châu/Tỉnh Nghệ An</t>
  </si>
  <si>
    <t xml:space="preserve">Đỗ Văn Nam</t>
  </si>
  <si>
    <t xml:space="preserve">Xã Lạc Hồng/Huyện Văn Lâm/Tỉnh Hưng Yên</t>
  </si>
  <si>
    <t xml:space="preserve">Nguyễn Danh Nam</t>
  </si>
  <si>
    <t xml:space="preserve">Xã Phù Đổng/Huyện Gia Lâm/Tp Hà Nội</t>
  </si>
  <si>
    <t xml:space="preserve">Nguyễn Tiến Nam</t>
  </si>
  <si>
    <t xml:space="preserve">Thị Trấn Đồi Ngô/Huyện Lục Nam/Tỉnh Bắc Giang</t>
  </si>
  <si>
    <t xml:space="preserve">Vũ Việt Nam</t>
  </si>
  <si>
    <t xml:space="preserve">Xã Đông Xuân/Huyện Đông Hưng/Tỉnh Thái Bình</t>
  </si>
  <si>
    <t xml:space="preserve">Vi Văn Ngọc</t>
  </si>
  <si>
    <t xml:space="preserve">Xã Phi Điền/Huyện Lục Ngạn/Tỉnh Bắc Giang</t>
  </si>
  <si>
    <t xml:space="preserve">Đoàn Trắc Nghĩa</t>
  </si>
  <si>
    <t xml:space="preserve">Lục Văn Nguyên</t>
  </si>
  <si>
    <t xml:space="preserve">Huyện Đồng Văn/Tỉnh Hà Giang</t>
  </si>
  <si>
    <t xml:space="preserve">Nguyễn Hữu Nhương</t>
  </si>
  <si>
    <t xml:space="preserve">Xã An Đồng/Huyện Quỳnh Phụ/Tỉnh Thái Bình</t>
  </si>
  <si>
    <t xml:space="preserve">Bùi Văn Nhất</t>
  </si>
  <si>
    <t xml:space="preserve">Xã Phù Ủng/Huyện Ân Thi/Tỉnh Hưng Yên</t>
  </si>
  <si>
    <t xml:space="preserve">Nguyễn Văn Nhâm</t>
  </si>
  <si>
    <t xml:space="preserve">Thị trấn Tân Dân/Huyện Yên Dũng/Tỉnh Bắc Giang</t>
  </si>
  <si>
    <t xml:space="preserve">Nguyễn Hoàng Phú</t>
  </si>
  <si>
    <t xml:space="preserve">Nguyễn Hồng Quân</t>
  </si>
  <si>
    <t xml:space="preserve">Xã Minh Tân/Huyện Vụ Bản/Tỉnh Nam Định</t>
  </si>
  <si>
    <t xml:space="preserve">Tạ Đức Quyền</t>
  </si>
  <si>
    <t xml:space="preserve">Dương Văn Sỹ</t>
  </si>
  <si>
    <t xml:space="preserve">Xã Tân Lãng/Huyện Lương Tài/Tỉnh Bắc Ninh</t>
  </si>
  <si>
    <t xml:space="preserve">Vũ Ngọc Sơn</t>
  </si>
  <si>
    <t xml:space="preserve">Xã Minh Hoà/Huyện Kinh Môn/Tỉnh Hải Dương</t>
  </si>
  <si>
    <t xml:space="preserve">Hoàng Tiến Tới</t>
  </si>
  <si>
    <t xml:space="preserve">Phường Bắc Sơn/Thị Xã Tam Điệp/Tỉnh Ninh Bình</t>
  </si>
  <si>
    <t xml:space="preserve">Lương Trường Thọ</t>
  </si>
  <si>
    <t xml:space="preserve">Xã Tràng Xá/Huyện Võ Nhai/Tỉnh Thái Nguyên</t>
  </si>
  <si>
    <t xml:space="preserve">Nguyễn Trung Thức</t>
  </si>
  <si>
    <t xml:space="preserve">Xã Yên Phú/Huyện Ý Yên/Tỉnh Nam Định</t>
  </si>
  <si>
    <t xml:space="preserve">Nguyễn Duy Thanh</t>
  </si>
  <si>
    <t xml:space="preserve">Hải Phòng</t>
  </si>
  <si>
    <t xml:space="preserve">Xã Lý Học/Huyện Vĩnh Bảo/Tp Hải Phòng</t>
  </si>
  <si>
    <t xml:space="preserve">Nguyễn Văn Tiến</t>
  </si>
  <si>
    <t xml:space="preserve">Xã Thái Hoà/Huyện Triệu Sơn/Tỉnh Thanh Hóa</t>
  </si>
  <si>
    <t xml:space="preserve">Phạm Minh Tiến</t>
  </si>
  <si>
    <t xml:space="preserve">Xã Hữu Vinh/Huyện Yên Minh/Tỉnh Hà Giang</t>
  </si>
  <si>
    <t xml:space="preserve">Vũ Trọng Toàn</t>
  </si>
  <si>
    <t xml:space="preserve">Xã Quỳnh Thạch/Huyện Quỳnh Lưu/Tỉnh Nghệ An</t>
  </si>
  <si>
    <t xml:space="preserve">Nguyễn Xuân Trường</t>
  </si>
  <si>
    <t xml:space="preserve">Xã Phương Công/Huyện Tiền Hải/Tỉnh Thái Bình</t>
  </si>
  <si>
    <t xml:space="preserve">Phạm Văn Trường</t>
  </si>
  <si>
    <t xml:space="preserve">Xã Quyết Thắng/Huyện Thanh Hà/Tỉnh Hải Dương</t>
  </si>
  <si>
    <t xml:space="preserve">Thàng Văn Trường</t>
  </si>
  <si>
    <t xml:space="preserve">Huyện Xín Mần/Tỉnh Hà Giang</t>
  </si>
  <si>
    <t xml:space="preserve">Tạ Hữu Trọng</t>
  </si>
  <si>
    <t xml:space="preserve">Mai Trường Tráng</t>
  </si>
  <si>
    <t xml:space="preserve">Xã Quỳnh Trang/Huyện Quỳnh Lưu/Tỉnh Nghệ An</t>
  </si>
  <si>
    <t xml:space="preserve">Phạm Quốc Trung</t>
  </si>
  <si>
    <t xml:space="preserve">Thị Trấn Phong Châu/Huyện Phù Ninh/Tỉnh Phú Thọ</t>
  </si>
  <si>
    <t xml:space="preserve">Đỗ Mạnh Trúc</t>
  </si>
  <si>
    <t xml:space="preserve">Trần Anh Tuấn</t>
  </si>
  <si>
    <t xml:space="preserve">Xã Phú Sơn/Huyện Nho Quan/Tỉnh Ninh Bình</t>
  </si>
  <si>
    <t xml:space="preserve">Bùi Quang Tùng</t>
  </si>
  <si>
    <t xml:space="preserve">Xã Lê Hồng/Huyện Thanh Miện/Tỉnh Hải Dương</t>
  </si>
  <si>
    <t xml:space="preserve">Hoàng Duy Tùng</t>
  </si>
  <si>
    <t xml:space="preserve">Tỉnh Lạng Sơn</t>
  </si>
  <si>
    <t xml:space="preserve">Thân Văn Vũ</t>
  </si>
  <si>
    <t xml:space="preserve">Xã Đan Hội/Huyện Lục Nam/Tỉnh Bắc Giang</t>
  </si>
  <si>
    <t xml:space="preserve">Trịnh Anh Văn</t>
  </si>
  <si>
    <t xml:space="preserve">Xã Thọ Tiến/Huyện Triệu Sơn/Tỉnh Thanh Hóa</t>
  </si>
  <si>
    <t xml:space="preserve">Lê Văn Vịnh</t>
  </si>
  <si>
    <t xml:space="preserve">Xã Nghĩa Mai/Huyện Nghĩa Đàn/Tỉnh Nghệ An</t>
  </si>
  <si>
    <t xml:space="preserve">Nguyễn Đức Việt</t>
  </si>
  <si>
    <t xml:space="preserve">Xã Xuân Trúc/Huyện Ân Thi/Tỉnh Hưng Yên</t>
  </si>
  <si>
    <t xml:space="preserve">Nguyễn Văn Viết</t>
  </si>
  <si>
    <t xml:space="preserve">Xã Thiệu Trung/Huyện Thiệu Hoá/Tỉnh Thanh Hóa</t>
  </si>
  <si>
    <t xml:space="preserve">Phạm Văn Quân</t>
  </si>
  <si>
    <t xml:space="preserve">Xã Nga Phú/Huyện Nga Sơn/Tỉnh Thanh Hóa</t>
  </si>
  <si>
    <t xml:space="preserve">Nguyễn Văn Quyết</t>
  </si>
  <si>
    <t xml:space="preserve">Xã Việt Tiến/Huyện Việt Yên/Tỉnh Bắc Giang</t>
  </si>
  <si>
    <t xml:space="preserve">Hồ Sỹ Sang</t>
  </si>
  <si>
    <t xml:space="preserve">Xã Thanh Xuân/Huyện Thanh Chương/Tỉnh Nghệ An</t>
  </si>
  <si>
    <t xml:space="preserve">BẢNG ĐIỂM TOÀN KHÓA - LỚP XÉT NGHIỆM 3B</t>
  </si>
  <si>
    <t xml:space="preserve">HS1</t>
  </si>
  <si>
    <t xml:space="preserve">VS1</t>
  </si>
  <si>
    <t xml:space="preserve">XNCB</t>
  </si>
  <si>
    <t xml:space="preserve">BH Nội Ng</t>
  </si>
  <si>
    <t xml:space="preserve">VS2</t>
  </si>
  <si>
    <t xml:space="preserve">XNTB1</t>
  </si>
  <si>
    <t xml:space="preserve">CNKBV</t>
  </si>
  <si>
    <t xml:space="preserve">HS2</t>
  </si>
  <si>
    <t xml:space="preserve">HH1</t>
  </si>
  <si>
    <t xml:space="preserve">KST1</t>
  </si>
  <si>
    <t xml:space="preserve">VS3</t>
  </si>
  <si>
    <t xml:space="preserve">HS3</t>
  </si>
  <si>
    <t xml:space="preserve">HH2</t>
  </si>
  <si>
    <t xml:space="preserve">HH3</t>
  </si>
  <si>
    <t xml:space="preserve">KST2</t>
  </si>
  <si>
    <t xml:space="preserve">ĐCHLS</t>
  </si>
  <si>
    <t xml:space="preserve">KST3</t>
  </si>
  <si>
    <t xml:space="preserve">Bly TB máu</t>
  </si>
  <si>
    <t xml:space="preserve">HH chuyên sâu</t>
  </si>
  <si>
    <t xml:space="preserve">HSMD</t>
  </si>
  <si>
    <t xml:space="preserve">VSMD</t>
  </si>
  <si>
    <t xml:space="preserve">VSTP</t>
  </si>
  <si>
    <t xml:space="preserve">XNTB2</t>
  </si>
  <si>
    <t xml:space="preserve">TTTn</t>
  </si>
  <si>
    <t xml:space="preserve">Phan Thị Thành Thảo</t>
  </si>
  <si>
    <t xml:space="preserve">Dương Thị Trang</t>
  </si>
  <si>
    <t xml:space="preserve">Kiều Ngọc Ánh</t>
  </si>
  <si>
    <t xml:space="preserve">Phạm Văn Chiển</t>
  </si>
  <si>
    <t xml:space="preserve">Hà Thị Dung</t>
  </si>
  <si>
    <t xml:space="preserve">Trần Thị Hường</t>
  </si>
  <si>
    <t xml:space="preserve">Nguyễn Thị Hải</t>
  </si>
  <si>
    <t xml:space="preserve">Dương Đình Hưng</t>
  </si>
  <si>
    <t xml:space="preserve">Lê Thị Hiền</t>
  </si>
  <si>
    <t xml:space="preserve">Nguyễn Thị Hiền</t>
  </si>
  <si>
    <t xml:space="preserve">Nguyễn Thị Hiên</t>
  </si>
  <si>
    <t xml:space="preserve">Giàng Thị Hoa</t>
  </si>
  <si>
    <t xml:space="preserve">Phi Thị Hoa</t>
  </si>
  <si>
    <t xml:space="preserve">Hà Văn Hoà</t>
  </si>
  <si>
    <t xml:space="preserve">Nguyễn Thị Huế</t>
  </si>
  <si>
    <t xml:space="preserve">Trịnh Xuân Huy</t>
  </si>
  <si>
    <t xml:space="preserve">Nguyễn Đình Hùng</t>
  </si>
  <si>
    <t xml:space="preserve">Vũ Mạnh Hùng</t>
  </si>
  <si>
    <t xml:space="preserve">Nguyễn Đình Khánh</t>
  </si>
  <si>
    <t xml:space="preserve">Nguyễn Trung Kiên</t>
  </si>
  <si>
    <t xml:space="preserve">Ninh Thị Liễu</t>
  </si>
  <si>
    <t xml:space="preserve">Phạm Thị Thuỳ Linh</t>
  </si>
  <si>
    <t xml:space="preserve">Phạm Thị Thanh Loan</t>
  </si>
  <si>
    <t xml:space="preserve">Vũ Thị Luyến</t>
  </si>
  <si>
    <t xml:space="preserve">Hoàng Thị Mỹ</t>
  </si>
  <si>
    <t xml:space="preserve">Nguyễn Thị Mơ</t>
  </si>
  <si>
    <t xml:space="preserve">Viên Thị Mai</t>
  </si>
  <si>
    <t xml:space="preserve">Đỗ Thị Mây</t>
  </si>
  <si>
    <t xml:space="preserve">Hoàng Thị Minh</t>
  </si>
  <si>
    <t xml:space="preserve">Hà Thị Bích Ngọc</t>
  </si>
  <si>
    <t xml:space="preserve">Phạm Thuý Nga</t>
  </si>
  <si>
    <t xml:space="preserve">Đỗ Thị Ngoan</t>
  </si>
  <si>
    <t xml:space="preserve">Nguyễn Thị Ngoan</t>
  </si>
  <si>
    <t xml:space="preserve">Dương Thị Nguyệt</t>
  </si>
  <si>
    <t xml:space="preserve">Hồ Lê Tú Như</t>
  </si>
  <si>
    <t xml:space="preserve">Thừa thiên-Huế</t>
  </si>
  <si>
    <t xml:space="preserve">Đinh Thị Phương</t>
  </si>
  <si>
    <t xml:space="preserve">Phạm Thị Phương</t>
  </si>
  <si>
    <t xml:space="preserve">Nguyễn Thị Thương</t>
  </si>
  <si>
    <t xml:space="preserve">Lê Thị Thực</t>
  </si>
  <si>
    <t xml:space="preserve">Lê Thị Thơm</t>
  </si>
  <si>
    <t xml:space="preserve">Nguyễn Thị Kim Thoa</t>
  </si>
  <si>
    <t xml:space="preserve">Lục Thu Thuỷ</t>
  </si>
  <si>
    <t xml:space="preserve">Lê Thị Thuỳ</t>
  </si>
  <si>
    <t xml:space="preserve">Lê Thị Thu Trang</t>
  </si>
  <si>
    <t xml:space="preserve">Phạm Mai Hương Trang</t>
  </si>
  <si>
    <t xml:space="preserve">Nguyễn Hoàng Trung</t>
  </si>
  <si>
    <t xml:space="preserve">Đỗ Quang Vũ</t>
  </si>
  <si>
    <t xml:space="preserve">Lê Tuấn Vũ</t>
  </si>
  <si>
    <t xml:space="preserve">Lê Đức Việt</t>
  </si>
  <si>
    <t xml:space="preserve">Hòa Bình</t>
  </si>
  <si>
    <t xml:space="preserve">Lương Thị Dung</t>
  </si>
  <si>
    <t xml:space="preserve">Trương Thanh Tú</t>
  </si>
  <si>
    <t xml:space="preserve">BẢNG ĐIỂM TOÀN KHÓA - LỚP XÉT NGHIỆM 3A</t>
  </si>
  <si>
    <t xml:space="preserve">BH Nôi-Ng</t>
  </si>
  <si>
    <t xml:space="preserve">ĐCHS</t>
  </si>
  <si>
    <t xml:space="preserve">KSt3</t>
  </si>
  <si>
    <t xml:space="preserve">B lý TB máu</t>
  </si>
  <si>
    <t xml:space="preserve">Khương Văn Cương</t>
  </si>
  <si>
    <t xml:space="preserve">Bùi Thị Huyền</t>
  </si>
  <si>
    <t xml:space="preserve">Văn Thị Mơ</t>
  </si>
  <si>
    <t xml:space="preserve">Nguyễn Văn Chiến</t>
  </si>
  <si>
    <t xml:space="preserve">Hoàng Thanh Công</t>
  </si>
  <si>
    <t xml:space="preserve">Đặng Thị Dung</t>
  </si>
  <si>
    <t xml:space="preserve">Nguyễn Thị Dung</t>
  </si>
  <si>
    <t xml:space="preserve">Trịnh Đình Dũng</t>
  </si>
  <si>
    <t xml:space="preserve">Phạm Thị Điệp</t>
  </si>
  <si>
    <t xml:space="preserve">Hà Thị Định</t>
  </si>
  <si>
    <t xml:space="preserve">Nguyễn Thị Khánh Giang</t>
  </si>
  <si>
    <t xml:space="preserve">Nguỵ Thị Hương</t>
  </si>
  <si>
    <t xml:space="preserve">Nguyễn Thị Lan Hường</t>
  </si>
  <si>
    <t xml:space="preserve">Vũ Thị Hương</t>
  </si>
  <si>
    <t xml:space="preserve">Đỗ Thị Hằng</t>
  </si>
  <si>
    <t xml:space="preserve">Hà Thị Hạnh</t>
  </si>
  <si>
    <t xml:space="preserve">Trần Thị Thu Hà</t>
  </si>
  <si>
    <t xml:space="preserve">Phạm Thị Hiền</t>
  </si>
  <si>
    <t xml:space="preserve">Lê Thị Bích Hiệp</t>
  </si>
  <si>
    <t xml:space="preserve">Kiều Thị Huệ</t>
  </si>
  <si>
    <t xml:space="preserve">Nguyễn Viết Hùng</t>
  </si>
  <si>
    <t xml:space="preserve">Phạm Văn Hùng</t>
  </si>
  <si>
    <t xml:space="preserve">Phùng Thế Khang</t>
  </si>
  <si>
    <t xml:space="preserve">Nguyễn Đình Khiên</t>
  </si>
  <si>
    <t xml:space="preserve">Lê Thị Ký</t>
  </si>
  <si>
    <t xml:space="preserve">Nhữ Thị Phương Linh</t>
  </si>
  <si>
    <t xml:space="preserve">Trịnh Thị Linh</t>
  </si>
  <si>
    <t xml:space="preserve">Nguyễn Trọng Mạnh</t>
  </si>
  <si>
    <t xml:space="preserve">Trần Văn Nam</t>
  </si>
  <si>
    <t xml:space="preserve">Bùi Thị Nga</t>
  </si>
  <si>
    <t xml:space="preserve">Phan Thị Nhàn</t>
  </si>
  <si>
    <t xml:space="preserve">Nguyễn Thị Hồng Nhung</t>
  </si>
  <si>
    <t xml:space="preserve">Mai Thị Oanh</t>
  </si>
  <si>
    <t xml:space="preserve">Vũ Thị Bích Phương</t>
  </si>
  <si>
    <t xml:space="preserve">Nguỵ Thế Quang</t>
  </si>
  <si>
    <t xml:space="preserve">Hồ Thị Thanh Tâm</t>
  </si>
  <si>
    <t xml:space="preserve">Hoàng Văn Thanh</t>
  </si>
  <si>
    <t xml:space="preserve">Nguyễn Thị Thanh</t>
  </si>
  <si>
    <t xml:space="preserve">Nguyễn Thị Thêu</t>
  </si>
  <si>
    <t xml:space="preserve">Đỗ Thị Thoan</t>
  </si>
  <si>
    <t xml:space="preserve">Mai Thị Thuý</t>
  </si>
  <si>
    <t xml:space="preserve">Bùi Văn Tiệp</t>
  </si>
  <si>
    <t xml:space="preserve">Nguyễn Văn Toàn</t>
  </si>
  <si>
    <t xml:space="preserve">Tô Thị Trang</t>
  </si>
  <si>
    <t xml:space="preserve">Đoàn Minh Tuấn</t>
  </si>
  <si>
    <t xml:space="preserve">Tuyên Quang</t>
  </si>
  <si>
    <t xml:space="preserve">Nghiêm Thị Vân</t>
  </si>
  <si>
    <t xml:space="preserve">Nguyễn Thị Vui</t>
  </si>
  <si>
    <t xml:space="preserve">Nguyễn Thị Xuân</t>
  </si>
  <si>
    <t xml:space="preserve">Hoàng Hải Yến</t>
  </si>
  <si>
    <t xml:space="preserve">Hoàng Thị Yến</t>
  </si>
  <si>
    <t xml:space="preserve">Nguyễn Thị Hải Yến</t>
  </si>
  <si>
    <t xml:space="preserve">Vũ Thị Hải Yến</t>
  </si>
  <si>
    <t xml:space="preserve">Nguyễn Thị Thuỳ Linh</t>
  </si>
  <si>
    <t xml:space="preserve">Nguyễn Thị Hà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F3: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false" hidden="true" outlineLevel="0" max="4" min="2" style="0" width="9.06"/>
    <col collapsed="false" customWidth="true" hidden="false" outlineLevel="0" max="5" min="5" style="0" width="8.41"/>
    <col collapsed="false" customWidth="false" hidden="true" outlineLevel="0" max="12" min="7" style="0" width="9.06"/>
    <col collapsed="false" customWidth="true" hidden="false" outlineLevel="0" max="13" min="13" style="0" width="4.14"/>
    <col collapsed="false" customWidth="false" hidden="true" outlineLevel="0" max="14" min="14" style="0" width="9.06"/>
    <col collapsed="false" customWidth="true" hidden="false" outlineLevel="0" max="15" min="15" style="0" width="3.28"/>
    <col collapsed="false" customWidth="true" hidden="false" outlineLevel="0" max="16" min="16" style="0" width="2.13"/>
    <col collapsed="false" customWidth="true" hidden="false" outlineLevel="0" max="17" min="17" style="0" width="1.56"/>
    <col collapsed="false" customWidth="true" hidden="false" outlineLevel="0" max="18" min="18" style="0" width="2.13"/>
    <col collapsed="false" customWidth="true" hidden="false" outlineLevel="0" max="19" min="19" style="0" width="1.99"/>
    <col collapsed="false" customWidth="true" hidden="false" outlineLevel="0" max="20" min="20" style="0" width="1.85"/>
    <col collapsed="false" customWidth="true" hidden="false" outlineLevel="0" max="22" min="21" style="0" width="1.99"/>
    <col collapsed="false" customWidth="true" hidden="false" outlineLevel="0" max="23" min="23" style="0" width="1.85"/>
    <col collapsed="false" customWidth="true" hidden="false" outlineLevel="0" max="24" min="24" style="0" width="1.99"/>
    <col collapsed="false" customWidth="true" hidden="false" outlineLevel="0" max="25" min="25" style="0" width="1.85"/>
    <col collapsed="false" customWidth="true" hidden="false" outlineLevel="0" max="26" min="26" style="0" width="2.13"/>
    <col collapsed="false" customWidth="true" hidden="false" outlineLevel="0" max="27" min="27" style="0" width="1.56"/>
    <col collapsed="false" customWidth="true" hidden="false" outlineLevel="0" max="28" min="28" style="0" width="1.7"/>
    <col collapsed="false" customWidth="true" hidden="false" outlineLevel="0" max="29" min="29" style="0" width="1.85"/>
    <col collapsed="false" customWidth="true" hidden="false" outlineLevel="0" max="30" min="30" style="0" width="1.99"/>
    <col collapsed="false" customWidth="true" hidden="false" outlineLevel="0" max="31" min="31" style="0" width="1.7"/>
    <col collapsed="false" customWidth="true" hidden="false" outlineLevel="0" max="34" min="32" style="0" width="1.99"/>
    <col collapsed="false" customWidth="true" hidden="false" outlineLevel="0" max="36" min="35" style="0" width="1.7"/>
    <col collapsed="false" customWidth="true" hidden="false" outlineLevel="0" max="38" min="37" style="0" width="1.85"/>
    <col collapsed="false" customWidth="true" hidden="false" outlineLevel="0" max="39" min="39" style="0" width="1.7"/>
    <col collapsed="false" customWidth="true" hidden="false" outlineLevel="0" max="40" min="40" style="0" width="1.99"/>
    <col collapsed="false" customWidth="true" hidden="false" outlineLevel="0" max="43" min="41" style="0" width="1.7"/>
    <col collapsed="false" customWidth="true" hidden="false" outlineLevel="0" max="45" min="44" style="0" width="1.99"/>
    <col collapsed="false" customWidth="true" hidden="false" outlineLevel="0" max="47" min="46" style="0" width="1.7"/>
    <col collapsed="false" customWidth="true" hidden="false" outlineLevel="0" max="48" min="48" style="0" width="1.99"/>
    <col collapsed="false" customWidth="true" hidden="false" outlineLevel="0" max="50" min="49" style="0" width="1.85"/>
    <col collapsed="false" customWidth="true" hidden="false" outlineLevel="0" max="51" min="51" style="0" width="1.99"/>
    <col collapsed="false" customWidth="true" hidden="false" outlineLevel="0" max="53" min="52" style="0" width="1.85"/>
    <col collapsed="false" customWidth="true" hidden="false" outlineLevel="0" max="54" min="54" style="0" width="2.28"/>
    <col collapsed="false" customWidth="true" hidden="false" outlineLevel="0" max="55" min="55" style="0" width="3.56"/>
    <col collapsed="false" customWidth="true" hidden="false" outlineLevel="0" max="57" min="56" style="0" width="3.28"/>
    <col collapsed="false" customWidth="true" hidden="false" outlineLevel="0" max="58" min="58" style="0" width="3.85"/>
    <col collapsed="false" customWidth="true" hidden="false" outlineLevel="0" max="60" min="59" style="0" width="3.42"/>
    <col collapsed="false" customWidth="true" hidden="false" outlineLevel="0" max="61" min="61" style="0" width="3.28"/>
    <col collapsed="false" customWidth="true" hidden="false" outlineLevel="0" max="62" min="62" style="0" width="2.99"/>
    <col collapsed="false" customWidth="true" hidden="false" outlineLevel="0" max="63" min="63" style="0" width="3.28"/>
    <col collapsed="false" customWidth="true" hidden="false" outlineLevel="0" max="64" min="64" style="0" width="3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16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  <c r="AR3" s="5" t="s">
        <v>44</v>
      </c>
      <c r="AS3" s="5" t="s">
        <v>45</v>
      </c>
      <c r="AT3" s="5" t="s">
        <v>46</v>
      </c>
      <c r="AU3" s="5" t="s">
        <v>47</v>
      </c>
      <c r="AV3" s="5" t="s">
        <v>48</v>
      </c>
      <c r="AW3" s="5" t="s">
        <v>49</v>
      </c>
      <c r="AX3" s="5" t="s">
        <v>50</v>
      </c>
      <c r="AY3" s="5" t="s">
        <v>51</v>
      </c>
      <c r="AZ3" s="5" t="s">
        <v>52</v>
      </c>
      <c r="BA3" s="5" t="s">
        <v>53</v>
      </c>
      <c r="BB3" s="5" t="s">
        <v>54</v>
      </c>
      <c r="BC3" s="5" t="s">
        <v>55</v>
      </c>
      <c r="BD3" s="5" t="s">
        <v>56</v>
      </c>
      <c r="BE3" s="5" t="s">
        <v>57</v>
      </c>
      <c r="BF3" s="5" t="s">
        <v>58</v>
      </c>
      <c r="BG3" s="5" t="s">
        <v>59</v>
      </c>
      <c r="BH3" s="5" t="s">
        <v>60</v>
      </c>
      <c r="BI3" s="5" t="s">
        <v>61</v>
      </c>
      <c r="BJ3" s="5" t="s">
        <v>61</v>
      </c>
      <c r="BK3" s="5" t="s">
        <v>62</v>
      </c>
      <c r="BL3" s="6" t="s">
        <v>63</v>
      </c>
    </row>
    <row r="4" customFormat="false" ht="20.1" hidden="false" customHeight="true" outlineLevel="0" collapsed="false">
      <c r="A4" s="7"/>
      <c r="B4" s="8" t="s">
        <v>64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1" t="n">
        <v>2</v>
      </c>
      <c r="Q4" s="11" t="n">
        <v>2</v>
      </c>
      <c r="R4" s="11" t="n">
        <v>3</v>
      </c>
      <c r="S4" s="11" t="n">
        <v>1</v>
      </c>
      <c r="T4" s="11" t="n">
        <v>3</v>
      </c>
      <c r="U4" s="11" t="n">
        <v>2</v>
      </c>
      <c r="V4" s="11" t="n">
        <v>2</v>
      </c>
      <c r="W4" s="11" t="n">
        <v>3</v>
      </c>
      <c r="X4" s="11" t="n">
        <v>2</v>
      </c>
      <c r="Y4" s="11" t="n">
        <v>5</v>
      </c>
      <c r="Z4" s="11" t="n">
        <v>3</v>
      </c>
      <c r="AA4" s="11" t="n">
        <v>3</v>
      </c>
      <c r="AB4" s="11" t="n">
        <v>2</v>
      </c>
      <c r="AC4" s="11" t="n">
        <v>3</v>
      </c>
      <c r="AD4" s="11" t="n">
        <v>3</v>
      </c>
      <c r="AE4" s="11" t="n">
        <v>3</v>
      </c>
      <c r="AF4" s="11" t="n">
        <v>2</v>
      </c>
      <c r="AG4" s="11" t="n">
        <v>4</v>
      </c>
      <c r="AH4" s="11" t="n">
        <v>2</v>
      </c>
      <c r="AI4" s="11" t="n">
        <v>3</v>
      </c>
      <c r="AJ4" s="11" t="n">
        <v>4</v>
      </c>
      <c r="AK4" s="11" t="n">
        <v>4</v>
      </c>
      <c r="AL4" s="11" t="n">
        <v>4</v>
      </c>
      <c r="AM4" s="11" t="n">
        <v>3</v>
      </c>
      <c r="AN4" s="11" t="n">
        <v>2</v>
      </c>
      <c r="AO4" s="11" t="n">
        <v>3</v>
      </c>
      <c r="AP4" s="11" t="n">
        <v>1</v>
      </c>
      <c r="AQ4" s="11" t="n">
        <v>2</v>
      </c>
      <c r="AR4" s="11" t="n">
        <v>2</v>
      </c>
      <c r="AS4" s="11" t="n">
        <v>4</v>
      </c>
      <c r="AT4" s="11" t="n">
        <v>2</v>
      </c>
      <c r="AU4" s="11" t="n">
        <v>3</v>
      </c>
      <c r="AV4" s="11" t="n">
        <v>2</v>
      </c>
      <c r="AW4" s="11" t="n">
        <v>2</v>
      </c>
      <c r="AX4" s="11" t="n">
        <v>3</v>
      </c>
      <c r="AY4" s="11" t="n">
        <v>2</v>
      </c>
      <c r="AZ4" s="11" t="n">
        <v>3</v>
      </c>
      <c r="BA4" s="11" t="n">
        <v>3</v>
      </c>
      <c r="BB4" s="11" t="n">
        <v>2</v>
      </c>
      <c r="BC4" s="11" t="n">
        <v>4</v>
      </c>
      <c r="BD4" s="11" t="n">
        <v>2</v>
      </c>
      <c r="BE4" s="11" t="n">
        <v>2</v>
      </c>
      <c r="BF4" s="11" t="n">
        <v>4</v>
      </c>
      <c r="BG4" s="11" t="n">
        <v>2</v>
      </c>
      <c r="BH4" s="11" t="n">
        <v>2</v>
      </c>
      <c r="BI4" s="11" t="n">
        <v>5</v>
      </c>
      <c r="BJ4" s="11" t="n">
        <v>8</v>
      </c>
      <c r="BK4" s="11" t="n">
        <v>3</v>
      </c>
      <c r="BL4" s="12" t="n">
        <v>1</v>
      </c>
    </row>
    <row r="5" customFormat="false" ht="20.1" hidden="false" customHeight="true" outlineLevel="0" collapsed="false">
      <c r="A5" s="7" t="n">
        <v>1</v>
      </c>
      <c r="B5" s="10" t="b">
        <f aca="false">FALSE()</f>
        <v>0</v>
      </c>
      <c r="C5" s="10" t="n">
        <v>3786</v>
      </c>
      <c r="D5" s="10" t="n">
        <v>3</v>
      </c>
      <c r="E5" s="9" t="n">
        <v>311080001</v>
      </c>
      <c r="F5" s="10" t="s">
        <v>65</v>
      </c>
      <c r="G5" s="13" t="n">
        <v>33320</v>
      </c>
      <c r="H5" s="10" t="s">
        <v>66</v>
      </c>
      <c r="I5" s="10" t="s">
        <v>67</v>
      </c>
      <c r="J5" s="10" t="n">
        <v>7</v>
      </c>
      <c r="K5" s="10" t="n">
        <v>1</v>
      </c>
      <c r="L5" s="10" t="n">
        <v>0</v>
      </c>
      <c r="M5" s="11" t="n">
        <v>7.59</v>
      </c>
      <c r="N5" s="14" t="n">
        <v>3</v>
      </c>
      <c r="O5" s="11" t="n">
        <v>134</v>
      </c>
      <c r="P5" s="9" t="n">
        <v>6</v>
      </c>
      <c r="Q5" s="9" t="n">
        <v>7</v>
      </c>
      <c r="R5" s="9" t="n">
        <v>8</v>
      </c>
      <c r="S5" s="9" t="n">
        <v>7</v>
      </c>
      <c r="T5" s="9" t="n">
        <v>7</v>
      </c>
      <c r="U5" s="9" t="n">
        <v>7</v>
      </c>
      <c r="V5" s="9" t="n">
        <v>7</v>
      </c>
      <c r="W5" s="9" t="n">
        <v>7</v>
      </c>
      <c r="X5" s="9" t="n">
        <v>8</v>
      </c>
      <c r="Y5" s="9" t="n">
        <v>8</v>
      </c>
      <c r="Z5" s="9" t="n">
        <v>5</v>
      </c>
      <c r="AA5" s="9" t="n">
        <v>7</v>
      </c>
      <c r="AB5" s="9" t="n">
        <v>8</v>
      </c>
      <c r="AC5" s="9" t="n">
        <v>8</v>
      </c>
      <c r="AD5" s="9" t="n">
        <v>8</v>
      </c>
      <c r="AE5" s="9" t="n">
        <v>7</v>
      </c>
      <c r="AF5" s="9" t="n">
        <v>5</v>
      </c>
      <c r="AG5" s="9" t="n">
        <v>9</v>
      </c>
      <c r="AH5" s="9" t="n">
        <v>9</v>
      </c>
      <c r="AI5" s="9" t="n">
        <v>8</v>
      </c>
      <c r="AJ5" s="9" t="n">
        <v>7</v>
      </c>
      <c r="AK5" s="9" t="n">
        <v>7</v>
      </c>
      <c r="AL5" s="9" t="n">
        <v>8</v>
      </c>
      <c r="AM5" s="9" t="n">
        <v>8</v>
      </c>
      <c r="AN5" s="9" t="n">
        <v>8</v>
      </c>
      <c r="AO5" s="9" t="n">
        <v>8</v>
      </c>
      <c r="AP5" s="9" t="n">
        <v>7</v>
      </c>
      <c r="AQ5" s="9" t="n">
        <v>7</v>
      </c>
      <c r="AR5" s="9" t="n">
        <v>8</v>
      </c>
      <c r="AS5" s="9" t="n">
        <v>8</v>
      </c>
      <c r="AT5" s="9" t="n">
        <v>6</v>
      </c>
      <c r="AU5" s="9" t="n">
        <v>8</v>
      </c>
      <c r="AV5" s="9" t="n">
        <v>7</v>
      </c>
      <c r="AW5" s="9" t="n">
        <v>8</v>
      </c>
      <c r="AX5" s="9" t="n">
        <v>8</v>
      </c>
      <c r="AY5" s="9" t="n">
        <v>8</v>
      </c>
      <c r="AZ5" s="9" t="n">
        <v>7</v>
      </c>
      <c r="BA5" s="9" t="n">
        <v>8</v>
      </c>
      <c r="BB5" s="9" t="n">
        <v>9</v>
      </c>
      <c r="BC5" s="9" t="n">
        <v>8</v>
      </c>
      <c r="BD5" s="9" t="n">
        <v>7.5</v>
      </c>
      <c r="BE5" s="9" t="n">
        <v>8</v>
      </c>
      <c r="BF5" s="9" t="n">
        <v>8.5</v>
      </c>
      <c r="BG5" s="9" t="n">
        <v>7</v>
      </c>
      <c r="BH5" s="9" t="n">
        <v>7.5</v>
      </c>
      <c r="BI5" s="9" t="n">
        <v>8</v>
      </c>
      <c r="BJ5" s="9"/>
      <c r="BK5" s="9" t="n">
        <v>7.5</v>
      </c>
      <c r="BL5" s="15" t="n">
        <v>7</v>
      </c>
    </row>
    <row r="6" customFormat="false" ht="20.1" hidden="false" customHeight="true" outlineLevel="0" collapsed="false">
      <c r="A6" s="7" t="n">
        <v>2</v>
      </c>
      <c r="B6" s="10" t="b">
        <f aca="false">FALSE()</f>
        <v>0</v>
      </c>
      <c r="C6" s="10" t="n">
        <v>3788</v>
      </c>
      <c r="D6" s="10" t="n">
        <v>3</v>
      </c>
      <c r="E6" s="9" t="n">
        <v>311080003</v>
      </c>
      <c r="F6" s="10" t="s">
        <v>68</v>
      </c>
      <c r="G6" s="13" t="n">
        <v>32806</v>
      </c>
      <c r="H6" s="10" t="s">
        <v>66</v>
      </c>
      <c r="I6" s="10" t="s">
        <v>69</v>
      </c>
      <c r="J6" s="10" t="n">
        <v>7</v>
      </c>
      <c r="K6" s="10" t="n">
        <v>1</v>
      </c>
      <c r="L6" s="10" t="n">
        <v>0</v>
      </c>
      <c r="M6" s="11" t="n">
        <v>6.85</v>
      </c>
      <c r="N6" s="14" t="n">
        <v>4</v>
      </c>
      <c r="O6" s="11" t="n">
        <v>134</v>
      </c>
      <c r="P6" s="9" t="n">
        <v>6</v>
      </c>
      <c r="Q6" s="9" t="n">
        <v>5</v>
      </c>
      <c r="R6" s="9" t="n">
        <v>6</v>
      </c>
      <c r="S6" s="9" t="n">
        <v>6</v>
      </c>
      <c r="T6" s="9" t="n">
        <v>5</v>
      </c>
      <c r="U6" s="9" t="n">
        <v>6</v>
      </c>
      <c r="V6" s="9" t="n">
        <v>6</v>
      </c>
      <c r="W6" s="9" t="n">
        <v>7</v>
      </c>
      <c r="X6" s="9" t="n">
        <v>6</v>
      </c>
      <c r="Y6" s="9" t="n">
        <v>7</v>
      </c>
      <c r="Z6" s="9" t="n">
        <v>7</v>
      </c>
      <c r="AA6" s="9" t="s">
        <v>70</v>
      </c>
      <c r="AB6" s="9" t="n">
        <v>7</v>
      </c>
      <c r="AC6" s="9" t="n">
        <v>8</v>
      </c>
      <c r="AD6" s="9" t="n">
        <v>7</v>
      </c>
      <c r="AE6" s="9" t="n">
        <v>5</v>
      </c>
      <c r="AF6" s="9" t="n">
        <v>7</v>
      </c>
      <c r="AG6" s="9" t="n">
        <v>7</v>
      </c>
      <c r="AH6" s="9" t="n">
        <v>5</v>
      </c>
      <c r="AI6" s="9" t="n">
        <v>7</v>
      </c>
      <c r="AJ6" s="9" t="n">
        <v>8</v>
      </c>
      <c r="AK6" s="9" t="n">
        <v>6</v>
      </c>
      <c r="AL6" s="9" t="n">
        <v>7</v>
      </c>
      <c r="AM6" s="9" t="n">
        <v>7</v>
      </c>
      <c r="AN6" s="9" t="n">
        <v>7</v>
      </c>
      <c r="AO6" s="9" t="n">
        <v>7</v>
      </c>
      <c r="AP6" s="9" t="n">
        <v>5</v>
      </c>
      <c r="AQ6" s="9" t="n">
        <v>7</v>
      </c>
      <c r="AR6" s="9" t="n">
        <v>7</v>
      </c>
      <c r="AS6" s="9" t="n">
        <v>8</v>
      </c>
      <c r="AT6" s="9" t="n">
        <v>6</v>
      </c>
      <c r="AU6" s="9" t="n">
        <v>8</v>
      </c>
      <c r="AV6" s="9" t="n">
        <v>7</v>
      </c>
      <c r="AW6" s="9" t="n">
        <v>8</v>
      </c>
      <c r="AX6" s="9" t="n">
        <v>7</v>
      </c>
      <c r="AY6" s="9" t="n">
        <v>8</v>
      </c>
      <c r="AZ6" s="9" t="n">
        <v>7</v>
      </c>
      <c r="BA6" s="9" t="n">
        <v>8</v>
      </c>
      <c r="BB6" s="9" t="n">
        <v>8</v>
      </c>
      <c r="BC6" s="9" t="n">
        <v>7</v>
      </c>
      <c r="BD6" s="9" t="n">
        <v>7</v>
      </c>
      <c r="BE6" s="9" t="n">
        <v>6</v>
      </c>
      <c r="BF6" s="9" t="n">
        <v>8</v>
      </c>
      <c r="BG6" s="9" t="n">
        <v>6</v>
      </c>
      <c r="BH6" s="9" t="n">
        <v>6</v>
      </c>
      <c r="BI6" s="9" t="n">
        <v>7.5</v>
      </c>
      <c r="BJ6" s="9"/>
      <c r="BK6" s="9" t="n">
        <v>7</v>
      </c>
      <c r="BL6" s="15" t="n">
        <v>6</v>
      </c>
    </row>
    <row r="7" customFormat="false" ht="20.1" hidden="false" customHeight="true" outlineLevel="0" collapsed="false">
      <c r="A7" s="7" t="n">
        <v>3</v>
      </c>
      <c r="B7" s="10" t="b">
        <f aca="false">FALSE()</f>
        <v>0</v>
      </c>
      <c r="C7" s="10" t="n">
        <v>3789</v>
      </c>
      <c r="D7" s="10" t="n">
        <v>3</v>
      </c>
      <c r="E7" s="9" t="n">
        <v>311080004</v>
      </c>
      <c r="F7" s="10" t="s">
        <v>71</v>
      </c>
      <c r="G7" s="13" t="n">
        <v>33808</v>
      </c>
      <c r="H7" s="10" t="s">
        <v>66</v>
      </c>
      <c r="I7" s="10" t="s">
        <v>72</v>
      </c>
      <c r="J7" s="10" t="n">
        <v>7</v>
      </c>
      <c r="K7" s="10" t="n">
        <v>1</v>
      </c>
      <c r="L7" s="10" t="n">
        <v>0</v>
      </c>
      <c r="M7" s="11" t="n">
        <v>7.49</v>
      </c>
      <c r="N7" s="14" t="n">
        <v>3</v>
      </c>
      <c r="O7" s="11" t="n">
        <v>134</v>
      </c>
      <c r="P7" s="9" t="n">
        <v>6</v>
      </c>
      <c r="Q7" s="9" t="n">
        <v>7</v>
      </c>
      <c r="R7" s="9" t="n">
        <v>7</v>
      </c>
      <c r="S7" s="9" t="n">
        <v>6</v>
      </c>
      <c r="T7" s="9" t="n">
        <v>6</v>
      </c>
      <c r="U7" s="9" t="n">
        <v>8</v>
      </c>
      <c r="V7" s="9" t="n">
        <v>8</v>
      </c>
      <c r="W7" s="9" t="n">
        <v>7</v>
      </c>
      <c r="X7" s="9" t="n">
        <v>8</v>
      </c>
      <c r="Y7" s="9" t="n">
        <v>8</v>
      </c>
      <c r="Z7" s="9" t="n">
        <v>7</v>
      </c>
      <c r="AA7" s="9" t="n">
        <v>6</v>
      </c>
      <c r="AB7" s="9" t="n">
        <v>7</v>
      </c>
      <c r="AC7" s="9" t="n">
        <v>8</v>
      </c>
      <c r="AD7" s="9" t="n">
        <v>8</v>
      </c>
      <c r="AE7" s="9" t="n">
        <v>7</v>
      </c>
      <c r="AF7" s="9" t="n">
        <v>6</v>
      </c>
      <c r="AG7" s="9" t="n">
        <v>8</v>
      </c>
      <c r="AH7" s="9" t="n">
        <v>9</v>
      </c>
      <c r="AI7" s="9" t="n">
        <v>8</v>
      </c>
      <c r="AJ7" s="9" t="n">
        <v>8</v>
      </c>
      <c r="AK7" s="9" t="n">
        <v>7</v>
      </c>
      <c r="AL7" s="9" t="n">
        <v>8</v>
      </c>
      <c r="AM7" s="9" t="n">
        <v>8</v>
      </c>
      <c r="AN7" s="9" t="n">
        <v>8</v>
      </c>
      <c r="AO7" s="9" t="n">
        <v>7</v>
      </c>
      <c r="AP7" s="9" t="n">
        <v>7</v>
      </c>
      <c r="AQ7" s="9" t="n">
        <v>8</v>
      </c>
      <c r="AR7" s="9" t="n">
        <v>7.5</v>
      </c>
      <c r="AS7" s="9" t="n">
        <v>9</v>
      </c>
      <c r="AT7" s="9" t="n">
        <v>7</v>
      </c>
      <c r="AU7" s="9" t="n">
        <v>8</v>
      </c>
      <c r="AV7" s="9" t="n">
        <v>7</v>
      </c>
      <c r="AW7" s="9" t="n">
        <v>7</v>
      </c>
      <c r="AX7" s="9" t="n">
        <v>8</v>
      </c>
      <c r="AY7" s="9" t="n">
        <v>8</v>
      </c>
      <c r="AZ7" s="9" t="n">
        <v>8</v>
      </c>
      <c r="BA7" s="9" t="n">
        <v>8</v>
      </c>
      <c r="BB7" s="9" t="n">
        <v>8</v>
      </c>
      <c r="BC7" s="9" t="n">
        <v>7.5</v>
      </c>
      <c r="BD7" s="9" t="n">
        <v>7.5</v>
      </c>
      <c r="BE7" s="9" t="n">
        <v>7</v>
      </c>
      <c r="BF7" s="9" t="n">
        <v>8</v>
      </c>
      <c r="BG7" s="9" t="n">
        <v>7.5</v>
      </c>
      <c r="BH7" s="9" t="n">
        <v>6</v>
      </c>
      <c r="BI7" s="9" t="n">
        <v>7.5</v>
      </c>
      <c r="BJ7" s="9"/>
      <c r="BK7" s="9" t="n">
        <v>7</v>
      </c>
      <c r="BL7" s="15" t="n">
        <v>7</v>
      </c>
    </row>
    <row r="8" customFormat="false" ht="20.1" hidden="false" customHeight="true" outlineLevel="0" collapsed="false">
      <c r="A8" s="7" t="n">
        <v>4</v>
      </c>
      <c r="B8" s="10" t="b">
        <f aca="false">FALSE()</f>
        <v>0</v>
      </c>
      <c r="C8" s="10" t="n">
        <v>3790</v>
      </c>
      <c r="D8" s="10" t="n">
        <v>3</v>
      </c>
      <c r="E8" s="9" t="n">
        <v>311080005</v>
      </c>
      <c r="F8" s="10" t="s">
        <v>73</v>
      </c>
      <c r="G8" s="13" t="n">
        <v>33736</v>
      </c>
      <c r="H8" s="10" t="s">
        <v>74</v>
      </c>
      <c r="I8" s="10" t="s">
        <v>69</v>
      </c>
      <c r="J8" s="10" t="n">
        <v>7</v>
      </c>
      <c r="K8" s="10" t="n">
        <v>1</v>
      </c>
      <c r="L8" s="10" t="n">
        <v>0</v>
      </c>
      <c r="M8" s="11" t="n">
        <v>7.49</v>
      </c>
      <c r="N8" s="14" t="n">
        <v>3</v>
      </c>
      <c r="O8" s="11" t="n">
        <v>134</v>
      </c>
      <c r="P8" s="9" t="n">
        <v>7</v>
      </c>
      <c r="Q8" s="9" t="n">
        <v>5</v>
      </c>
      <c r="R8" s="9" t="n">
        <v>7</v>
      </c>
      <c r="S8" s="9" t="n">
        <v>7</v>
      </c>
      <c r="T8" s="9" t="n">
        <v>6</v>
      </c>
      <c r="U8" s="9" t="n">
        <v>7</v>
      </c>
      <c r="V8" s="9" t="n">
        <v>8</v>
      </c>
      <c r="W8" s="9" t="n">
        <v>7</v>
      </c>
      <c r="X8" s="9" t="n">
        <v>6</v>
      </c>
      <c r="Y8" s="9" t="n">
        <v>7</v>
      </c>
      <c r="Z8" s="9" t="n">
        <v>6</v>
      </c>
      <c r="AA8" s="9" t="n">
        <v>5</v>
      </c>
      <c r="AB8" s="9" t="n">
        <v>7</v>
      </c>
      <c r="AC8" s="9" t="n">
        <v>8</v>
      </c>
      <c r="AD8" s="9" t="n">
        <v>8</v>
      </c>
      <c r="AE8" s="9" t="n">
        <v>7</v>
      </c>
      <c r="AF8" s="9" t="n">
        <v>5</v>
      </c>
      <c r="AG8" s="9" t="n">
        <v>8</v>
      </c>
      <c r="AH8" s="9" t="n">
        <v>8</v>
      </c>
      <c r="AI8" s="9" t="n">
        <v>8</v>
      </c>
      <c r="AJ8" s="9" t="n">
        <v>8</v>
      </c>
      <c r="AK8" s="9" t="n">
        <v>8</v>
      </c>
      <c r="AL8" s="9" t="n">
        <v>8</v>
      </c>
      <c r="AM8" s="9" t="n">
        <v>8</v>
      </c>
      <c r="AN8" s="9" t="n">
        <v>7</v>
      </c>
      <c r="AO8" s="9" t="n">
        <v>8</v>
      </c>
      <c r="AP8" s="9" t="n">
        <v>7</v>
      </c>
      <c r="AQ8" s="9" t="n">
        <v>8</v>
      </c>
      <c r="AR8" s="9" t="n">
        <v>8</v>
      </c>
      <c r="AS8" s="9" t="n">
        <v>8</v>
      </c>
      <c r="AT8" s="9" t="n">
        <v>7</v>
      </c>
      <c r="AU8" s="9" t="n">
        <v>8</v>
      </c>
      <c r="AV8" s="9" t="n">
        <v>7</v>
      </c>
      <c r="AW8" s="9" t="n">
        <v>9</v>
      </c>
      <c r="AX8" s="9" t="n">
        <v>8</v>
      </c>
      <c r="AY8" s="9" t="n">
        <v>7</v>
      </c>
      <c r="AZ8" s="9" t="n">
        <v>8</v>
      </c>
      <c r="BA8" s="9" t="n">
        <v>8</v>
      </c>
      <c r="BB8" s="9" t="n">
        <v>8</v>
      </c>
      <c r="BC8" s="9" t="n">
        <v>8.5</v>
      </c>
      <c r="BD8" s="9" t="n">
        <v>8.5</v>
      </c>
      <c r="BE8" s="9" t="n">
        <v>8</v>
      </c>
      <c r="BF8" s="9" t="n">
        <v>8</v>
      </c>
      <c r="BG8" s="9" t="n">
        <v>7.5</v>
      </c>
      <c r="BH8" s="9" t="n">
        <v>8</v>
      </c>
      <c r="BI8" s="9" t="n">
        <v>8.5</v>
      </c>
      <c r="BJ8" s="9"/>
      <c r="BK8" s="9" t="n">
        <v>7.5</v>
      </c>
      <c r="BL8" s="15" t="n">
        <v>7</v>
      </c>
    </row>
    <row r="9" customFormat="false" ht="20.1" hidden="false" customHeight="true" outlineLevel="0" collapsed="false">
      <c r="A9" s="7" t="n">
        <v>5</v>
      </c>
      <c r="B9" s="10" t="b">
        <f aca="false">FALSE()</f>
        <v>0</v>
      </c>
      <c r="C9" s="10" t="n">
        <v>3791</v>
      </c>
      <c r="D9" s="10" t="n">
        <v>3</v>
      </c>
      <c r="E9" s="9" t="n">
        <v>311080006</v>
      </c>
      <c r="F9" s="10" t="s">
        <v>75</v>
      </c>
      <c r="G9" s="13" t="n">
        <v>33697</v>
      </c>
      <c r="H9" s="10" t="s">
        <v>74</v>
      </c>
      <c r="I9" s="10" t="s">
        <v>76</v>
      </c>
      <c r="J9" s="10" t="n">
        <v>7</v>
      </c>
      <c r="K9" s="10" t="n">
        <v>1</v>
      </c>
      <c r="L9" s="10" t="n">
        <v>0</v>
      </c>
      <c r="M9" s="11" t="n">
        <v>7.68</v>
      </c>
      <c r="N9" s="14" t="n">
        <v>3</v>
      </c>
      <c r="O9" s="11" t="n">
        <v>134</v>
      </c>
      <c r="P9" s="9" t="n">
        <v>6</v>
      </c>
      <c r="Q9" s="9" t="n">
        <v>7</v>
      </c>
      <c r="R9" s="9" t="n">
        <v>8</v>
      </c>
      <c r="S9" s="9" t="n">
        <v>8</v>
      </c>
      <c r="T9" s="9" t="n">
        <v>8</v>
      </c>
      <c r="U9" s="9" t="n">
        <v>7</v>
      </c>
      <c r="V9" s="9" t="n">
        <v>7</v>
      </c>
      <c r="W9" s="9" t="n">
        <v>7</v>
      </c>
      <c r="X9" s="9" t="n">
        <v>7</v>
      </c>
      <c r="Y9" s="9" t="n">
        <v>8</v>
      </c>
      <c r="Z9" s="9" t="n">
        <v>8</v>
      </c>
      <c r="AA9" s="9" t="n">
        <v>7</v>
      </c>
      <c r="AB9" s="9" t="n">
        <v>8</v>
      </c>
      <c r="AC9" s="9" t="n">
        <v>8</v>
      </c>
      <c r="AD9" s="9" t="n">
        <v>8</v>
      </c>
      <c r="AE9" s="9" t="n">
        <v>7</v>
      </c>
      <c r="AF9" s="9" t="n">
        <v>7</v>
      </c>
      <c r="AG9" s="9" t="n">
        <v>8</v>
      </c>
      <c r="AH9" s="9" t="n">
        <v>9</v>
      </c>
      <c r="AI9" s="9" t="n">
        <v>8</v>
      </c>
      <c r="AJ9" s="9" t="n">
        <v>8</v>
      </c>
      <c r="AK9" s="9" t="n">
        <v>8</v>
      </c>
      <c r="AL9" s="9" t="n">
        <v>8</v>
      </c>
      <c r="AM9" s="9" t="n">
        <v>7</v>
      </c>
      <c r="AN9" s="9" t="n">
        <v>8</v>
      </c>
      <c r="AO9" s="9" t="n">
        <v>8</v>
      </c>
      <c r="AP9" s="9" t="n">
        <v>7</v>
      </c>
      <c r="AQ9" s="9" t="n">
        <v>8</v>
      </c>
      <c r="AR9" s="9" t="n">
        <v>7.5</v>
      </c>
      <c r="AS9" s="9" t="n">
        <v>8</v>
      </c>
      <c r="AT9" s="9" t="n">
        <v>7</v>
      </c>
      <c r="AU9" s="9" t="n">
        <v>8</v>
      </c>
      <c r="AV9" s="9" t="n">
        <v>6</v>
      </c>
      <c r="AW9" s="9" t="n">
        <v>8</v>
      </c>
      <c r="AX9" s="9" t="n">
        <v>8</v>
      </c>
      <c r="AY9" s="9" t="n">
        <v>8</v>
      </c>
      <c r="AZ9" s="9" t="n">
        <v>8</v>
      </c>
      <c r="BA9" s="9" t="n">
        <v>8</v>
      </c>
      <c r="BB9" s="9" t="n">
        <v>8</v>
      </c>
      <c r="BC9" s="9" t="n">
        <v>8</v>
      </c>
      <c r="BD9" s="9" t="n">
        <v>8</v>
      </c>
      <c r="BE9" s="9" t="n">
        <v>6.5</v>
      </c>
      <c r="BF9" s="9" t="n">
        <v>8</v>
      </c>
      <c r="BG9" s="9" t="n">
        <v>8.5</v>
      </c>
      <c r="BH9" s="9" t="n">
        <v>7.5</v>
      </c>
      <c r="BI9" s="9" t="n">
        <v>8.5</v>
      </c>
      <c r="BJ9" s="9"/>
      <c r="BK9" s="9" t="n">
        <v>7</v>
      </c>
      <c r="BL9" s="15" t="n">
        <v>6</v>
      </c>
    </row>
    <row r="10" s="23" customFormat="true" ht="20.1" hidden="false" customHeight="true" outlineLevel="0" collapsed="false">
      <c r="A10" s="16" t="n">
        <v>6</v>
      </c>
      <c r="B10" s="17" t="b">
        <f aca="false">FALSE()</f>
        <v>0</v>
      </c>
      <c r="C10" s="17" t="n">
        <v>3792</v>
      </c>
      <c r="D10" s="17" t="n">
        <v>3</v>
      </c>
      <c r="E10" s="18" t="n">
        <v>311080009</v>
      </c>
      <c r="F10" s="17" t="s">
        <v>77</v>
      </c>
      <c r="G10" s="19" t="n">
        <v>33866</v>
      </c>
      <c r="H10" s="17" t="s">
        <v>66</v>
      </c>
      <c r="I10" s="17" t="s">
        <v>69</v>
      </c>
      <c r="J10" s="17" t="n">
        <v>7</v>
      </c>
      <c r="K10" s="17" t="n">
        <v>1</v>
      </c>
      <c r="L10" s="17" t="n">
        <v>0</v>
      </c>
      <c r="M10" s="20" t="n">
        <v>6.53</v>
      </c>
      <c r="N10" s="21" t="n">
        <v>4</v>
      </c>
      <c r="O10" s="20" t="n">
        <v>129</v>
      </c>
      <c r="P10" s="18" t="n">
        <v>8</v>
      </c>
      <c r="Q10" s="18" t="n">
        <v>5</v>
      </c>
      <c r="R10" s="18" t="n">
        <v>7</v>
      </c>
      <c r="S10" s="18" t="n">
        <v>5</v>
      </c>
      <c r="T10" s="18" t="n">
        <v>6</v>
      </c>
      <c r="U10" s="18" t="n">
        <v>7</v>
      </c>
      <c r="V10" s="18" t="n">
        <v>7</v>
      </c>
      <c r="W10" s="18" t="n">
        <v>7</v>
      </c>
      <c r="X10" s="18" t="n">
        <v>5</v>
      </c>
      <c r="Y10" s="18" t="n">
        <v>7</v>
      </c>
      <c r="Z10" s="18" t="n">
        <v>5</v>
      </c>
      <c r="AA10" s="18" t="n">
        <v>5</v>
      </c>
      <c r="AB10" s="18" t="n">
        <v>7</v>
      </c>
      <c r="AC10" s="18" t="n">
        <v>7</v>
      </c>
      <c r="AD10" s="18" t="n">
        <v>8</v>
      </c>
      <c r="AE10" s="18" t="n">
        <v>4</v>
      </c>
      <c r="AF10" s="18"/>
      <c r="AG10" s="18" t="n">
        <v>7</v>
      </c>
      <c r="AH10" s="18" t="n">
        <v>6</v>
      </c>
      <c r="AI10" s="18" t="n">
        <v>7</v>
      </c>
      <c r="AJ10" s="18" t="n">
        <v>7</v>
      </c>
      <c r="AK10" s="18" t="n">
        <v>6</v>
      </c>
      <c r="AL10" s="18" t="n">
        <v>7</v>
      </c>
      <c r="AM10" s="18" t="n">
        <v>8</v>
      </c>
      <c r="AN10" s="18" t="n">
        <v>5</v>
      </c>
      <c r="AO10" s="18" t="n">
        <v>6</v>
      </c>
      <c r="AP10" s="18" t="n">
        <v>5</v>
      </c>
      <c r="AQ10" s="18" t="n">
        <v>8</v>
      </c>
      <c r="AR10" s="18" t="n">
        <v>7</v>
      </c>
      <c r="AS10" s="18" t="n">
        <v>6</v>
      </c>
      <c r="AT10" s="18" t="n">
        <v>5</v>
      </c>
      <c r="AU10" s="18" t="n">
        <v>8</v>
      </c>
      <c r="AV10" s="18" t="n">
        <v>5</v>
      </c>
      <c r="AW10" s="18" t="n">
        <v>7</v>
      </c>
      <c r="AX10" s="18" t="n">
        <v>6</v>
      </c>
      <c r="AY10" s="18" t="n">
        <v>7</v>
      </c>
      <c r="AZ10" s="18" t="n">
        <v>7</v>
      </c>
      <c r="BA10" s="18" t="n">
        <v>7</v>
      </c>
      <c r="BB10" s="18" t="n">
        <v>8</v>
      </c>
      <c r="BC10" s="18" t="n">
        <v>7</v>
      </c>
      <c r="BD10" s="18" t="n">
        <v>7</v>
      </c>
      <c r="BE10" s="18" t="n">
        <v>5.5</v>
      </c>
      <c r="BF10" s="18" t="n">
        <v>7.5</v>
      </c>
      <c r="BG10" s="18" t="n">
        <v>7</v>
      </c>
      <c r="BH10" s="18" t="n">
        <v>5</v>
      </c>
      <c r="BI10" s="18" t="n">
        <v>8</v>
      </c>
      <c r="BJ10" s="18"/>
      <c r="BK10" s="18" t="n">
        <v>6.5</v>
      </c>
      <c r="BL10" s="22" t="n">
        <v>5</v>
      </c>
    </row>
    <row r="11" customFormat="false" ht="20.1" hidden="false" customHeight="true" outlineLevel="0" collapsed="false">
      <c r="A11" s="7" t="n">
        <v>7</v>
      </c>
      <c r="B11" s="10" t="b">
        <f aca="false">FALSE()</f>
        <v>0</v>
      </c>
      <c r="C11" s="10" t="n">
        <v>3793</v>
      </c>
      <c r="D11" s="10" t="n">
        <v>3</v>
      </c>
      <c r="E11" s="9" t="n">
        <v>311080010</v>
      </c>
      <c r="F11" s="10" t="s">
        <v>78</v>
      </c>
      <c r="G11" s="13" t="n">
        <v>33935</v>
      </c>
      <c r="H11" s="10" t="s">
        <v>74</v>
      </c>
      <c r="I11" s="10" t="s">
        <v>79</v>
      </c>
      <c r="J11" s="10" t="n">
        <v>7</v>
      </c>
      <c r="K11" s="10" t="n">
        <v>1</v>
      </c>
      <c r="L11" s="10" t="n">
        <v>0</v>
      </c>
      <c r="M11" s="11" t="n">
        <v>7.73</v>
      </c>
      <c r="N11" s="14" t="n">
        <v>3</v>
      </c>
      <c r="O11" s="11" t="n">
        <v>134</v>
      </c>
      <c r="P11" s="9" t="n">
        <v>7</v>
      </c>
      <c r="Q11" s="9" t="n">
        <v>9</v>
      </c>
      <c r="R11" s="9" t="n">
        <v>8</v>
      </c>
      <c r="S11" s="9" t="n">
        <v>8</v>
      </c>
      <c r="T11" s="9" t="n">
        <v>7</v>
      </c>
      <c r="U11" s="9" t="n">
        <v>8</v>
      </c>
      <c r="V11" s="9" t="n">
        <v>7</v>
      </c>
      <c r="W11" s="9" t="n">
        <v>8</v>
      </c>
      <c r="X11" s="9" t="n">
        <v>7</v>
      </c>
      <c r="Y11" s="9" t="n">
        <v>9</v>
      </c>
      <c r="Z11" s="9" t="n">
        <v>6</v>
      </c>
      <c r="AA11" s="9" t="n">
        <v>7</v>
      </c>
      <c r="AB11" s="9" t="n">
        <v>7</v>
      </c>
      <c r="AC11" s="9" t="n">
        <v>8</v>
      </c>
      <c r="AD11" s="9" t="n">
        <v>7</v>
      </c>
      <c r="AE11" s="9" t="n">
        <v>8</v>
      </c>
      <c r="AF11" s="9" t="n">
        <v>6</v>
      </c>
      <c r="AG11" s="9" t="n">
        <v>8</v>
      </c>
      <c r="AH11" s="9" t="n">
        <v>8</v>
      </c>
      <c r="AI11" s="9" t="n">
        <v>8</v>
      </c>
      <c r="AJ11" s="9" t="n">
        <v>8</v>
      </c>
      <c r="AK11" s="9" t="n">
        <v>8</v>
      </c>
      <c r="AL11" s="9" t="n">
        <v>8</v>
      </c>
      <c r="AM11" s="9" t="n">
        <v>8</v>
      </c>
      <c r="AN11" s="9" t="n">
        <v>8</v>
      </c>
      <c r="AO11" s="9" t="n">
        <v>8</v>
      </c>
      <c r="AP11" s="9" t="n">
        <v>7</v>
      </c>
      <c r="AQ11" s="9" t="n">
        <v>8</v>
      </c>
      <c r="AR11" s="9" t="n">
        <v>7</v>
      </c>
      <c r="AS11" s="9" t="n">
        <v>9</v>
      </c>
      <c r="AT11" s="9" t="n">
        <v>7</v>
      </c>
      <c r="AU11" s="9" t="n">
        <v>8</v>
      </c>
      <c r="AV11" s="9" t="n">
        <v>7</v>
      </c>
      <c r="AW11" s="9" t="n">
        <v>8</v>
      </c>
      <c r="AX11" s="9" t="n">
        <v>8</v>
      </c>
      <c r="AY11" s="9" t="n">
        <v>8</v>
      </c>
      <c r="AZ11" s="9" t="n">
        <v>7</v>
      </c>
      <c r="BA11" s="9" t="n">
        <v>8</v>
      </c>
      <c r="BB11" s="9" t="n">
        <v>8</v>
      </c>
      <c r="BC11" s="9" t="n">
        <v>7.5</v>
      </c>
      <c r="BD11" s="9" t="n">
        <v>7.5</v>
      </c>
      <c r="BE11" s="9" t="n">
        <v>7</v>
      </c>
      <c r="BF11" s="9" t="n">
        <v>8.5</v>
      </c>
      <c r="BG11" s="9" t="n">
        <v>7</v>
      </c>
      <c r="BH11" s="9" t="n">
        <v>7.5</v>
      </c>
      <c r="BI11" s="9" t="n">
        <v>8.5</v>
      </c>
      <c r="BJ11" s="9"/>
      <c r="BK11" s="9" t="n">
        <v>7.5</v>
      </c>
      <c r="BL11" s="15" t="n">
        <v>8</v>
      </c>
    </row>
    <row r="12" customFormat="false" ht="20.1" hidden="false" customHeight="true" outlineLevel="0" collapsed="false">
      <c r="A12" s="7" t="n">
        <v>8</v>
      </c>
      <c r="B12" s="10" t="b">
        <f aca="false">FALSE()</f>
        <v>0</v>
      </c>
      <c r="C12" s="10" t="n">
        <v>3794</v>
      </c>
      <c r="D12" s="10" t="n">
        <v>3</v>
      </c>
      <c r="E12" s="9" t="n">
        <v>311080011</v>
      </c>
      <c r="F12" s="10" t="s">
        <v>80</v>
      </c>
      <c r="G12" s="13" t="n">
        <v>33653</v>
      </c>
      <c r="H12" s="10" t="s">
        <v>74</v>
      </c>
      <c r="I12" s="10" t="s">
        <v>72</v>
      </c>
      <c r="J12" s="10" t="n">
        <v>7</v>
      </c>
      <c r="K12" s="10" t="n">
        <v>1</v>
      </c>
      <c r="L12" s="10" t="n">
        <v>0</v>
      </c>
      <c r="M12" s="11" t="n">
        <v>7.15</v>
      </c>
      <c r="N12" s="14" t="n">
        <v>3</v>
      </c>
      <c r="O12" s="11" t="n">
        <v>134</v>
      </c>
      <c r="P12" s="9" t="n">
        <v>6</v>
      </c>
      <c r="Q12" s="9" t="n">
        <v>7</v>
      </c>
      <c r="R12" s="9" t="n">
        <v>7</v>
      </c>
      <c r="S12" s="9" t="n">
        <v>7</v>
      </c>
      <c r="T12" s="9" t="n">
        <v>7</v>
      </c>
      <c r="U12" s="9" t="n">
        <v>8</v>
      </c>
      <c r="V12" s="9" t="n">
        <v>8</v>
      </c>
      <c r="W12" s="9" t="n">
        <v>8</v>
      </c>
      <c r="X12" s="9" t="n">
        <v>8</v>
      </c>
      <c r="Y12" s="9" t="n">
        <v>7</v>
      </c>
      <c r="Z12" s="9" t="n">
        <v>7</v>
      </c>
      <c r="AA12" s="9" t="n">
        <v>6</v>
      </c>
      <c r="AB12" s="9" t="n">
        <v>7</v>
      </c>
      <c r="AC12" s="9" t="n">
        <v>7</v>
      </c>
      <c r="AD12" s="9" t="n">
        <v>7</v>
      </c>
      <c r="AE12" s="9" t="n">
        <v>7</v>
      </c>
      <c r="AF12" s="9" t="n">
        <v>7</v>
      </c>
      <c r="AG12" s="9" t="n">
        <v>7</v>
      </c>
      <c r="AH12" s="9" t="n">
        <v>6</v>
      </c>
      <c r="AI12" s="9" t="n">
        <v>8</v>
      </c>
      <c r="AJ12" s="9" t="n">
        <v>7</v>
      </c>
      <c r="AK12" s="9" t="n">
        <v>7</v>
      </c>
      <c r="AL12" s="9" t="n">
        <v>8</v>
      </c>
      <c r="AM12" s="9" t="n">
        <v>7</v>
      </c>
      <c r="AN12" s="9" t="n">
        <v>7</v>
      </c>
      <c r="AO12" s="9" t="n">
        <v>7</v>
      </c>
      <c r="AP12" s="9" t="n">
        <v>5</v>
      </c>
      <c r="AQ12" s="9" t="n">
        <v>8</v>
      </c>
      <c r="AR12" s="9" t="n">
        <v>7.5</v>
      </c>
      <c r="AS12" s="9" t="n">
        <v>7</v>
      </c>
      <c r="AT12" s="9" t="n">
        <v>6</v>
      </c>
      <c r="AU12" s="9" t="n">
        <v>8</v>
      </c>
      <c r="AV12" s="9" t="n">
        <v>6</v>
      </c>
      <c r="AW12" s="9" t="n">
        <v>8</v>
      </c>
      <c r="AX12" s="9" t="n">
        <v>7</v>
      </c>
      <c r="AY12" s="9" t="n">
        <v>7</v>
      </c>
      <c r="AZ12" s="9" t="n">
        <v>7</v>
      </c>
      <c r="BA12" s="9" t="n">
        <v>8</v>
      </c>
      <c r="BB12" s="9" t="n">
        <v>8</v>
      </c>
      <c r="BC12" s="9" t="n">
        <v>8</v>
      </c>
      <c r="BD12" s="9" t="n">
        <v>8</v>
      </c>
      <c r="BE12" s="9" t="n">
        <v>5.5</v>
      </c>
      <c r="BF12" s="9" t="n">
        <v>8</v>
      </c>
      <c r="BG12" s="9" t="n">
        <v>7</v>
      </c>
      <c r="BH12" s="9" t="n">
        <v>5.5</v>
      </c>
      <c r="BI12" s="9" t="n">
        <v>8</v>
      </c>
      <c r="BJ12" s="9"/>
      <c r="BK12" s="9" t="n">
        <v>7.5</v>
      </c>
      <c r="BL12" s="15" t="n">
        <v>5</v>
      </c>
    </row>
    <row r="13" customFormat="false" ht="20.1" hidden="false" customHeight="true" outlineLevel="0" collapsed="false">
      <c r="A13" s="7" t="n">
        <v>9</v>
      </c>
      <c r="B13" s="10" t="b">
        <f aca="false">FALSE()</f>
        <v>0</v>
      </c>
      <c r="C13" s="10" t="n">
        <v>3795</v>
      </c>
      <c r="D13" s="10" t="n">
        <v>3</v>
      </c>
      <c r="E13" s="9" t="n">
        <v>311080012</v>
      </c>
      <c r="F13" s="10" t="s">
        <v>81</v>
      </c>
      <c r="G13" s="13" t="n">
        <v>33584</v>
      </c>
      <c r="H13" s="10" t="s">
        <v>74</v>
      </c>
      <c r="I13" s="10" t="s">
        <v>79</v>
      </c>
      <c r="J13" s="10" t="n">
        <v>7</v>
      </c>
      <c r="K13" s="10" t="n">
        <v>1</v>
      </c>
      <c r="L13" s="10" t="n">
        <v>0</v>
      </c>
      <c r="M13" s="11" t="n">
        <v>6.78</v>
      </c>
      <c r="N13" s="14" t="n">
        <v>4</v>
      </c>
      <c r="O13" s="11" t="n">
        <v>134</v>
      </c>
      <c r="P13" s="9" t="n">
        <v>5</v>
      </c>
      <c r="Q13" s="9" t="n">
        <v>7</v>
      </c>
      <c r="R13" s="9" t="n">
        <v>6</v>
      </c>
      <c r="S13" s="9" t="n">
        <v>5</v>
      </c>
      <c r="T13" s="9" t="n">
        <v>6</v>
      </c>
      <c r="U13" s="9" t="n">
        <v>8</v>
      </c>
      <c r="V13" s="9" t="n">
        <v>7</v>
      </c>
      <c r="W13" s="9" t="n">
        <v>8</v>
      </c>
      <c r="X13" s="9" t="n">
        <v>5</v>
      </c>
      <c r="Y13" s="9" t="n">
        <v>6</v>
      </c>
      <c r="Z13" s="9" t="n">
        <v>5</v>
      </c>
      <c r="AA13" s="9" t="n">
        <v>6</v>
      </c>
      <c r="AB13" s="9" t="n">
        <v>7</v>
      </c>
      <c r="AC13" s="9" t="n">
        <v>8</v>
      </c>
      <c r="AD13" s="9" t="n">
        <v>7</v>
      </c>
      <c r="AE13" s="9" t="n">
        <v>6</v>
      </c>
      <c r="AF13" s="9" t="n">
        <v>5</v>
      </c>
      <c r="AG13" s="9" t="n">
        <v>7</v>
      </c>
      <c r="AH13" s="9" t="n">
        <v>7</v>
      </c>
      <c r="AI13" s="9" t="n">
        <v>8</v>
      </c>
      <c r="AJ13" s="9" t="n">
        <v>7</v>
      </c>
      <c r="AK13" s="9" t="n">
        <v>6</v>
      </c>
      <c r="AL13" s="9" t="n">
        <v>8</v>
      </c>
      <c r="AM13" s="9" t="n">
        <v>7</v>
      </c>
      <c r="AN13" s="9" t="n">
        <v>7</v>
      </c>
      <c r="AO13" s="9" t="n">
        <v>7</v>
      </c>
      <c r="AP13" s="9" t="n">
        <v>5</v>
      </c>
      <c r="AQ13" s="9" t="n">
        <v>8</v>
      </c>
      <c r="AR13" s="9" t="n">
        <v>7</v>
      </c>
      <c r="AS13" s="9" t="n">
        <v>7</v>
      </c>
      <c r="AT13" s="9" t="n">
        <v>5</v>
      </c>
      <c r="AU13" s="9" t="n">
        <v>8</v>
      </c>
      <c r="AV13" s="9" t="n">
        <v>5</v>
      </c>
      <c r="AW13" s="9" t="n">
        <v>7</v>
      </c>
      <c r="AX13" s="9" t="n">
        <v>7</v>
      </c>
      <c r="AY13" s="9" t="n">
        <v>8</v>
      </c>
      <c r="AZ13" s="9" t="n">
        <v>7</v>
      </c>
      <c r="BA13" s="9" t="n">
        <v>7</v>
      </c>
      <c r="BB13" s="9" t="n">
        <v>8</v>
      </c>
      <c r="BC13" s="9" t="n">
        <v>7</v>
      </c>
      <c r="BD13" s="9" t="n">
        <v>7.5</v>
      </c>
      <c r="BE13" s="9" t="n">
        <v>5</v>
      </c>
      <c r="BF13" s="9" t="n">
        <v>8</v>
      </c>
      <c r="BG13" s="9" t="n">
        <v>5.5</v>
      </c>
      <c r="BH13" s="9" t="n">
        <v>5.5</v>
      </c>
      <c r="BI13" s="9" t="n">
        <v>8</v>
      </c>
      <c r="BJ13" s="9"/>
      <c r="BK13" s="9" t="n">
        <v>7</v>
      </c>
      <c r="BL13" s="15" t="n">
        <v>5</v>
      </c>
    </row>
    <row r="14" customFormat="false" ht="20.1" hidden="false" customHeight="true" outlineLevel="0" collapsed="false">
      <c r="A14" s="7" t="n">
        <v>10</v>
      </c>
      <c r="B14" s="10" t="b">
        <f aca="false">FALSE()</f>
        <v>0</v>
      </c>
      <c r="C14" s="10" t="n">
        <v>3796</v>
      </c>
      <c r="D14" s="10" t="n">
        <v>3</v>
      </c>
      <c r="E14" s="9" t="n">
        <v>311080013</v>
      </c>
      <c r="F14" s="10" t="s">
        <v>82</v>
      </c>
      <c r="G14" s="13" t="n">
        <v>33953</v>
      </c>
      <c r="H14" s="10" t="s">
        <v>74</v>
      </c>
      <c r="I14" s="10" t="s">
        <v>69</v>
      </c>
      <c r="J14" s="10" t="n">
        <v>7</v>
      </c>
      <c r="K14" s="10" t="n">
        <v>1</v>
      </c>
      <c r="L14" s="10" t="n">
        <v>0</v>
      </c>
      <c r="M14" s="11" t="n">
        <v>7.13</v>
      </c>
      <c r="N14" s="14" t="n">
        <v>3</v>
      </c>
      <c r="O14" s="11" t="n">
        <v>134</v>
      </c>
      <c r="P14" s="9" t="n">
        <v>6</v>
      </c>
      <c r="Q14" s="9" t="n">
        <v>6</v>
      </c>
      <c r="R14" s="9" t="n">
        <v>7</v>
      </c>
      <c r="S14" s="9" t="n">
        <v>6</v>
      </c>
      <c r="T14" s="9" t="n">
        <v>5</v>
      </c>
      <c r="U14" s="9" t="n">
        <v>7</v>
      </c>
      <c r="V14" s="9" t="n">
        <v>8</v>
      </c>
      <c r="W14" s="9" t="n">
        <v>8</v>
      </c>
      <c r="X14" s="9" t="n">
        <v>6</v>
      </c>
      <c r="Y14" s="9" t="n">
        <v>7</v>
      </c>
      <c r="Z14" s="9" t="n">
        <v>5</v>
      </c>
      <c r="AA14" s="9" t="n">
        <v>7</v>
      </c>
      <c r="AB14" s="9" t="n">
        <v>7</v>
      </c>
      <c r="AC14" s="9" t="n">
        <v>8</v>
      </c>
      <c r="AD14" s="9" t="n">
        <v>7</v>
      </c>
      <c r="AE14" s="9" t="n">
        <v>5</v>
      </c>
      <c r="AF14" s="9" t="n">
        <v>6</v>
      </c>
      <c r="AG14" s="9" t="n">
        <v>8</v>
      </c>
      <c r="AH14" s="9" t="n">
        <v>6</v>
      </c>
      <c r="AI14" s="9" t="n">
        <v>8</v>
      </c>
      <c r="AJ14" s="9" t="n">
        <v>8</v>
      </c>
      <c r="AK14" s="9" t="n">
        <v>8</v>
      </c>
      <c r="AL14" s="9" t="n">
        <v>7</v>
      </c>
      <c r="AM14" s="9" t="n">
        <v>8</v>
      </c>
      <c r="AN14" s="9" t="n">
        <v>8</v>
      </c>
      <c r="AO14" s="9" t="n">
        <v>8</v>
      </c>
      <c r="AP14" s="9" t="n">
        <v>6</v>
      </c>
      <c r="AQ14" s="9" t="n">
        <v>8</v>
      </c>
      <c r="AR14" s="9" t="n">
        <v>7</v>
      </c>
      <c r="AS14" s="9" t="n">
        <v>8</v>
      </c>
      <c r="AT14" s="9" t="n">
        <v>5</v>
      </c>
      <c r="AU14" s="9" t="n">
        <v>8</v>
      </c>
      <c r="AV14" s="9" t="n">
        <v>7</v>
      </c>
      <c r="AW14" s="9" t="n">
        <v>7</v>
      </c>
      <c r="AX14" s="9" t="n">
        <v>7</v>
      </c>
      <c r="AY14" s="9" t="n">
        <v>7</v>
      </c>
      <c r="AZ14" s="9" t="n">
        <v>8</v>
      </c>
      <c r="BA14" s="9" t="n">
        <v>8</v>
      </c>
      <c r="BB14" s="9" t="n">
        <v>8</v>
      </c>
      <c r="BC14" s="9" t="n">
        <v>7.5</v>
      </c>
      <c r="BD14" s="9" t="n">
        <v>7.5</v>
      </c>
      <c r="BE14" s="9" t="n">
        <v>7</v>
      </c>
      <c r="BF14" s="9" t="n">
        <v>8</v>
      </c>
      <c r="BG14" s="9" t="n">
        <v>6.5</v>
      </c>
      <c r="BH14" s="9" t="n">
        <v>5</v>
      </c>
      <c r="BI14" s="9" t="n">
        <v>8</v>
      </c>
      <c r="BJ14" s="9"/>
      <c r="BK14" s="9" t="n">
        <v>7.5</v>
      </c>
      <c r="BL14" s="15" t="n">
        <v>7</v>
      </c>
    </row>
    <row r="15" s="23" customFormat="true" ht="20.1" hidden="false" customHeight="true" outlineLevel="0" collapsed="false">
      <c r="A15" s="16" t="n">
        <v>11</v>
      </c>
      <c r="B15" s="17" t="b">
        <f aca="false">FALSE()</f>
        <v>0</v>
      </c>
      <c r="C15" s="17" t="n">
        <v>3797</v>
      </c>
      <c r="D15" s="17" t="n">
        <v>3</v>
      </c>
      <c r="E15" s="18" t="n">
        <v>311080014</v>
      </c>
      <c r="F15" s="17" t="s">
        <v>83</v>
      </c>
      <c r="G15" s="19" t="n">
        <v>33408</v>
      </c>
      <c r="H15" s="17" t="s">
        <v>66</v>
      </c>
      <c r="I15" s="17" t="s">
        <v>69</v>
      </c>
      <c r="J15" s="17" t="n">
        <v>7</v>
      </c>
      <c r="K15" s="17" t="n">
        <v>1</v>
      </c>
      <c r="L15" s="17" t="n">
        <v>0</v>
      </c>
      <c r="M15" s="20" t="n">
        <v>7.15</v>
      </c>
      <c r="N15" s="21" t="n">
        <v>3</v>
      </c>
      <c r="O15" s="20" t="n">
        <v>132</v>
      </c>
      <c r="P15" s="18" t="n">
        <v>5</v>
      </c>
      <c r="Q15" s="18" t="n">
        <v>6</v>
      </c>
      <c r="R15" s="18" t="n">
        <v>7</v>
      </c>
      <c r="S15" s="18" t="n">
        <v>6</v>
      </c>
      <c r="T15" s="18" t="n">
        <v>6</v>
      </c>
      <c r="U15" s="18" t="n">
        <v>7</v>
      </c>
      <c r="V15" s="18" t="n">
        <v>8</v>
      </c>
      <c r="W15" s="18" t="n">
        <v>7</v>
      </c>
      <c r="X15" s="18" t="n">
        <v>5</v>
      </c>
      <c r="Y15" s="18" t="n">
        <v>7</v>
      </c>
      <c r="Z15" s="18" t="n">
        <v>5</v>
      </c>
      <c r="AA15" s="18" t="n">
        <v>7</v>
      </c>
      <c r="AB15" s="18" t="n">
        <v>6</v>
      </c>
      <c r="AC15" s="18" t="n">
        <v>8</v>
      </c>
      <c r="AD15" s="18" t="n">
        <v>8</v>
      </c>
      <c r="AE15" s="18" t="n">
        <v>6</v>
      </c>
      <c r="AF15" s="18" t="n">
        <v>0</v>
      </c>
      <c r="AG15" s="18" t="n">
        <v>9</v>
      </c>
      <c r="AH15" s="18" t="n">
        <v>6</v>
      </c>
      <c r="AI15" s="18" t="n">
        <v>8</v>
      </c>
      <c r="AJ15" s="18" t="n">
        <v>8</v>
      </c>
      <c r="AK15" s="18" t="n">
        <v>7</v>
      </c>
      <c r="AL15" s="18" t="n">
        <v>8</v>
      </c>
      <c r="AM15" s="18" t="n">
        <v>8</v>
      </c>
      <c r="AN15" s="18" t="n">
        <v>7</v>
      </c>
      <c r="AO15" s="18" t="n">
        <v>8</v>
      </c>
      <c r="AP15" s="18" t="n">
        <v>5</v>
      </c>
      <c r="AQ15" s="18" t="n">
        <v>8</v>
      </c>
      <c r="AR15" s="18" t="n">
        <v>7</v>
      </c>
      <c r="AS15" s="18" t="n">
        <v>7</v>
      </c>
      <c r="AT15" s="18" t="n">
        <v>6</v>
      </c>
      <c r="AU15" s="18" t="n">
        <v>8</v>
      </c>
      <c r="AV15" s="18" t="n">
        <v>6</v>
      </c>
      <c r="AW15" s="18" t="n">
        <v>7</v>
      </c>
      <c r="AX15" s="18" t="n">
        <v>6</v>
      </c>
      <c r="AY15" s="18" t="n">
        <v>8</v>
      </c>
      <c r="AZ15" s="18" t="n">
        <v>7</v>
      </c>
      <c r="BA15" s="18" t="n">
        <v>8</v>
      </c>
      <c r="BB15" s="18" t="n">
        <v>8</v>
      </c>
      <c r="BC15" s="18" t="n">
        <v>7.5</v>
      </c>
      <c r="BD15" s="18" t="n">
        <v>8</v>
      </c>
      <c r="BE15" s="18" t="n">
        <v>7</v>
      </c>
      <c r="BF15" s="18" t="n">
        <v>8</v>
      </c>
      <c r="BG15" s="18" t="n">
        <v>7</v>
      </c>
      <c r="BH15" s="18" t="n">
        <v>7</v>
      </c>
      <c r="BI15" s="18" t="n">
        <v>8.5</v>
      </c>
      <c r="BJ15" s="18"/>
      <c r="BK15" s="18" t="n">
        <v>7.5</v>
      </c>
      <c r="BL15" s="22" t="n">
        <v>6</v>
      </c>
    </row>
    <row r="16" customFormat="false" ht="20.1" hidden="false" customHeight="true" outlineLevel="0" collapsed="false">
      <c r="A16" s="7" t="n">
        <v>12</v>
      </c>
      <c r="B16" s="10" t="b">
        <f aca="false">FALSE()</f>
        <v>0</v>
      </c>
      <c r="C16" s="10" t="n">
        <v>3798</v>
      </c>
      <c r="D16" s="10" t="n">
        <v>3</v>
      </c>
      <c r="E16" s="9" t="n">
        <v>311080015</v>
      </c>
      <c r="F16" s="10" t="s">
        <v>84</v>
      </c>
      <c r="G16" s="13" t="n">
        <v>33832</v>
      </c>
      <c r="H16" s="10" t="s">
        <v>74</v>
      </c>
      <c r="I16" s="10" t="s">
        <v>72</v>
      </c>
      <c r="J16" s="10" t="n">
        <v>7</v>
      </c>
      <c r="K16" s="10" t="n">
        <v>1</v>
      </c>
      <c r="L16" s="10" t="n">
        <v>0</v>
      </c>
      <c r="M16" s="11" t="n">
        <v>7.18</v>
      </c>
      <c r="N16" s="14" t="n">
        <v>3</v>
      </c>
      <c r="O16" s="11" t="n">
        <v>134</v>
      </c>
      <c r="P16" s="9" t="n">
        <v>6</v>
      </c>
      <c r="Q16" s="9" t="n">
        <v>7</v>
      </c>
      <c r="R16" s="9" t="n">
        <v>6</v>
      </c>
      <c r="S16" s="9" t="n">
        <v>6</v>
      </c>
      <c r="T16" s="9" t="n">
        <v>5</v>
      </c>
      <c r="U16" s="9" t="n">
        <v>7</v>
      </c>
      <c r="V16" s="9" t="n">
        <v>7</v>
      </c>
      <c r="W16" s="9" t="n">
        <v>7</v>
      </c>
      <c r="X16" s="9" t="n">
        <v>6</v>
      </c>
      <c r="Y16" s="9" t="n">
        <v>7</v>
      </c>
      <c r="Z16" s="9" t="n">
        <v>5</v>
      </c>
      <c r="AA16" s="9" t="n">
        <v>6</v>
      </c>
      <c r="AB16" s="9" t="n">
        <v>7</v>
      </c>
      <c r="AC16" s="9" t="n">
        <v>8</v>
      </c>
      <c r="AD16" s="9" t="n">
        <v>7</v>
      </c>
      <c r="AE16" s="9" t="n">
        <v>6</v>
      </c>
      <c r="AF16" s="9" t="n">
        <v>5</v>
      </c>
      <c r="AG16" s="9" t="n">
        <v>8</v>
      </c>
      <c r="AH16" s="9" t="n">
        <v>9</v>
      </c>
      <c r="AI16" s="9" t="n">
        <v>8</v>
      </c>
      <c r="AJ16" s="9" t="n">
        <v>8</v>
      </c>
      <c r="AK16" s="9" t="n">
        <v>8</v>
      </c>
      <c r="AL16" s="9" t="n">
        <v>8</v>
      </c>
      <c r="AM16" s="9" t="n">
        <v>8</v>
      </c>
      <c r="AN16" s="9" t="n">
        <v>8</v>
      </c>
      <c r="AO16" s="9" t="n">
        <v>7</v>
      </c>
      <c r="AP16" s="9" t="n">
        <v>7</v>
      </c>
      <c r="AQ16" s="9" t="n">
        <v>8</v>
      </c>
      <c r="AR16" s="9" t="n">
        <v>7</v>
      </c>
      <c r="AS16" s="9" t="n">
        <v>8</v>
      </c>
      <c r="AT16" s="9" t="n">
        <v>7</v>
      </c>
      <c r="AU16" s="9" t="n">
        <v>9</v>
      </c>
      <c r="AV16" s="9" t="n">
        <v>5</v>
      </c>
      <c r="AW16" s="9" t="n">
        <v>8</v>
      </c>
      <c r="AX16" s="9" t="n">
        <v>7</v>
      </c>
      <c r="AY16" s="9" t="n">
        <v>8</v>
      </c>
      <c r="AZ16" s="9" t="n">
        <v>8</v>
      </c>
      <c r="BA16" s="9" t="n">
        <v>8</v>
      </c>
      <c r="BB16" s="9" t="n">
        <v>8</v>
      </c>
      <c r="BC16" s="9" t="n">
        <v>7.5</v>
      </c>
      <c r="BD16" s="9" t="n">
        <v>8</v>
      </c>
      <c r="BE16" s="9" t="n">
        <v>6.5</v>
      </c>
      <c r="BF16" s="9" t="n">
        <v>8</v>
      </c>
      <c r="BG16" s="9" t="n">
        <v>7.5</v>
      </c>
      <c r="BH16" s="9" t="n">
        <v>6.5</v>
      </c>
      <c r="BI16" s="9" t="n">
        <v>8</v>
      </c>
      <c r="BJ16" s="9"/>
      <c r="BK16" s="9" t="n">
        <v>7.5</v>
      </c>
      <c r="BL16" s="15" t="n">
        <v>6</v>
      </c>
    </row>
    <row r="17" customFormat="false" ht="20.1" hidden="false" customHeight="true" outlineLevel="0" collapsed="false">
      <c r="A17" s="7" t="n">
        <v>13</v>
      </c>
      <c r="B17" s="10" t="b">
        <f aca="false">FALSE()</f>
        <v>0</v>
      </c>
      <c r="C17" s="10" t="n">
        <v>3799</v>
      </c>
      <c r="D17" s="10" t="n">
        <v>3</v>
      </c>
      <c r="E17" s="9" t="n">
        <v>311080016</v>
      </c>
      <c r="F17" s="10" t="s">
        <v>85</v>
      </c>
      <c r="G17" s="13" t="n">
        <v>33932</v>
      </c>
      <c r="H17" s="10" t="s">
        <v>66</v>
      </c>
      <c r="I17" s="10" t="s">
        <v>76</v>
      </c>
      <c r="J17" s="10" t="n">
        <v>7</v>
      </c>
      <c r="K17" s="10" t="n">
        <v>1</v>
      </c>
      <c r="L17" s="10" t="n">
        <v>0</v>
      </c>
      <c r="M17" s="11" t="n">
        <v>7.09</v>
      </c>
      <c r="N17" s="14" t="n">
        <v>3</v>
      </c>
      <c r="O17" s="11" t="n">
        <v>134</v>
      </c>
      <c r="P17" s="9" t="n">
        <v>6</v>
      </c>
      <c r="Q17" s="9" t="n">
        <v>7</v>
      </c>
      <c r="R17" s="9" t="n">
        <v>6</v>
      </c>
      <c r="S17" s="9" t="n">
        <v>7</v>
      </c>
      <c r="T17" s="9" t="n">
        <v>7</v>
      </c>
      <c r="U17" s="9" t="n">
        <v>8</v>
      </c>
      <c r="V17" s="9" t="n">
        <v>7</v>
      </c>
      <c r="W17" s="9" t="n">
        <v>7</v>
      </c>
      <c r="X17" s="9" t="n">
        <v>7</v>
      </c>
      <c r="Y17" s="9" t="n">
        <v>7</v>
      </c>
      <c r="Z17" s="9" t="n">
        <v>7</v>
      </c>
      <c r="AA17" s="9" t="n">
        <v>5</v>
      </c>
      <c r="AB17" s="9" t="n">
        <v>7</v>
      </c>
      <c r="AC17" s="9" t="n">
        <v>8</v>
      </c>
      <c r="AD17" s="9" t="n">
        <v>8</v>
      </c>
      <c r="AE17" s="9" t="n">
        <v>5</v>
      </c>
      <c r="AF17" s="9" t="n">
        <v>6</v>
      </c>
      <c r="AG17" s="9" t="n">
        <v>8</v>
      </c>
      <c r="AH17" s="9" t="n">
        <v>5</v>
      </c>
      <c r="AI17" s="9" t="n">
        <v>8</v>
      </c>
      <c r="AJ17" s="9" t="n">
        <v>8</v>
      </c>
      <c r="AK17" s="9" t="n">
        <v>7</v>
      </c>
      <c r="AL17" s="9" t="n">
        <v>7</v>
      </c>
      <c r="AM17" s="9" t="n">
        <v>7</v>
      </c>
      <c r="AN17" s="9" t="n">
        <v>5</v>
      </c>
      <c r="AO17" s="9" t="n">
        <v>8</v>
      </c>
      <c r="AP17" s="9" t="n">
        <v>6</v>
      </c>
      <c r="AQ17" s="9" t="n">
        <v>8</v>
      </c>
      <c r="AR17" s="9" t="n">
        <v>7</v>
      </c>
      <c r="AS17" s="9" t="n">
        <v>8</v>
      </c>
      <c r="AT17" s="9" t="n">
        <v>6</v>
      </c>
      <c r="AU17" s="9" t="n">
        <v>8</v>
      </c>
      <c r="AV17" s="9" t="n">
        <v>7</v>
      </c>
      <c r="AW17" s="9" t="n">
        <v>7</v>
      </c>
      <c r="AX17" s="9" t="n">
        <v>7</v>
      </c>
      <c r="AY17" s="9" t="n">
        <v>7</v>
      </c>
      <c r="AZ17" s="9" t="n">
        <v>8</v>
      </c>
      <c r="BA17" s="9" t="n">
        <v>8</v>
      </c>
      <c r="BB17" s="9" t="n">
        <v>8</v>
      </c>
      <c r="BC17" s="9" t="n">
        <v>7</v>
      </c>
      <c r="BD17" s="9" t="n">
        <v>7.5</v>
      </c>
      <c r="BE17" s="9" t="n">
        <v>5.5</v>
      </c>
      <c r="BF17" s="9" t="n">
        <v>8</v>
      </c>
      <c r="BG17" s="9" t="n">
        <v>7</v>
      </c>
      <c r="BH17" s="9" t="n">
        <v>6.5</v>
      </c>
      <c r="BI17" s="9" t="n">
        <v>8.5</v>
      </c>
      <c r="BJ17" s="9"/>
      <c r="BK17" s="9" t="n">
        <v>7</v>
      </c>
      <c r="BL17" s="15" t="n">
        <v>7</v>
      </c>
    </row>
    <row r="18" customFormat="false" ht="20.1" hidden="false" customHeight="true" outlineLevel="0" collapsed="false">
      <c r="A18" s="7" t="n">
        <v>14</v>
      </c>
      <c r="B18" s="10" t="b">
        <f aca="false">FALSE()</f>
        <v>0</v>
      </c>
      <c r="C18" s="10" t="n">
        <v>3800</v>
      </c>
      <c r="D18" s="10" t="n">
        <v>3</v>
      </c>
      <c r="E18" s="9" t="n">
        <v>311080018</v>
      </c>
      <c r="F18" s="10" t="s">
        <v>86</v>
      </c>
      <c r="G18" s="13" t="n">
        <v>33696</v>
      </c>
      <c r="H18" s="10" t="s">
        <v>74</v>
      </c>
      <c r="I18" s="10" t="s">
        <v>87</v>
      </c>
      <c r="J18" s="10" t="n">
        <v>7</v>
      </c>
      <c r="K18" s="10" t="n">
        <v>1</v>
      </c>
      <c r="L18" s="10" t="n">
        <v>0</v>
      </c>
      <c r="M18" s="11" t="n">
        <v>7.64</v>
      </c>
      <c r="N18" s="14" t="n">
        <v>3</v>
      </c>
      <c r="O18" s="11" t="n">
        <v>134</v>
      </c>
      <c r="P18" s="9" t="n">
        <v>7</v>
      </c>
      <c r="Q18" s="9" t="n">
        <v>7</v>
      </c>
      <c r="R18" s="9" t="n">
        <v>7</v>
      </c>
      <c r="S18" s="9" t="n">
        <v>7</v>
      </c>
      <c r="T18" s="9" t="n">
        <v>5</v>
      </c>
      <c r="U18" s="9" t="n">
        <v>7</v>
      </c>
      <c r="V18" s="9" t="n">
        <v>8</v>
      </c>
      <c r="W18" s="9" t="n">
        <v>8</v>
      </c>
      <c r="X18" s="9" t="n">
        <v>6</v>
      </c>
      <c r="Y18" s="9" t="n">
        <v>8</v>
      </c>
      <c r="Z18" s="9" t="n">
        <v>6</v>
      </c>
      <c r="AA18" s="9" t="n">
        <v>7</v>
      </c>
      <c r="AB18" s="9" t="n">
        <v>7</v>
      </c>
      <c r="AC18" s="9" t="n">
        <v>8</v>
      </c>
      <c r="AD18" s="9" t="n">
        <v>7</v>
      </c>
      <c r="AE18" s="9" t="n">
        <v>8</v>
      </c>
      <c r="AF18" s="9" t="n">
        <v>6</v>
      </c>
      <c r="AG18" s="9" t="n">
        <v>9</v>
      </c>
      <c r="AH18" s="9" t="n">
        <v>8</v>
      </c>
      <c r="AI18" s="9" t="n">
        <v>8</v>
      </c>
      <c r="AJ18" s="9" t="n">
        <v>8</v>
      </c>
      <c r="AK18" s="9" t="n">
        <v>8</v>
      </c>
      <c r="AL18" s="9" t="n">
        <v>8</v>
      </c>
      <c r="AM18" s="9" t="n">
        <v>7</v>
      </c>
      <c r="AN18" s="9" t="n">
        <v>7</v>
      </c>
      <c r="AO18" s="9" t="n">
        <v>8</v>
      </c>
      <c r="AP18" s="9" t="n">
        <v>6</v>
      </c>
      <c r="AQ18" s="9" t="n">
        <v>8</v>
      </c>
      <c r="AR18" s="9" t="n">
        <v>7</v>
      </c>
      <c r="AS18" s="9" t="n">
        <v>9</v>
      </c>
      <c r="AT18" s="9" t="n">
        <v>6</v>
      </c>
      <c r="AU18" s="9" t="n">
        <v>8</v>
      </c>
      <c r="AV18" s="9" t="n">
        <v>8</v>
      </c>
      <c r="AW18" s="9" t="n">
        <v>8</v>
      </c>
      <c r="AX18" s="9" t="n">
        <v>9</v>
      </c>
      <c r="AY18" s="9" t="n">
        <v>8</v>
      </c>
      <c r="AZ18" s="9" t="n">
        <v>7</v>
      </c>
      <c r="BA18" s="9" t="n">
        <v>8</v>
      </c>
      <c r="BB18" s="9" t="n">
        <v>9</v>
      </c>
      <c r="BC18" s="9" t="n">
        <v>7.5</v>
      </c>
      <c r="BD18" s="9" t="n">
        <v>8.5</v>
      </c>
      <c r="BE18" s="9" t="n">
        <v>7</v>
      </c>
      <c r="BF18" s="9" t="n">
        <v>8.5</v>
      </c>
      <c r="BG18" s="9" t="n">
        <v>7.5</v>
      </c>
      <c r="BH18" s="9" t="n">
        <v>7.5</v>
      </c>
      <c r="BI18" s="9" t="n">
        <v>8</v>
      </c>
      <c r="BJ18" s="9"/>
      <c r="BK18" s="9" t="n">
        <v>7.5</v>
      </c>
      <c r="BL18" s="15" t="n">
        <v>8</v>
      </c>
    </row>
    <row r="19" customFormat="false" ht="20.1" hidden="false" customHeight="true" outlineLevel="0" collapsed="false">
      <c r="A19" s="7" t="n">
        <v>15</v>
      </c>
      <c r="B19" s="10" t="b">
        <f aca="false">FALSE()</f>
        <v>0</v>
      </c>
      <c r="C19" s="10" t="n">
        <v>3801</v>
      </c>
      <c r="D19" s="10" t="n">
        <v>3</v>
      </c>
      <c r="E19" s="9" t="n">
        <v>311080019</v>
      </c>
      <c r="F19" s="10" t="s">
        <v>88</v>
      </c>
      <c r="G19" s="13" t="n">
        <v>32947</v>
      </c>
      <c r="H19" s="10" t="s">
        <v>74</v>
      </c>
      <c r="I19" s="10" t="s">
        <v>89</v>
      </c>
      <c r="J19" s="10" t="n">
        <v>7</v>
      </c>
      <c r="K19" s="10" t="n">
        <v>1</v>
      </c>
      <c r="L19" s="10" t="n">
        <v>0</v>
      </c>
      <c r="M19" s="11" t="n">
        <v>7.35</v>
      </c>
      <c r="N19" s="14" t="n">
        <v>3</v>
      </c>
      <c r="O19" s="11" t="n">
        <v>134</v>
      </c>
      <c r="P19" s="9" t="n">
        <v>6</v>
      </c>
      <c r="Q19" s="9" t="n">
        <v>7</v>
      </c>
      <c r="R19" s="9" t="n">
        <v>7</v>
      </c>
      <c r="S19" s="9" t="n">
        <v>6</v>
      </c>
      <c r="T19" s="9" t="n">
        <v>6</v>
      </c>
      <c r="U19" s="9" t="n">
        <v>7</v>
      </c>
      <c r="V19" s="9" t="n">
        <v>8</v>
      </c>
      <c r="W19" s="9" t="n">
        <v>8</v>
      </c>
      <c r="X19" s="9" t="n">
        <v>8</v>
      </c>
      <c r="Y19" s="9" t="n">
        <v>8</v>
      </c>
      <c r="Z19" s="9" t="n">
        <v>5</v>
      </c>
      <c r="AA19" s="9" t="n">
        <v>5</v>
      </c>
      <c r="AB19" s="9" t="n">
        <v>7</v>
      </c>
      <c r="AC19" s="9" t="n">
        <v>8</v>
      </c>
      <c r="AD19" s="9" t="n">
        <v>8</v>
      </c>
      <c r="AE19" s="9" t="n">
        <v>6</v>
      </c>
      <c r="AF19" s="9" t="n">
        <v>5</v>
      </c>
      <c r="AG19" s="9" t="n">
        <v>8</v>
      </c>
      <c r="AH19" s="9" t="n">
        <v>5</v>
      </c>
      <c r="AI19" s="9" t="n">
        <v>8</v>
      </c>
      <c r="AJ19" s="9" t="n">
        <v>8</v>
      </c>
      <c r="AK19" s="9" t="n">
        <v>7</v>
      </c>
      <c r="AL19" s="9" t="n">
        <v>8</v>
      </c>
      <c r="AM19" s="9" t="n">
        <v>8</v>
      </c>
      <c r="AN19" s="9" t="n">
        <v>8</v>
      </c>
      <c r="AO19" s="9" t="n">
        <v>8</v>
      </c>
      <c r="AP19" s="9" t="n">
        <v>7</v>
      </c>
      <c r="AQ19" s="9" t="n">
        <v>8</v>
      </c>
      <c r="AR19" s="9" t="n">
        <v>7</v>
      </c>
      <c r="AS19" s="9" t="n">
        <v>8</v>
      </c>
      <c r="AT19" s="9" t="n">
        <v>5</v>
      </c>
      <c r="AU19" s="9" t="n">
        <v>8</v>
      </c>
      <c r="AV19" s="9" t="n">
        <v>6</v>
      </c>
      <c r="AW19" s="9" t="n">
        <v>8</v>
      </c>
      <c r="AX19" s="9" t="n">
        <v>7</v>
      </c>
      <c r="AY19" s="9" t="n">
        <v>8</v>
      </c>
      <c r="AZ19" s="9" t="n">
        <v>8</v>
      </c>
      <c r="BA19" s="9" t="n">
        <v>8</v>
      </c>
      <c r="BB19" s="9" t="n">
        <v>8</v>
      </c>
      <c r="BC19" s="9" t="n">
        <v>7.5</v>
      </c>
      <c r="BD19" s="9" t="n">
        <v>8.5</v>
      </c>
      <c r="BE19" s="9" t="n">
        <v>6.5</v>
      </c>
      <c r="BF19" s="9" t="n">
        <v>9</v>
      </c>
      <c r="BG19" s="9" t="n">
        <v>8</v>
      </c>
      <c r="BH19" s="9" t="n">
        <v>6.5</v>
      </c>
      <c r="BI19" s="9" t="n">
        <v>8</v>
      </c>
      <c r="BJ19" s="9"/>
      <c r="BK19" s="9" t="n">
        <v>7.5</v>
      </c>
      <c r="BL19" s="15" t="n">
        <v>7</v>
      </c>
    </row>
    <row r="20" customFormat="false" ht="20.1" hidden="false" customHeight="true" outlineLevel="0" collapsed="false">
      <c r="A20" s="7" t="n">
        <v>16</v>
      </c>
      <c r="B20" s="10" t="b">
        <f aca="false">FALSE()</f>
        <v>0</v>
      </c>
      <c r="C20" s="10" t="n">
        <v>3802</v>
      </c>
      <c r="D20" s="10" t="n">
        <v>3</v>
      </c>
      <c r="E20" s="9" t="n">
        <v>311080020</v>
      </c>
      <c r="F20" s="10" t="s">
        <v>90</v>
      </c>
      <c r="G20" s="13" t="n">
        <v>33788</v>
      </c>
      <c r="H20" s="10" t="s">
        <v>74</v>
      </c>
      <c r="I20" s="10" t="s">
        <v>87</v>
      </c>
      <c r="J20" s="10" t="n">
        <v>7</v>
      </c>
      <c r="K20" s="10" t="n">
        <v>1</v>
      </c>
      <c r="L20" s="10" t="n">
        <v>0</v>
      </c>
      <c r="M20" s="11" t="n">
        <v>8</v>
      </c>
      <c r="N20" s="14" t="n">
        <v>2</v>
      </c>
      <c r="O20" s="11" t="n">
        <v>134</v>
      </c>
      <c r="P20" s="9" t="n">
        <v>7</v>
      </c>
      <c r="Q20" s="9" t="n">
        <v>9</v>
      </c>
      <c r="R20" s="9" t="n">
        <v>8</v>
      </c>
      <c r="S20" s="9" t="n">
        <v>8</v>
      </c>
      <c r="T20" s="9" t="n">
        <v>8</v>
      </c>
      <c r="U20" s="9" t="n">
        <v>8</v>
      </c>
      <c r="V20" s="9" t="n">
        <v>7</v>
      </c>
      <c r="W20" s="9" t="n">
        <v>8</v>
      </c>
      <c r="X20" s="9" t="n">
        <v>8</v>
      </c>
      <c r="Y20" s="9" t="n">
        <v>8</v>
      </c>
      <c r="Z20" s="9" t="n">
        <v>9</v>
      </c>
      <c r="AA20" s="9" t="n">
        <v>9</v>
      </c>
      <c r="AB20" s="9" t="n">
        <v>7</v>
      </c>
      <c r="AC20" s="9" t="n">
        <v>8</v>
      </c>
      <c r="AD20" s="9" t="n">
        <v>7</v>
      </c>
      <c r="AE20" s="9" t="n">
        <v>7</v>
      </c>
      <c r="AF20" s="9" t="n">
        <v>9</v>
      </c>
      <c r="AG20" s="9" t="n">
        <v>8</v>
      </c>
      <c r="AH20" s="9" t="n">
        <v>9</v>
      </c>
      <c r="AI20" s="9" t="n">
        <v>8</v>
      </c>
      <c r="AJ20" s="9" t="n">
        <v>8</v>
      </c>
      <c r="AK20" s="9" t="n">
        <v>8</v>
      </c>
      <c r="AL20" s="9" t="n">
        <v>7</v>
      </c>
      <c r="AM20" s="9" t="n">
        <v>8</v>
      </c>
      <c r="AN20" s="9" t="n">
        <v>8</v>
      </c>
      <c r="AO20" s="9" t="n">
        <v>7</v>
      </c>
      <c r="AP20" s="9" t="n">
        <v>5</v>
      </c>
      <c r="AQ20" s="9" t="n">
        <v>8</v>
      </c>
      <c r="AR20" s="9" t="n">
        <v>7.5</v>
      </c>
      <c r="AS20" s="9" t="n">
        <v>9</v>
      </c>
      <c r="AT20" s="9" t="n">
        <v>7</v>
      </c>
      <c r="AU20" s="9" t="n">
        <v>9</v>
      </c>
      <c r="AV20" s="9" t="n">
        <v>8</v>
      </c>
      <c r="AW20" s="9" t="n">
        <v>8</v>
      </c>
      <c r="AX20" s="9" t="n">
        <v>8</v>
      </c>
      <c r="AY20" s="9" t="n">
        <v>8</v>
      </c>
      <c r="AZ20" s="9" t="n">
        <v>9</v>
      </c>
      <c r="BA20" s="9" t="n">
        <v>8</v>
      </c>
      <c r="BB20" s="9" t="n">
        <v>9</v>
      </c>
      <c r="BC20" s="9" t="n">
        <v>8</v>
      </c>
      <c r="BD20" s="9" t="n">
        <v>7.5</v>
      </c>
      <c r="BE20" s="9" t="n">
        <v>7.5</v>
      </c>
      <c r="BF20" s="9" t="n">
        <v>8.5</v>
      </c>
      <c r="BG20" s="9" t="n">
        <v>7.5</v>
      </c>
      <c r="BH20" s="9" t="n">
        <v>8</v>
      </c>
      <c r="BI20" s="9" t="n">
        <v>8.5</v>
      </c>
      <c r="BJ20" s="9"/>
      <c r="BK20" s="9" t="n">
        <v>8</v>
      </c>
      <c r="BL20" s="15" t="n">
        <v>7</v>
      </c>
    </row>
    <row r="21" customFormat="false" ht="20.1" hidden="false" customHeight="true" outlineLevel="0" collapsed="false">
      <c r="A21" s="7" t="n">
        <v>17</v>
      </c>
      <c r="B21" s="10" t="b">
        <f aca="false">FALSE()</f>
        <v>0</v>
      </c>
      <c r="C21" s="10" t="n">
        <v>3803</v>
      </c>
      <c r="D21" s="10" t="n">
        <v>3</v>
      </c>
      <c r="E21" s="9" t="n">
        <v>311080021</v>
      </c>
      <c r="F21" s="10" t="s">
        <v>91</v>
      </c>
      <c r="G21" s="13" t="n">
        <v>33503</v>
      </c>
      <c r="H21" s="10" t="s">
        <v>74</v>
      </c>
      <c r="I21" s="10" t="s">
        <v>69</v>
      </c>
      <c r="J21" s="10" t="n">
        <v>7</v>
      </c>
      <c r="K21" s="10" t="n">
        <v>1</v>
      </c>
      <c r="L21" s="10" t="n">
        <v>0</v>
      </c>
      <c r="M21" s="11" t="n">
        <v>7.38</v>
      </c>
      <c r="N21" s="14" t="n">
        <v>3</v>
      </c>
      <c r="O21" s="11" t="n">
        <v>134</v>
      </c>
      <c r="P21" s="9" t="n">
        <v>6</v>
      </c>
      <c r="Q21" s="9" t="n">
        <v>6</v>
      </c>
      <c r="R21" s="9" t="n">
        <v>6</v>
      </c>
      <c r="S21" s="9" t="n">
        <v>7</v>
      </c>
      <c r="T21" s="9" t="n">
        <v>7</v>
      </c>
      <c r="U21" s="9" t="n">
        <v>6</v>
      </c>
      <c r="V21" s="9" t="n">
        <v>8</v>
      </c>
      <c r="W21" s="9" t="n">
        <v>7</v>
      </c>
      <c r="X21" s="9" t="n">
        <v>6</v>
      </c>
      <c r="Y21" s="9" t="n">
        <v>7</v>
      </c>
      <c r="Z21" s="9" t="n">
        <v>7</v>
      </c>
      <c r="AA21" s="9" t="n">
        <v>7</v>
      </c>
      <c r="AB21" s="9" t="n">
        <v>6</v>
      </c>
      <c r="AC21" s="9" t="n">
        <v>8</v>
      </c>
      <c r="AD21" s="9" t="n">
        <v>8</v>
      </c>
      <c r="AE21" s="9" t="n">
        <v>6</v>
      </c>
      <c r="AF21" s="9" t="n">
        <v>6</v>
      </c>
      <c r="AG21" s="9" t="n">
        <v>7</v>
      </c>
      <c r="AH21" s="9" t="n">
        <v>7</v>
      </c>
      <c r="AI21" s="9" t="n">
        <v>8</v>
      </c>
      <c r="AJ21" s="9" t="n">
        <v>8</v>
      </c>
      <c r="AK21" s="9" t="n">
        <v>7</v>
      </c>
      <c r="AL21" s="9" t="n">
        <v>8</v>
      </c>
      <c r="AM21" s="9" t="n">
        <v>8</v>
      </c>
      <c r="AN21" s="9" t="n">
        <v>7</v>
      </c>
      <c r="AO21" s="9" t="n">
        <v>8</v>
      </c>
      <c r="AP21" s="9" t="n">
        <v>5</v>
      </c>
      <c r="AQ21" s="9" t="n">
        <v>8</v>
      </c>
      <c r="AR21" s="9" t="n">
        <v>7.5</v>
      </c>
      <c r="AS21" s="9" t="n">
        <v>8</v>
      </c>
      <c r="AT21" s="9" t="n">
        <v>6</v>
      </c>
      <c r="AU21" s="9" t="n">
        <v>9</v>
      </c>
      <c r="AV21" s="9" t="n">
        <v>6</v>
      </c>
      <c r="AW21" s="9" t="n">
        <v>8</v>
      </c>
      <c r="AX21" s="9" t="n">
        <v>7</v>
      </c>
      <c r="AY21" s="9" t="n">
        <v>8</v>
      </c>
      <c r="AZ21" s="9" t="n">
        <v>8</v>
      </c>
      <c r="BA21" s="9" t="n">
        <v>8</v>
      </c>
      <c r="BB21" s="9" t="n">
        <v>8</v>
      </c>
      <c r="BC21" s="9" t="n">
        <v>7</v>
      </c>
      <c r="BD21" s="9" t="n">
        <v>8</v>
      </c>
      <c r="BE21" s="9" t="n">
        <v>8</v>
      </c>
      <c r="BF21" s="9" t="n">
        <v>8.5</v>
      </c>
      <c r="BG21" s="9" t="n">
        <v>7.5</v>
      </c>
      <c r="BH21" s="9" t="n">
        <v>7.5</v>
      </c>
      <c r="BI21" s="9" t="n">
        <v>8.5</v>
      </c>
      <c r="BJ21" s="9"/>
      <c r="BK21" s="9" t="n">
        <v>7.5</v>
      </c>
      <c r="BL21" s="15" t="n">
        <v>6</v>
      </c>
    </row>
    <row r="22" customFormat="false" ht="20.1" hidden="false" customHeight="true" outlineLevel="0" collapsed="false">
      <c r="A22" s="7" t="n">
        <v>18</v>
      </c>
      <c r="B22" s="10" t="b">
        <f aca="false">FALSE()</f>
        <v>0</v>
      </c>
      <c r="C22" s="10" t="n">
        <v>3804</v>
      </c>
      <c r="D22" s="10" t="n">
        <v>3</v>
      </c>
      <c r="E22" s="9" t="n">
        <v>311080022</v>
      </c>
      <c r="F22" s="10" t="s">
        <v>92</v>
      </c>
      <c r="G22" s="13" t="n">
        <v>33907</v>
      </c>
      <c r="H22" s="10" t="s">
        <v>74</v>
      </c>
      <c r="I22" s="10" t="s">
        <v>76</v>
      </c>
      <c r="J22" s="10" t="n">
        <v>7</v>
      </c>
      <c r="K22" s="10" t="n">
        <v>1</v>
      </c>
      <c r="L22" s="10" t="n">
        <v>0</v>
      </c>
      <c r="M22" s="11" t="n">
        <v>7.7</v>
      </c>
      <c r="N22" s="14" t="n">
        <v>3</v>
      </c>
      <c r="O22" s="11" t="n">
        <v>134</v>
      </c>
      <c r="P22" s="9" t="n">
        <v>7</v>
      </c>
      <c r="Q22" s="9" t="n">
        <v>7</v>
      </c>
      <c r="R22" s="9" t="n">
        <v>8</v>
      </c>
      <c r="S22" s="9" t="n">
        <v>8</v>
      </c>
      <c r="T22" s="9" t="n">
        <v>7</v>
      </c>
      <c r="U22" s="9" t="n">
        <v>8</v>
      </c>
      <c r="V22" s="9" t="n">
        <v>8</v>
      </c>
      <c r="W22" s="9" t="n">
        <v>8</v>
      </c>
      <c r="X22" s="9" t="n">
        <v>8</v>
      </c>
      <c r="Y22" s="9" t="n">
        <v>8</v>
      </c>
      <c r="Z22" s="9" t="n">
        <v>8</v>
      </c>
      <c r="AA22" s="9" t="n">
        <v>5</v>
      </c>
      <c r="AB22" s="9" t="n">
        <v>8</v>
      </c>
      <c r="AC22" s="9" t="n">
        <v>8</v>
      </c>
      <c r="AD22" s="9" t="n">
        <v>7</v>
      </c>
      <c r="AE22" s="9" t="n">
        <v>7</v>
      </c>
      <c r="AF22" s="9" t="n">
        <v>8</v>
      </c>
      <c r="AG22" s="9" t="n">
        <v>8</v>
      </c>
      <c r="AH22" s="9" t="n">
        <v>9</v>
      </c>
      <c r="AI22" s="9" t="n">
        <v>8</v>
      </c>
      <c r="AJ22" s="9" t="n">
        <v>8</v>
      </c>
      <c r="AK22" s="9" t="n">
        <v>7</v>
      </c>
      <c r="AL22" s="9" t="n">
        <v>8</v>
      </c>
      <c r="AM22" s="9" t="n">
        <v>7</v>
      </c>
      <c r="AN22" s="9" t="n">
        <v>9</v>
      </c>
      <c r="AO22" s="9" t="n">
        <v>8</v>
      </c>
      <c r="AP22" s="9" t="n">
        <v>7</v>
      </c>
      <c r="AQ22" s="9" t="n">
        <v>8</v>
      </c>
      <c r="AR22" s="9" t="n">
        <v>8</v>
      </c>
      <c r="AS22" s="9" t="n">
        <v>8</v>
      </c>
      <c r="AT22" s="9" t="n">
        <v>7</v>
      </c>
      <c r="AU22" s="9" t="n">
        <v>8</v>
      </c>
      <c r="AV22" s="9" t="n">
        <v>7</v>
      </c>
      <c r="AW22" s="9" t="n">
        <v>8</v>
      </c>
      <c r="AX22" s="9" t="n">
        <v>8</v>
      </c>
      <c r="AY22" s="9" t="n">
        <v>7</v>
      </c>
      <c r="AZ22" s="9" t="n">
        <v>9</v>
      </c>
      <c r="BA22" s="9" t="n">
        <v>8</v>
      </c>
      <c r="BB22" s="9" t="n">
        <v>9</v>
      </c>
      <c r="BC22" s="9" t="n">
        <v>7.5</v>
      </c>
      <c r="BD22" s="9" t="n">
        <v>8</v>
      </c>
      <c r="BE22" s="9" t="n">
        <v>6.5</v>
      </c>
      <c r="BF22" s="9" t="n">
        <v>8.5</v>
      </c>
      <c r="BG22" s="9" t="n">
        <v>6.5</v>
      </c>
      <c r="BH22" s="9" t="n">
        <v>6</v>
      </c>
      <c r="BI22" s="9" t="n">
        <v>8.5</v>
      </c>
      <c r="BJ22" s="9"/>
      <c r="BK22" s="9" t="n">
        <v>8</v>
      </c>
      <c r="BL22" s="15" t="n">
        <v>7</v>
      </c>
    </row>
    <row r="23" customFormat="false" ht="20.1" hidden="false" customHeight="true" outlineLevel="0" collapsed="false">
      <c r="A23" s="7" t="n">
        <v>19</v>
      </c>
      <c r="B23" s="10" t="b">
        <f aca="false">FALSE()</f>
        <v>0</v>
      </c>
      <c r="C23" s="10" t="n">
        <v>3805</v>
      </c>
      <c r="D23" s="10" t="n">
        <v>3</v>
      </c>
      <c r="E23" s="9" t="n">
        <v>311080023</v>
      </c>
      <c r="F23" s="10" t="s">
        <v>93</v>
      </c>
      <c r="G23" s="13" t="n">
        <v>33713</v>
      </c>
      <c r="H23" s="10" t="s">
        <v>74</v>
      </c>
      <c r="I23" s="10" t="s">
        <v>76</v>
      </c>
      <c r="J23" s="10" t="n">
        <v>7</v>
      </c>
      <c r="K23" s="10" t="n">
        <v>1</v>
      </c>
      <c r="L23" s="10" t="n">
        <v>0</v>
      </c>
      <c r="M23" s="11" t="n">
        <v>7.49</v>
      </c>
      <c r="N23" s="14" t="n">
        <v>3</v>
      </c>
      <c r="O23" s="11" t="n">
        <v>134</v>
      </c>
      <c r="P23" s="9" t="n">
        <v>5</v>
      </c>
      <c r="Q23" s="9" t="n">
        <v>7</v>
      </c>
      <c r="R23" s="9" t="n">
        <v>7</v>
      </c>
      <c r="S23" s="9" t="n">
        <v>6</v>
      </c>
      <c r="T23" s="9" t="n">
        <v>5</v>
      </c>
      <c r="U23" s="9" t="n">
        <v>7</v>
      </c>
      <c r="V23" s="9" t="n">
        <v>7</v>
      </c>
      <c r="W23" s="9" t="n">
        <v>8</v>
      </c>
      <c r="X23" s="9" t="n">
        <v>7</v>
      </c>
      <c r="Y23" s="9" t="n">
        <v>7</v>
      </c>
      <c r="Z23" s="9" t="n">
        <v>6</v>
      </c>
      <c r="AA23" s="9" t="n">
        <v>7</v>
      </c>
      <c r="AB23" s="9" t="n">
        <v>8</v>
      </c>
      <c r="AC23" s="9" t="n">
        <v>8</v>
      </c>
      <c r="AD23" s="9" t="n">
        <v>7</v>
      </c>
      <c r="AE23" s="9" t="n">
        <v>7</v>
      </c>
      <c r="AF23" s="9" t="n">
        <v>5</v>
      </c>
      <c r="AG23" s="9" t="n">
        <v>9</v>
      </c>
      <c r="AH23" s="9" t="n">
        <v>8</v>
      </c>
      <c r="AI23" s="9" t="n">
        <v>8</v>
      </c>
      <c r="AJ23" s="9" t="n">
        <v>9</v>
      </c>
      <c r="AK23" s="9" t="n">
        <v>7</v>
      </c>
      <c r="AL23" s="9" t="n">
        <v>8</v>
      </c>
      <c r="AM23" s="9" t="n">
        <v>8</v>
      </c>
      <c r="AN23" s="9" t="n">
        <v>8</v>
      </c>
      <c r="AO23" s="9" t="n">
        <v>7</v>
      </c>
      <c r="AP23" s="9" t="n">
        <v>6</v>
      </c>
      <c r="AQ23" s="9" t="n">
        <v>8</v>
      </c>
      <c r="AR23" s="9" t="n">
        <v>7</v>
      </c>
      <c r="AS23" s="9" t="n">
        <v>8</v>
      </c>
      <c r="AT23" s="9" t="n">
        <v>6</v>
      </c>
      <c r="AU23" s="9" t="n">
        <v>9</v>
      </c>
      <c r="AV23" s="9" t="n">
        <v>5</v>
      </c>
      <c r="AW23" s="9" t="n">
        <v>8</v>
      </c>
      <c r="AX23" s="9" t="n">
        <v>8</v>
      </c>
      <c r="AY23" s="9" t="n">
        <v>8</v>
      </c>
      <c r="AZ23" s="9" t="n">
        <v>9</v>
      </c>
      <c r="BA23" s="9" t="n">
        <v>8</v>
      </c>
      <c r="BB23" s="9" t="n">
        <v>8</v>
      </c>
      <c r="BC23" s="9" t="n">
        <v>7.5</v>
      </c>
      <c r="BD23" s="9" t="n">
        <v>8</v>
      </c>
      <c r="BE23" s="9" t="n">
        <v>7</v>
      </c>
      <c r="BF23" s="9" t="n">
        <v>8.5</v>
      </c>
      <c r="BG23" s="9" t="n">
        <v>7.5</v>
      </c>
      <c r="BH23" s="9" t="n">
        <v>7</v>
      </c>
      <c r="BI23" s="9" t="n">
        <v>8.5</v>
      </c>
      <c r="BJ23" s="9"/>
      <c r="BK23" s="9" t="n">
        <v>7.5</v>
      </c>
      <c r="BL23" s="15" t="n">
        <v>9</v>
      </c>
    </row>
    <row r="24" customFormat="false" ht="20.1" hidden="false" customHeight="true" outlineLevel="0" collapsed="false">
      <c r="A24" s="7" t="n">
        <v>20</v>
      </c>
      <c r="B24" s="10" t="b">
        <f aca="false">FALSE()</f>
        <v>0</v>
      </c>
      <c r="C24" s="10" t="n">
        <v>3806</v>
      </c>
      <c r="D24" s="10" t="n">
        <v>3</v>
      </c>
      <c r="E24" s="9" t="n">
        <v>311080024</v>
      </c>
      <c r="F24" s="10" t="s">
        <v>94</v>
      </c>
      <c r="G24" s="13" t="n">
        <v>33851</v>
      </c>
      <c r="H24" s="10" t="s">
        <v>74</v>
      </c>
      <c r="I24" s="10" t="s">
        <v>89</v>
      </c>
      <c r="J24" s="10" t="n">
        <v>7</v>
      </c>
      <c r="K24" s="10" t="n">
        <v>1</v>
      </c>
      <c r="L24" s="10" t="n">
        <v>0</v>
      </c>
      <c r="M24" s="11" t="n">
        <v>7.29</v>
      </c>
      <c r="N24" s="14" t="n">
        <v>3</v>
      </c>
      <c r="O24" s="11" t="n">
        <v>134</v>
      </c>
      <c r="P24" s="9" t="n">
        <v>6</v>
      </c>
      <c r="Q24" s="9" t="n">
        <v>7</v>
      </c>
      <c r="R24" s="9" t="n">
        <v>7</v>
      </c>
      <c r="S24" s="9" t="n">
        <v>7</v>
      </c>
      <c r="T24" s="9" t="n">
        <v>5</v>
      </c>
      <c r="U24" s="9" t="n">
        <v>7</v>
      </c>
      <c r="V24" s="9" t="n">
        <v>8</v>
      </c>
      <c r="W24" s="9" t="n">
        <v>8</v>
      </c>
      <c r="X24" s="9" t="n">
        <v>7</v>
      </c>
      <c r="Y24" s="9" t="n">
        <v>8</v>
      </c>
      <c r="Z24" s="9" t="n">
        <v>6</v>
      </c>
      <c r="AA24" s="9" t="n">
        <v>6</v>
      </c>
      <c r="AB24" s="9" t="n">
        <v>7</v>
      </c>
      <c r="AC24" s="9" t="n">
        <v>7</v>
      </c>
      <c r="AD24" s="9" t="n">
        <v>7</v>
      </c>
      <c r="AE24" s="9" t="n">
        <v>7</v>
      </c>
      <c r="AF24" s="9" t="n">
        <v>5</v>
      </c>
      <c r="AG24" s="9" t="n">
        <v>7</v>
      </c>
      <c r="AH24" s="9" t="n">
        <v>8</v>
      </c>
      <c r="AI24" s="9" t="n">
        <v>8</v>
      </c>
      <c r="AJ24" s="9" t="n">
        <v>8</v>
      </c>
      <c r="AK24" s="9" t="n">
        <v>7</v>
      </c>
      <c r="AL24" s="9" t="n">
        <v>8</v>
      </c>
      <c r="AM24" s="9" t="n">
        <v>7</v>
      </c>
      <c r="AN24" s="9" t="n">
        <v>7</v>
      </c>
      <c r="AO24" s="9" t="n">
        <v>7</v>
      </c>
      <c r="AP24" s="9" t="n">
        <v>7</v>
      </c>
      <c r="AQ24" s="9" t="n">
        <v>8</v>
      </c>
      <c r="AR24" s="9" t="n">
        <v>7.5</v>
      </c>
      <c r="AS24" s="9" t="n">
        <v>8</v>
      </c>
      <c r="AT24" s="9" t="n">
        <v>6</v>
      </c>
      <c r="AU24" s="9" t="n">
        <v>8</v>
      </c>
      <c r="AV24" s="9" t="n">
        <v>6</v>
      </c>
      <c r="AW24" s="9" t="n">
        <v>8</v>
      </c>
      <c r="AX24" s="9" t="n">
        <v>7</v>
      </c>
      <c r="AY24" s="9" t="n">
        <v>7</v>
      </c>
      <c r="AZ24" s="9" t="n">
        <v>8</v>
      </c>
      <c r="BA24" s="9" t="n">
        <v>8</v>
      </c>
      <c r="BB24" s="9" t="n">
        <v>8</v>
      </c>
      <c r="BC24" s="9" t="n">
        <v>7.5</v>
      </c>
      <c r="BD24" s="9" t="n">
        <v>8</v>
      </c>
      <c r="BE24" s="9" t="n">
        <v>6.5</v>
      </c>
      <c r="BF24" s="9" t="n">
        <v>8</v>
      </c>
      <c r="BG24" s="9" t="n">
        <v>8</v>
      </c>
      <c r="BH24" s="9" t="n">
        <v>6.5</v>
      </c>
      <c r="BI24" s="9" t="n">
        <v>8.5</v>
      </c>
      <c r="BJ24" s="9"/>
      <c r="BK24" s="9" t="n">
        <v>7.5</v>
      </c>
      <c r="BL24" s="15" t="n">
        <v>8</v>
      </c>
    </row>
    <row r="25" customFormat="false" ht="20.1" hidden="false" customHeight="true" outlineLevel="0" collapsed="false">
      <c r="A25" s="7" t="n">
        <v>21</v>
      </c>
      <c r="B25" s="10" t="b">
        <f aca="false">FALSE()</f>
        <v>0</v>
      </c>
      <c r="C25" s="10" t="n">
        <v>3807</v>
      </c>
      <c r="D25" s="10" t="n">
        <v>3</v>
      </c>
      <c r="E25" s="9" t="n">
        <v>311080025</v>
      </c>
      <c r="F25" s="10" t="s">
        <v>95</v>
      </c>
      <c r="G25" s="13" t="n">
        <v>33900</v>
      </c>
      <c r="H25" s="10" t="s">
        <v>74</v>
      </c>
      <c r="I25" s="10" t="s">
        <v>96</v>
      </c>
      <c r="J25" s="10" t="n">
        <v>7</v>
      </c>
      <c r="K25" s="10" t="n">
        <v>1</v>
      </c>
      <c r="L25" s="10" t="n">
        <v>0</v>
      </c>
      <c r="M25" s="11" t="n">
        <v>7.26</v>
      </c>
      <c r="N25" s="14" t="n">
        <v>3</v>
      </c>
      <c r="O25" s="11" t="n">
        <v>134</v>
      </c>
      <c r="P25" s="9" t="n">
        <v>6</v>
      </c>
      <c r="Q25" s="9" t="n">
        <v>5</v>
      </c>
      <c r="R25" s="9" t="n">
        <v>6</v>
      </c>
      <c r="S25" s="9" t="n">
        <v>7</v>
      </c>
      <c r="T25" s="9" t="n">
        <v>5</v>
      </c>
      <c r="U25" s="9" t="n">
        <v>8</v>
      </c>
      <c r="V25" s="9" t="n">
        <v>7</v>
      </c>
      <c r="W25" s="9" t="n">
        <v>7</v>
      </c>
      <c r="X25" s="9" t="n">
        <v>6</v>
      </c>
      <c r="Y25" s="9" t="n">
        <v>7</v>
      </c>
      <c r="Z25" s="9" t="n">
        <v>5</v>
      </c>
      <c r="AA25" s="9" t="n">
        <v>5</v>
      </c>
      <c r="AB25" s="9" t="n">
        <v>6</v>
      </c>
      <c r="AC25" s="9" t="n">
        <v>8</v>
      </c>
      <c r="AD25" s="9" t="n">
        <v>8</v>
      </c>
      <c r="AE25" s="9" t="n">
        <v>8</v>
      </c>
      <c r="AF25" s="9" t="n">
        <v>5</v>
      </c>
      <c r="AG25" s="9" t="n">
        <v>8</v>
      </c>
      <c r="AH25" s="9" t="n">
        <v>7</v>
      </c>
      <c r="AI25" s="9" t="n">
        <v>8</v>
      </c>
      <c r="AJ25" s="9" t="n">
        <v>8</v>
      </c>
      <c r="AK25" s="9" t="n">
        <v>8</v>
      </c>
      <c r="AL25" s="9" t="n">
        <v>8</v>
      </c>
      <c r="AM25" s="9" t="n">
        <v>8</v>
      </c>
      <c r="AN25" s="9" t="n">
        <v>7</v>
      </c>
      <c r="AO25" s="9" t="n">
        <v>8</v>
      </c>
      <c r="AP25" s="9" t="n">
        <v>5</v>
      </c>
      <c r="AQ25" s="9" t="n">
        <v>8</v>
      </c>
      <c r="AR25" s="9" t="n">
        <v>7.5</v>
      </c>
      <c r="AS25" s="9" t="n">
        <v>8</v>
      </c>
      <c r="AT25" s="9" t="n">
        <v>6</v>
      </c>
      <c r="AU25" s="9" t="n">
        <v>8</v>
      </c>
      <c r="AV25" s="9" t="n">
        <v>7</v>
      </c>
      <c r="AW25" s="9" t="n">
        <v>7</v>
      </c>
      <c r="AX25" s="9" t="n">
        <v>8</v>
      </c>
      <c r="AY25" s="9" t="n">
        <v>8</v>
      </c>
      <c r="AZ25" s="9" t="n">
        <v>8</v>
      </c>
      <c r="BA25" s="9" t="n">
        <v>8</v>
      </c>
      <c r="BB25" s="9" t="n">
        <v>9</v>
      </c>
      <c r="BC25" s="9" t="n">
        <v>7.5</v>
      </c>
      <c r="BD25" s="9" t="n">
        <v>8</v>
      </c>
      <c r="BE25" s="9" t="n">
        <v>7</v>
      </c>
      <c r="BF25" s="9" t="n">
        <v>8.5</v>
      </c>
      <c r="BG25" s="9" t="n">
        <v>7</v>
      </c>
      <c r="BH25" s="9" t="n">
        <v>7</v>
      </c>
      <c r="BI25" s="9" t="n">
        <v>8.5</v>
      </c>
      <c r="BJ25" s="9"/>
      <c r="BK25" s="9" t="n">
        <v>7.5</v>
      </c>
      <c r="BL25" s="15" t="n">
        <v>6</v>
      </c>
    </row>
    <row r="26" customFormat="false" ht="20.1" hidden="false" customHeight="true" outlineLevel="0" collapsed="false">
      <c r="A26" s="7" t="n">
        <v>22</v>
      </c>
      <c r="B26" s="10" t="b">
        <f aca="false">FALSE()</f>
        <v>0</v>
      </c>
      <c r="C26" s="10" t="n">
        <v>3809</v>
      </c>
      <c r="D26" s="10" t="n">
        <v>3</v>
      </c>
      <c r="E26" s="9" t="n">
        <v>311080027</v>
      </c>
      <c r="F26" s="10" t="s">
        <v>97</v>
      </c>
      <c r="G26" s="13" t="n">
        <v>33796</v>
      </c>
      <c r="H26" s="10" t="s">
        <v>74</v>
      </c>
      <c r="I26" s="10" t="s">
        <v>98</v>
      </c>
      <c r="J26" s="10" t="n">
        <v>7</v>
      </c>
      <c r="K26" s="10" t="n">
        <v>1</v>
      </c>
      <c r="L26" s="10" t="n">
        <v>0</v>
      </c>
      <c r="M26" s="11" t="n">
        <v>7.37</v>
      </c>
      <c r="N26" s="14" t="n">
        <v>3</v>
      </c>
      <c r="O26" s="11" t="n">
        <v>134</v>
      </c>
      <c r="P26" s="9" t="n">
        <v>6</v>
      </c>
      <c r="Q26" s="9" t="n">
        <v>7</v>
      </c>
      <c r="R26" s="9" t="n">
        <v>7</v>
      </c>
      <c r="S26" s="9" t="n">
        <v>8</v>
      </c>
      <c r="T26" s="9" t="n">
        <v>7</v>
      </c>
      <c r="U26" s="9" t="n">
        <v>8</v>
      </c>
      <c r="V26" s="9" t="n">
        <v>7</v>
      </c>
      <c r="W26" s="9" t="n">
        <v>7</v>
      </c>
      <c r="X26" s="9" t="n">
        <v>7</v>
      </c>
      <c r="Y26" s="9" t="n">
        <v>7</v>
      </c>
      <c r="Z26" s="9" t="n">
        <v>6</v>
      </c>
      <c r="AA26" s="9" t="n">
        <v>6</v>
      </c>
      <c r="AB26" s="9" t="n">
        <v>7</v>
      </c>
      <c r="AC26" s="9" t="n">
        <v>8</v>
      </c>
      <c r="AD26" s="9" t="n">
        <v>8</v>
      </c>
      <c r="AE26" s="9" t="n">
        <v>6</v>
      </c>
      <c r="AF26" s="9" t="n">
        <v>6</v>
      </c>
      <c r="AG26" s="9" t="n">
        <v>9</v>
      </c>
      <c r="AH26" s="9" t="n">
        <v>8</v>
      </c>
      <c r="AI26" s="9" t="n">
        <v>8</v>
      </c>
      <c r="AJ26" s="9" t="n">
        <v>9</v>
      </c>
      <c r="AK26" s="9" t="n">
        <v>7</v>
      </c>
      <c r="AL26" s="9" t="n">
        <v>7</v>
      </c>
      <c r="AM26" s="9" t="n">
        <v>7</v>
      </c>
      <c r="AN26" s="9" t="n">
        <v>7</v>
      </c>
      <c r="AO26" s="9" t="n">
        <v>8</v>
      </c>
      <c r="AP26" s="9" t="n">
        <v>5</v>
      </c>
      <c r="AQ26" s="9" t="n">
        <v>8</v>
      </c>
      <c r="AR26" s="9" t="n">
        <v>7</v>
      </c>
      <c r="AS26" s="9" t="n">
        <v>8</v>
      </c>
      <c r="AT26" s="9" t="n">
        <v>7</v>
      </c>
      <c r="AU26" s="9" t="n">
        <v>8</v>
      </c>
      <c r="AV26" s="9" t="n">
        <v>7</v>
      </c>
      <c r="AW26" s="9" t="n">
        <v>8</v>
      </c>
      <c r="AX26" s="9" t="n">
        <v>7</v>
      </c>
      <c r="AY26" s="9" t="n">
        <v>8</v>
      </c>
      <c r="AZ26" s="9" t="n">
        <v>7</v>
      </c>
      <c r="BA26" s="9" t="n">
        <v>8</v>
      </c>
      <c r="BB26" s="9" t="n">
        <v>8</v>
      </c>
      <c r="BC26" s="9" t="n">
        <v>7.5</v>
      </c>
      <c r="BD26" s="9" t="n">
        <v>8</v>
      </c>
      <c r="BE26" s="9" t="n">
        <v>6.5</v>
      </c>
      <c r="BF26" s="9" t="n">
        <v>8</v>
      </c>
      <c r="BG26" s="9" t="n">
        <v>8.5</v>
      </c>
      <c r="BH26" s="9" t="n">
        <v>7</v>
      </c>
      <c r="BI26" s="9" t="n">
        <v>8.5</v>
      </c>
      <c r="BJ26" s="9"/>
      <c r="BK26" s="9" t="n">
        <v>7.5</v>
      </c>
      <c r="BL26" s="15" t="n">
        <v>7</v>
      </c>
    </row>
    <row r="27" customFormat="false" ht="20.1" hidden="false" customHeight="true" outlineLevel="0" collapsed="false">
      <c r="A27" s="7" t="n">
        <v>23</v>
      </c>
      <c r="B27" s="10" t="b">
        <f aca="false">FALSE()</f>
        <v>0</v>
      </c>
      <c r="C27" s="10" t="n">
        <v>3810</v>
      </c>
      <c r="D27" s="10" t="n">
        <v>3</v>
      </c>
      <c r="E27" s="9" t="n">
        <v>311080028</v>
      </c>
      <c r="F27" s="10" t="s">
        <v>99</v>
      </c>
      <c r="G27" s="13" t="n">
        <v>33931</v>
      </c>
      <c r="H27" s="10" t="s">
        <v>74</v>
      </c>
      <c r="I27" s="10" t="s">
        <v>69</v>
      </c>
      <c r="J27" s="10" t="n">
        <v>7</v>
      </c>
      <c r="K27" s="10" t="n">
        <v>1</v>
      </c>
      <c r="L27" s="10" t="n">
        <v>0</v>
      </c>
      <c r="M27" s="11" t="n">
        <v>7.61</v>
      </c>
      <c r="N27" s="14" t="n">
        <v>3</v>
      </c>
      <c r="O27" s="11" t="n">
        <v>134</v>
      </c>
      <c r="P27" s="9" t="n">
        <v>5</v>
      </c>
      <c r="Q27" s="9" t="n">
        <v>6</v>
      </c>
      <c r="R27" s="9" t="n">
        <v>7</v>
      </c>
      <c r="S27" s="9" t="n">
        <v>5</v>
      </c>
      <c r="T27" s="9" t="n">
        <v>7</v>
      </c>
      <c r="U27" s="9" t="n">
        <v>8</v>
      </c>
      <c r="V27" s="9" t="n">
        <v>7</v>
      </c>
      <c r="W27" s="9" t="n">
        <v>8</v>
      </c>
      <c r="X27" s="9" t="n">
        <v>7</v>
      </c>
      <c r="Y27" s="9" t="n">
        <v>8</v>
      </c>
      <c r="Z27" s="9" t="n">
        <v>7</v>
      </c>
      <c r="AA27" s="9" t="n">
        <v>6</v>
      </c>
      <c r="AB27" s="9" t="n">
        <v>8</v>
      </c>
      <c r="AC27" s="9" t="n">
        <v>8</v>
      </c>
      <c r="AD27" s="9" t="n">
        <v>8</v>
      </c>
      <c r="AE27" s="9" t="n">
        <v>7</v>
      </c>
      <c r="AF27" s="9" t="n">
        <v>6</v>
      </c>
      <c r="AG27" s="9" t="n">
        <v>8</v>
      </c>
      <c r="AH27" s="9" t="n">
        <v>8</v>
      </c>
      <c r="AI27" s="9" t="n">
        <v>8</v>
      </c>
      <c r="AJ27" s="9" t="n">
        <v>8</v>
      </c>
      <c r="AK27" s="9" t="n">
        <v>8</v>
      </c>
      <c r="AL27" s="9" t="n">
        <v>8</v>
      </c>
      <c r="AM27" s="9" t="n">
        <v>8</v>
      </c>
      <c r="AN27" s="9" t="n">
        <v>8</v>
      </c>
      <c r="AO27" s="9" t="n">
        <v>8</v>
      </c>
      <c r="AP27" s="9" t="n">
        <v>6</v>
      </c>
      <c r="AQ27" s="9" t="n">
        <v>8</v>
      </c>
      <c r="AR27" s="9" t="n">
        <v>8</v>
      </c>
      <c r="AS27" s="9" t="n">
        <v>8</v>
      </c>
      <c r="AT27" s="9" t="n">
        <v>7</v>
      </c>
      <c r="AU27" s="9" t="n">
        <v>8</v>
      </c>
      <c r="AV27" s="9" t="n">
        <v>7</v>
      </c>
      <c r="AW27" s="9" t="n">
        <v>9</v>
      </c>
      <c r="AX27" s="9" t="n">
        <v>8</v>
      </c>
      <c r="AY27" s="9" t="n">
        <v>8</v>
      </c>
      <c r="AZ27" s="9" t="n">
        <v>7</v>
      </c>
      <c r="BA27" s="9" t="n">
        <v>8</v>
      </c>
      <c r="BB27" s="9" t="n">
        <v>9</v>
      </c>
      <c r="BC27" s="9" t="n">
        <v>7.5</v>
      </c>
      <c r="BD27" s="9" t="n">
        <v>8</v>
      </c>
      <c r="BE27" s="9" t="n">
        <v>8.5</v>
      </c>
      <c r="BF27" s="9" t="n">
        <v>8</v>
      </c>
      <c r="BG27" s="9" t="n">
        <v>8</v>
      </c>
      <c r="BH27" s="9" t="n">
        <v>7.5</v>
      </c>
      <c r="BI27" s="9" t="n">
        <v>8.5</v>
      </c>
      <c r="BJ27" s="9"/>
      <c r="BK27" s="9" t="n">
        <v>7.5</v>
      </c>
      <c r="BL27" s="15" t="n">
        <v>6</v>
      </c>
    </row>
    <row r="28" customFormat="false" ht="20.1" hidden="false" customHeight="true" outlineLevel="0" collapsed="false">
      <c r="A28" s="7" t="n">
        <v>24</v>
      </c>
      <c r="B28" s="10" t="b">
        <f aca="false">FALSE()</f>
        <v>0</v>
      </c>
      <c r="C28" s="10" t="n">
        <v>3813</v>
      </c>
      <c r="D28" s="10" t="n">
        <v>3</v>
      </c>
      <c r="E28" s="9" t="n">
        <v>311080031</v>
      </c>
      <c r="F28" s="10" t="s">
        <v>100</v>
      </c>
      <c r="G28" s="13" t="n">
        <v>33680</v>
      </c>
      <c r="H28" s="10" t="s">
        <v>74</v>
      </c>
      <c r="I28" s="10" t="s">
        <v>87</v>
      </c>
      <c r="J28" s="10" t="n">
        <v>7</v>
      </c>
      <c r="K28" s="10" t="n">
        <v>1</v>
      </c>
      <c r="L28" s="10" t="n">
        <v>0</v>
      </c>
      <c r="M28" s="11" t="n">
        <v>7.13</v>
      </c>
      <c r="N28" s="14" t="n">
        <v>3</v>
      </c>
      <c r="O28" s="11" t="n">
        <v>134</v>
      </c>
      <c r="P28" s="9" t="n">
        <v>8</v>
      </c>
      <c r="Q28" s="9" t="n">
        <v>6</v>
      </c>
      <c r="R28" s="9" t="n">
        <v>7</v>
      </c>
      <c r="S28" s="9" t="n">
        <v>6</v>
      </c>
      <c r="T28" s="9" t="n">
        <v>6</v>
      </c>
      <c r="U28" s="9" t="n">
        <v>7</v>
      </c>
      <c r="V28" s="9" t="n">
        <v>8</v>
      </c>
      <c r="W28" s="9" t="n">
        <v>7</v>
      </c>
      <c r="X28" s="9" t="n">
        <v>7</v>
      </c>
      <c r="Y28" s="9" t="n">
        <v>7</v>
      </c>
      <c r="Z28" s="9" t="n">
        <v>5</v>
      </c>
      <c r="AA28" s="9" t="n">
        <v>5</v>
      </c>
      <c r="AB28" s="9" t="n">
        <v>5</v>
      </c>
      <c r="AC28" s="9" t="n">
        <v>8</v>
      </c>
      <c r="AD28" s="9" t="n">
        <v>7</v>
      </c>
      <c r="AE28" s="9" t="n">
        <v>7</v>
      </c>
      <c r="AF28" s="9" t="n">
        <v>5</v>
      </c>
      <c r="AG28" s="9" t="n">
        <v>9</v>
      </c>
      <c r="AH28" s="9" t="n">
        <v>7</v>
      </c>
      <c r="AI28" s="9" t="n">
        <v>8</v>
      </c>
      <c r="AJ28" s="9" t="n">
        <v>8</v>
      </c>
      <c r="AK28" s="9" t="n">
        <v>8</v>
      </c>
      <c r="AL28" s="9" t="n">
        <v>7</v>
      </c>
      <c r="AM28" s="9" t="n">
        <v>8</v>
      </c>
      <c r="AN28" s="9" t="n">
        <v>6</v>
      </c>
      <c r="AO28" s="9" t="n">
        <v>7</v>
      </c>
      <c r="AP28" s="9" t="n">
        <v>6</v>
      </c>
      <c r="AQ28" s="9" t="n">
        <v>8</v>
      </c>
      <c r="AR28" s="9" t="n">
        <v>7.5</v>
      </c>
      <c r="AS28" s="9" t="n">
        <v>8</v>
      </c>
      <c r="AT28" s="9" t="n">
        <v>6</v>
      </c>
      <c r="AU28" s="9" t="n">
        <v>8</v>
      </c>
      <c r="AV28" s="9" t="n">
        <v>6</v>
      </c>
      <c r="AW28" s="9" t="n">
        <v>7</v>
      </c>
      <c r="AX28" s="9" t="n">
        <v>6</v>
      </c>
      <c r="AY28" s="9" t="n">
        <v>8</v>
      </c>
      <c r="AZ28" s="9" t="n">
        <v>7</v>
      </c>
      <c r="BA28" s="9" t="n">
        <v>8</v>
      </c>
      <c r="BB28" s="9" t="n">
        <v>7</v>
      </c>
      <c r="BC28" s="9" t="n">
        <v>8</v>
      </c>
      <c r="BD28" s="9" t="n">
        <v>8</v>
      </c>
      <c r="BE28" s="9" t="n">
        <v>7</v>
      </c>
      <c r="BF28" s="9" t="n">
        <v>8</v>
      </c>
      <c r="BG28" s="9" t="n">
        <v>7</v>
      </c>
      <c r="BH28" s="9" t="n">
        <v>6.5</v>
      </c>
      <c r="BI28" s="9" t="n">
        <v>8.5</v>
      </c>
      <c r="BJ28" s="9"/>
      <c r="BK28" s="9" t="n">
        <v>7.5</v>
      </c>
      <c r="BL28" s="15" t="n">
        <v>8</v>
      </c>
    </row>
    <row r="29" customFormat="false" ht="20.1" hidden="false" customHeight="true" outlineLevel="0" collapsed="false">
      <c r="A29" s="7" t="n">
        <v>25</v>
      </c>
      <c r="B29" s="10" t="b">
        <f aca="false">FALSE()</f>
        <v>0</v>
      </c>
      <c r="C29" s="10" t="n">
        <v>3814</v>
      </c>
      <c r="D29" s="10" t="n">
        <v>3</v>
      </c>
      <c r="E29" s="9" t="n">
        <v>311080032</v>
      </c>
      <c r="F29" s="10" t="s">
        <v>101</v>
      </c>
      <c r="G29" s="13" t="n">
        <v>33431</v>
      </c>
      <c r="H29" s="10" t="s">
        <v>74</v>
      </c>
      <c r="I29" s="10" t="s">
        <v>87</v>
      </c>
      <c r="J29" s="10" t="n">
        <v>7</v>
      </c>
      <c r="K29" s="10" t="n">
        <v>1</v>
      </c>
      <c r="L29" s="10" t="n">
        <v>0</v>
      </c>
      <c r="M29" s="11" t="n">
        <v>6.7</v>
      </c>
      <c r="N29" s="14" t="n">
        <v>4</v>
      </c>
      <c r="O29" s="11" t="n">
        <v>134</v>
      </c>
      <c r="P29" s="9" t="n">
        <v>7</v>
      </c>
      <c r="Q29" s="9" t="n">
        <v>5</v>
      </c>
      <c r="R29" s="9" t="n">
        <v>5</v>
      </c>
      <c r="S29" s="9" t="n">
        <v>6</v>
      </c>
      <c r="T29" s="9" t="n">
        <v>5</v>
      </c>
      <c r="U29" s="9" t="n">
        <v>6</v>
      </c>
      <c r="V29" s="9" t="n">
        <v>6</v>
      </c>
      <c r="W29" s="9" t="n">
        <v>7</v>
      </c>
      <c r="X29" s="9" t="n">
        <v>5</v>
      </c>
      <c r="Y29" s="9" t="n">
        <v>6</v>
      </c>
      <c r="Z29" s="9" t="n">
        <v>5</v>
      </c>
      <c r="AA29" s="9" t="n">
        <v>5</v>
      </c>
      <c r="AB29" s="9" t="n">
        <v>5</v>
      </c>
      <c r="AC29" s="9" t="n">
        <v>8</v>
      </c>
      <c r="AD29" s="9" t="n">
        <v>7</v>
      </c>
      <c r="AE29" s="9" t="n">
        <v>6</v>
      </c>
      <c r="AF29" s="9" t="n">
        <v>6.5</v>
      </c>
      <c r="AG29" s="9" t="n">
        <v>8</v>
      </c>
      <c r="AH29" s="9" t="n">
        <v>6</v>
      </c>
      <c r="AI29" s="9" t="n">
        <v>7</v>
      </c>
      <c r="AJ29" s="9" t="n">
        <v>8</v>
      </c>
      <c r="AK29" s="9" t="n">
        <v>7</v>
      </c>
      <c r="AL29" s="9" t="n">
        <v>7</v>
      </c>
      <c r="AM29" s="9" t="n">
        <v>8</v>
      </c>
      <c r="AN29" s="9" t="n">
        <v>5</v>
      </c>
      <c r="AO29" s="9" t="n">
        <v>7</v>
      </c>
      <c r="AP29" s="9" t="n">
        <v>6</v>
      </c>
      <c r="AQ29" s="9" t="n">
        <v>7</v>
      </c>
      <c r="AR29" s="9" t="n">
        <v>7</v>
      </c>
      <c r="AS29" s="9" t="n">
        <v>7</v>
      </c>
      <c r="AT29" s="9" t="n">
        <v>6</v>
      </c>
      <c r="AU29" s="9" t="n">
        <v>8</v>
      </c>
      <c r="AV29" s="9" t="n">
        <v>6</v>
      </c>
      <c r="AW29" s="9" t="n">
        <v>7</v>
      </c>
      <c r="AX29" s="9" t="n">
        <v>6</v>
      </c>
      <c r="AY29" s="9" t="n">
        <v>8</v>
      </c>
      <c r="AZ29" s="9" t="n">
        <v>7</v>
      </c>
      <c r="BA29" s="9" t="n">
        <v>8</v>
      </c>
      <c r="BB29" s="9" t="n">
        <v>8</v>
      </c>
      <c r="BC29" s="9" t="n">
        <v>7.5</v>
      </c>
      <c r="BD29" s="9" t="n">
        <v>7.5</v>
      </c>
      <c r="BE29" s="9" t="n">
        <v>6.5</v>
      </c>
      <c r="BF29" s="9" t="n">
        <v>8</v>
      </c>
      <c r="BG29" s="9" t="n">
        <v>6.5</v>
      </c>
      <c r="BH29" s="9" t="n">
        <v>6</v>
      </c>
      <c r="BI29" s="9" t="n">
        <v>8</v>
      </c>
      <c r="BJ29" s="9"/>
      <c r="BK29" s="9" t="n">
        <v>7.5</v>
      </c>
      <c r="BL29" s="15" t="n">
        <v>7</v>
      </c>
    </row>
    <row r="30" customFormat="false" ht="20.1" hidden="false" customHeight="true" outlineLevel="0" collapsed="false">
      <c r="A30" s="7" t="n">
        <v>26</v>
      </c>
      <c r="B30" s="10" t="b">
        <f aca="false">FALSE()</f>
        <v>0</v>
      </c>
      <c r="C30" s="10" t="n">
        <v>3815</v>
      </c>
      <c r="D30" s="10" t="n">
        <v>3</v>
      </c>
      <c r="E30" s="9" t="n">
        <v>311080033</v>
      </c>
      <c r="F30" s="10" t="s">
        <v>102</v>
      </c>
      <c r="G30" s="13" t="n">
        <v>33821</v>
      </c>
      <c r="H30" s="10" t="s">
        <v>74</v>
      </c>
      <c r="I30" s="10" t="s">
        <v>103</v>
      </c>
      <c r="J30" s="10" t="n">
        <v>7</v>
      </c>
      <c r="K30" s="10" t="n">
        <v>1</v>
      </c>
      <c r="L30" s="10" t="n">
        <v>0</v>
      </c>
      <c r="M30" s="11" t="n">
        <v>7.22</v>
      </c>
      <c r="N30" s="14" t="n">
        <v>3</v>
      </c>
      <c r="O30" s="11" t="n">
        <v>134</v>
      </c>
      <c r="P30" s="9" t="n">
        <v>6</v>
      </c>
      <c r="Q30" s="9" t="n">
        <v>6</v>
      </c>
      <c r="R30" s="9" t="n">
        <v>7</v>
      </c>
      <c r="S30" s="9" t="n">
        <v>6</v>
      </c>
      <c r="T30" s="9" t="n">
        <v>6</v>
      </c>
      <c r="U30" s="9" t="n">
        <v>7</v>
      </c>
      <c r="V30" s="9" t="n">
        <v>7</v>
      </c>
      <c r="W30" s="9" t="n">
        <v>7</v>
      </c>
      <c r="X30" s="9" t="n">
        <v>5</v>
      </c>
      <c r="Y30" s="9" t="n">
        <v>6</v>
      </c>
      <c r="Z30" s="9" t="n">
        <v>5</v>
      </c>
      <c r="AA30" s="9" t="n">
        <v>6</v>
      </c>
      <c r="AB30" s="9" t="n">
        <v>6</v>
      </c>
      <c r="AC30" s="9" t="n">
        <v>7</v>
      </c>
      <c r="AD30" s="9" t="n">
        <v>7</v>
      </c>
      <c r="AE30" s="9" t="n">
        <v>7</v>
      </c>
      <c r="AF30" s="9" t="n">
        <v>6</v>
      </c>
      <c r="AG30" s="9" t="n">
        <v>8</v>
      </c>
      <c r="AH30" s="9" t="n">
        <v>9</v>
      </c>
      <c r="AI30" s="9" t="n">
        <v>8</v>
      </c>
      <c r="AJ30" s="9" t="n">
        <v>9</v>
      </c>
      <c r="AK30" s="9" t="n">
        <v>7</v>
      </c>
      <c r="AL30" s="9" t="n">
        <v>8</v>
      </c>
      <c r="AM30" s="9" t="n">
        <v>7</v>
      </c>
      <c r="AN30" s="9" t="n">
        <v>7</v>
      </c>
      <c r="AO30" s="9" t="n">
        <v>7</v>
      </c>
      <c r="AP30" s="9" t="n">
        <v>6</v>
      </c>
      <c r="AQ30" s="9" t="n">
        <v>8</v>
      </c>
      <c r="AR30" s="9" t="n">
        <v>7</v>
      </c>
      <c r="AS30" s="9" t="n">
        <v>8</v>
      </c>
      <c r="AT30" s="9" t="n">
        <v>8</v>
      </c>
      <c r="AU30" s="9" t="n">
        <v>9</v>
      </c>
      <c r="AV30" s="9" t="n">
        <v>5</v>
      </c>
      <c r="AW30" s="9" t="n">
        <v>7</v>
      </c>
      <c r="AX30" s="9" t="n">
        <v>8</v>
      </c>
      <c r="AY30" s="9" t="n">
        <v>8</v>
      </c>
      <c r="AZ30" s="9" t="n">
        <v>8</v>
      </c>
      <c r="BA30" s="9" t="n">
        <v>8</v>
      </c>
      <c r="BB30" s="9" t="n">
        <v>8</v>
      </c>
      <c r="BC30" s="9" t="n">
        <v>7.5</v>
      </c>
      <c r="BD30" s="9" t="n">
        <v>8</v>
      </c>
      <c r="BE30" s="9" t="n">
        <v>6.5</v>
      </c>
      <c r="BF30" s="9" t="n">
        <v>8</v>
      </c>
      <c r="BG30" s="9" t="n">
        <v>7</v>
      </c>
      <c r="BH30" s="9" t="n">
        <v>5.5</v>
      </c>
      <c r="BI30" s="9" t="n">
        <v>8.5</v>
      </c>
      <c r="BJ30" s="9"/>
      <c r="BK30" s="9" t="n">
        <v>7.5</v>
      </c>
      <c r="BL30" s="15" t="n">
        <v>8</v>
      </c>
    </row>
    <row r="31" customFormat="false" ht="20.1" hidden="false" customHeight="true" outlineLevel="0" collapsed="false">
      <c r="A31" s="7" t="n">
        <v>27</v>
      </c>
      <c r="B31" s="10" t="b">
        <f aca="false">FALSE()</f>
        <v>0</v>
      </c>
      <c r="C31" s="10" t="n">
        <v>3816</v>
      </c>
      <c r="D31" s="10" t="n">
        <v>3</v>
      </c>
      <c r="E31" s="9" t="n">
        <v>311080034</v>
      </c>
      <c r="F31" s="10" t="s">
        <v>104</v>
      </c>
      <c r="G31" s="13" t="n">
        <v>33471</v>
      </c>
      <c r="H31" s="10" t="s">
        <v>66</v>
      </c>
      <c r="I31" s="10" t="s">
        <v>105</v>
      </c>
      <c r="J31" s="10" t="n">
        <v>7</v>
      </c>
      <c r="K31" s="10" t="n">
        <v>1</v>
      </c>
      <c r="L31" s="10" t="n">
        <v>0</v>
      </c>
      <c r="M31" s="11" t="n">
        <v>7.07</v>
      </c>
      <c r="N31" s="14" t="n">
        <v>3</v>
      </c>
      <c r="O31" s="11" t="n">
        <v>134</v>
      </c>
      <c r="P31" s="9" t="n">
        <v>5</v>
      </c>
      <c r="Q31" s="9" t="n">
        <v>7</v>
      </c>
      <c r="R31" s="9" t="n">
        <v>6</v>
      </c>
      <c r="S31" s="9" t="n">
        <v>6</v>
      </c>
      <c r="T31" s="9" t="n">
        <v>6</v>
      </c>
      <c r="U31" s="9" t="n">
        <v>8</v>
      </c>
      <c r="V31" s="9" t="n">
        <v>7</v>
      </c>
      <c r="W31" s="9" t="n">
        <v>8</v>
      </c>
      <c r="X31" s="9" t="n">
        <v>8</v>
      </c>
      <c r="Y31" s="9" t="n">
        <v>6</v>
      </c>
      <c r="Z31" s="9" t="n">
        <v>6</v>
      </c>
      <c r="AA31" s="9" t="n">
        <v>6</v>
      </c>
      <c r="AB31" s="9" t="n">
        <v>7</v>
      </c>
      <c r="AC31" s="9" t="n">
        <v>8</v>
      </c>
      <c r="AD31" s="9" t="n">
        <v>7</v>
      </c>
      <c r="AE31" s="9" t="n">
        <v>5</v>
      </c>
      <c r="AF31" s="9" t="n">
        <v>6</v>
      </c>
      <c r="AG31" s="9" t="n">
        <v>8</v>
      </c>
      <c r="AH31" s="9" t="n">
        <v>6</v>
      </c>
      <c r="AI31" s="9" t="n">
        <v>8</v>
      </c>
      <c r="AJ31" s="9" t="n">
        <v>8</v>
      </c>
      <c r="AK31" s="9" t="n">
        <v>7</v>
      </c>
      <c r="AL31" s="9" t="n">
        <v>7</v>
      </c>
      <c r="AM31" s="9" t="n">
        <v>7</v>
      </c>
      <c r="AN31" s="9" t="n">
        <v>5</v>
      </c>
      <c r="AO31" s="9" t="n">
        <v>7</v>
      </c>
      <c r="AP31" s="9" t="n">
        <v>6</v>
      </c>
      <c r="AQ31" s="9" t="n">
        <v>8</v>
      </c>
      <c r="AR31" s="9" t="n">
        <v>8</v>
      </c>
      <c r="AS31" s="9" t="n">
        <v>9</v>
      </c>
      <c r="AT31" s="9" t="n">
        <v>6</v>
      </c>
      <c r="AU31" s="9" t="n">
        <v>8</v>
      </c>
      <c r="AV31" s="9" t="n">
        <v>6</v>
      </c>
      <c r="AW31" s="9" t="n">
        <v>8</v>
      </c>
      <c r="AX31" s="9" t="n">
        <v>7</v>
      </c>
      <c r="AY31" s="9" t="n">
        <v>8</v>
      </c>
      <c r="AZ31" s="9" t="n">
        <v>8</v>
      </c>
      <c r="BA31" s="9" t="n">
        <v>8</v>
      </c>
      <c r="BB31" s="9" t="n">
        <v>8</v>
      </c>
      <c r="BC31" s="9" t="n">
        <v>7.5</v>
      </c>
      <c r="BD31" s="9" t="n">
        <v>8</v>
      </c>
      <c r="BE31" s="9" t="n">
        <v>5.5</v>
      </c>
      <c r="BF31" s="9" t="n">
        <v>8</v>
      </c>
      <c r="BG31" s="9" t="n">
        <v>7</v>
      </c>
      <c r="BH31" s="9" t="n">
        <v>6</v>
      </c>
      <c r="BI31" s="9" t="n">
        <v>8</v>
      </c>
      <c r="BJ31" s="9"/>
      <c r="BK31" s="9" t="n">
        <v>7</v>
      </c>
      <c r="BL31" s="15" t="n">
        <v>6</v>
      </c>
    </row>
    <row r="32" customFormat="false" ht="20.1" hidden="false" customHeight="true" outlineLevel="0" collapsed="false">
      <c r="A32" s="7" t="n">
        <v>28</v>
      </c>
      <c r="B32" s="10" t="b">
        <f aca="false">FALSE()</f>
        <v>0</v>
      </c>
      <c r="C32" s="10" t="n">
        <v>3817</v>
      </c>
      <c r="D32" s="10" t="n">
        <v>3</v>
      </c>
      <c r="E32" s="9" t="n">
        <v>311080035</v>
      </c>
      <c r="F32" s="10" t="s">
        <v>106</v>
      </c>
      <c r="G32" s="13" t="n">
        <v>33554</v>
      </c>
      <c r="H32" s="10" t="s">
        <v>74</v>
      </c>
      <c r="I32" s="10" t="s">
        <v>107</v>
      </c>
      <c r="J32" s="10" t="n">
        <v>7</v>
      </c>
      <c r="K32" s="10" t="n">
        <v>1</v>
      </c>
      <c r="L32" s="10" t="n">
        <v>0</v>
      </c>
      <c r="M32" s="11" t="n">
        <v>8.13</v>
      </c>
      <c r="N32" s="14" t="n">
        <v>2</v>
      </c>
      <c r="O32" s="11" t="n">
        <v>134</v>
      </c>
      <c r="P32" s="9" t="n">
        <v>8</v>
      </c>
      <c r="Q32" s="9" t="n">
        <v>9</v>
      </c>
      <c r="R32" s="9" t="n">
        <v>9</v>
      </c>
      <c r="S32" s="9" t="n">
        <v>9</v>
      </c>
      <c r="T32" s="9" t="n">
        <v>8</v>
      </c>
      <c r="U32" s="9" t="n">
        <v>8</v>
      </c>
      <c r="V32" s="9" t="n">
        <v>8</v>
      </c>
      <c r="W32" s="9" t="n">
        <v>8</v>
      </c>
      <c r="X32" s="9" t="n">
        <v>9</v>
      </c>
      <c r="Y32" s="9" t="n">
        <v>9</v>
      </c>
      <c r="Z32" s="9" t="n">
        <v>8</v>
      </c>
      <c r="AA32" s="9" t="n">
        <v>8</v>
      </c>
      <c r="AB32" s="9" t="n">
        <v>8</v>
      </c>
      <c r="AC32" s="9" t="n">
        <v>8</v>
      </c>
      <c r="AD32" s="9" t="n">
        <v>8</v>
      </c>
      <c r="AE32" s="9" t="n">
        <v>8</v>
      </c>
      <c r="AF32" s="9" t="n">
        <v>7</v>
      </c>
      <c r="AG32" s="9" t="n">
        <v>9</v>
      </c>
      <c r="AH32" s="9" t="n">
        <v>8</v>
      </c>
      <c r="AI32" s="9" t="n">
        <v>8</v>
      </c>
      <c r="AJ32" s="9" t="n">
        <v>8</v>
      </c>
      <c r="AK32" s="9" t="n">
        <v>8</v>
      </c>
      <c r="AL32" s="9" t="n">
        <v>8</v>
      </c>
      <c r="AM32" s="9" t="n">
        <v>8</v>
      </c>
      <c r="AN32" s="9" t="n">
        <v>8</v>
      </c>
      <c r="AO32" s="9" t="n">
        <v>8</v>
      </c>
      <c r="AP32" s="9" t="n">
        <v>8</v>
      </c>
      <c r="AQ32" s="9" t="n">
        <v>8</v>
      </c>
      <c r="AR32" s="9" t="n">
        <v>8</v>
      </c>
      <c r="AS32" s="9" t="n">
        <v>8</v>
      </c>
      <c r="AT32" s="9" t="n">
        <v>7</v>
      </c>
      <c r="AU32" s="9" t="n">
        <v>9</v>
      </c>
      <c r="AV32" s="9" t="n">
        <v>8</v>
      </c>
      <c r="AW32" s="9" t="n">
        <v>8</v>
      </c>
      <c r="AX32" s="9" t="n">
        <v>8</v>
      </c>
      <c r="AY32" s="9" t="n">
        <v>7</v>
      </c>
      <c r="AZ32" s="9" t="n">
        <v>8</v>
      </c>
      <c r="BA32" s="9" t="n">
        <v>8</v>
      </c>
      <c r="BB32" s="9" t="n">
        <v>9</v>
      </c>
      <c r="BC32" s="9" t="n">
        <v>8.5</v>
      </c>
      <c r="BD32" s="9" t="n">
        <v>8</v>
      </c>
      <c r="BE32" s="9" t="n">
        <v>8.5</v>
      </c>
      <c r="BF32" s="9" t="n">
        <v>8</v>
      </c>
      <c r="BG32" s="9" t="n">
        <v>8.5</v>
      </c>
      <c r="BH32" s="9" t="n">
        <v>7.5</v>
      </c>
      <c r="BI32" s="9"/>
      <c r="BJ32" s="9" t="n">
        <v>8</v>
      </c>
      <c r="BK32" s="9"/>
      <c r="BL32" s="15" t="n">
        <v>7</v>
      </c>
    </row>
    <row r="33" customFormat="false" ht="20.1" hidden="false" customHeight="true" outlineLevel="0" collapsed="false">
      <c r="A33" s="7" t="n">
        <v>29</v>
      </c>
      <c r="B33" s="10" t="b">
        <f aca="false">FALSE()</f>
        <v>0</v>
      </c>
      <c r="C33" s="10" t="n">
        <v>3818</v>
      </c>
      <c r="D33" s="10" t="n">
        <v>3</v>
      </c>
      <c r="E33" s="9" t="n">
        <v>311080036</v>
      </c>
      <c r="F33" s="10" t="s">
        <v>108</v>
      </c>
      <c r="G33" s="13" t="n">
        <v>33744</v>
      </c>
      <c r="H33" s="10" t="s">
        <v>74</v>
      </c>
      <c r="I33" s="10" t="s">
        <v>69</v>
      </c>
      <c r="J33" s="10" t="n">
        <v>7</v>
      </c>
      <c r="K33" s="10" t="n">
        <v>1</v>
      </c>
      <c r="L33" s="10" t="n">
        <v>0</v>
      </c>
      <c r="M33" s="11" t="n">
        <v>6.97</v>
      </c>
      <c r="N33" s="14" t="n">
        <v>4</v>
      </c>
      <c r="O33" s="11" t="n">
        <v>134</v>
      </c>
      <c r="P33" s="9" t="n">
        <v>6</v>
      </c>
      <c r="Q33" s="9" t="n">
        <v>5</v>
      </c>
      <c r="R33" s="9" t="n">
        <v>6</v>
      </c>
      <c r="S33" s="9" t="n">
        <v>5</v>
      </c>
      <c r="T33" s="9" t="n">
        <v>5</v>
      </c>
      <c r="U33" s="9" t="n">
        <v>6</v>
      </c>
      <c r="V33" s="9" t="n">
        <v>7</v>
      </c>
      <c r="W33" s="9" t="n">
        <v>7</v>
      </c>
      <c r="X33" s="9" t="n">
        <v>6</v>
      </c>
      <c r="Y33" s="9" t="n">
        <v>6</v>
      </c>
      <c r="Z33" s="9" t="n">
        <v>6</v>
      </c>
      <c r="AA33" s="9" t="n">
        <v>6</v>
      </c>
      <c r="AB33" s="9" t="n">
        <v>6</v>
      </c>
      <c r="AC33" s="9" t="n">
        <v>7</v>
      </c>
      <c r="AD33" s="9" t="n">
        <v>8</v>
      </c>
      <c r="AE33" s="9" t="n">
        <v>5</v>
      </c>
      <c r="AF33" s="9" t="n">
        <v>5</v>
      </c>
      <c r="AG33" s="9" t="n">
        <v>8</v>
      </c>
      <c r="AH33" s="9" t="n">
        <v>6</v>
      </c>
      <c r="AI33" s="9" t="n">
        <v>8</v>
      </c>
      <c r="AJ33" s="9" t="n">
        <v>8</v>
      </c>
      <c r="AK33" s="9" t="n">
        <v>7</v>
      </c>
      <c r="AL33" s="9" t="n">
        <v>8</v>
      </c>
      <c r="AM33" s="9" t="n">
        <v>8</v>
      </c>
      <c r="AN33" s="9" t="n">
        <v>5</v>
      </c>
      <c r="AO33" s="9" t="n">
        <v>8</v>
      </c>
      <c r="AP33" s="9" t="n">
        <v>5</v>
      </c>
      <c r="AQ33" s="9" t="n">
        <v>8</v>
      </c>
      <c r="AR33" s="9" t="n">
        <v>6.5</v>
      </c>
      <c r="AS33" s="9" t="n">
        <v>8</v>
      </c>
      <c r="AT33" s="9" t="n">
        <v>5</v>
      </c>
      <c r="AU33" s="9" t="n">
        <v>9</v>
      </c>
      <c r="AV33" s="9" t="n">
        <v>6</v>
      </c>
      <c r="AW33" s="9" t="n">
        <v>8</v>
      </c>
      <c r="AX33" s="9" t="n">
        <v>6</v>
      </c>
      <c r="AY33" s="9" t="n">
        <v>7</v>
      </c>
      <c r="AZ33" s="9" t="n">
        <v>8</v>
      </c>
      <c r="BA33" s="9" t="n">
        <v>8</v>
      </c>
      <c r="BB33" s="9" t="n">
        <v>8</v>
      </c>
      <c r="BC33" s="9" t="n">
        <v>7.5</v>
      </c>
      <c r="BD33" s="9" t="n">
        <v>8.5</v>
      </c>
      <c r="BE33" s="9" t="n">
        <v>6.5</v>
      </c>
      <c r="BF33" s="9" t="n">
        <v>8</v>
      </c>
      <c r="BG33" s="9" t="n">
        <v>6.5</v>
      </c>
      <c r="BH33" s="9" t="n">
        <v>7</v>
      </c>
      <c r="BI33" s="9" t="n">
        <v>8.5</v>
      </c>
      <c r="BJ33" s="9"/>
      <c r="BK33" s="9" t="n">
        <v>7</v>
      </c>
      <c r="BL33" s="15" t="n">
        <v>9</v>
      </c>
    </row>
    <row r="34" customFormat="false" ht="20.1" hidden="false" customHeight="true" outlineLevel="0" collapsed="false">
      <c r="A34" s="7" t="n">
        <v>30</v>
      </c>
      <c r="B34" s="10" t="b">
        <f aca="false">FALSE()</f>
        <v>0</v>
      </c>
      <c r="C34" s="10" t="n">
        <v>3819</v>
      </c>
      <c r="D34" s="10" t="n">
        <v>3</v>
      </c>
      <c r="E34" s="9" t="n">
        <v>311080037</v>
      </c>
      <c r="F34" s="10" t="s">
        <v>109</v>
      </c>
      <c r="G34" s="13" t="n">
        <v>33561</v>
      </c>
      <c r="H34" s="10" t="s">
        <v>74</v>
      </c>
      <c r="I34" s="10" t="s">
        <v>72</v>
      </c>
      <c r="J34" s="10" t="n">
        <v>7</v>
      </c>
      <c r="K34" s="10" t="n">
        <v>1</v>
      </c>
      <c r="L34" s="10" t="n">
        <v>0</v>
      </c>
      <c r="M34" s="11" t="n">
        <v>7.21</v>
      </c>
      <c r="N34" s="14" t="n">
        <v>3</v>
      </c>
      <c r="O34" s="11" t="n">
        <v>134</v>
      </c>
      <c r="P34" s="9" t="n">
        <v>6</v>
      </c>
      <c r="Q34" s="9" t="n">
        <v>7</v>
      </c>
      <c r="R34" s="9" t="n">
        <v>6</v>
      </c>
      <c r="S34" s="9" t="n">
        <v>6</v>
      </c>
      <c r="T34" s="9" t="n">
        <v>6</v>
      </c>
      <c r="U34" s="9" t="n">
        <v>7</v>
      </c>
      <c r="V34" s="9" t="n">
        <v>7</v>
      </c>
      <c r="W34" s="9" t="n">
        <v>7</v>
      </c>
      <c r="X34" s="9" t="n">
        <v>5</v>
      </c>
      <c r="Y34" s="9" t="n">
        <v>7</v>
      </c>
      <c r="Z34" s="9" t="n">
        <v>5</v>
      </c>
      <c r="AA34" s="9" t="n">
        <v>5</v>
      </c>
      <c r="AB34" s="9" t="n">
        <v>7</v>
      </c>
      <c r="AC34" s="9" t="n">
        <v>7</v>
      </c>
      <c r="AD34" s="9" t="n">
        <v>7</v>
      </c>
      <c r="AE34" s="9" t="n">
        <v>6</v>
      </c>
      <c r="AF34" s="9" t="n">
        <v>5</v>
      </c>
      <c r="AG34" s="9" t="n">
        <v>7</v>
      </c>
      <c r="AH34" s="9" t="n">
        <v>9</v>
      </c>
      <c r="AI34" s="9" t="n">
        <v>7</v>
      </c>
      <c r="AJ34" s="9" t="n">
        <v>9</v>
      </c>
      <c r="AK34" s="9" t="n">
        <v>8</v>
      </c>
      <c r="AL34" s="9" t="n">
        <v>8</v>
      </c>
      <c r="AM34" s="9" t="n">
        <v>8</v>
      </c>
      <c r="AN34" s="9" t="n">
        <v>8</v>
      </c>
      <c r="AO34" s="9" t="n">
        <v>8</v>
      </c>
      <c r="AP34" s="9" t="n">
        <v>7</v>
      </c>
      <c r="AQ34" s="9" t="n">
        <v>8</v>
      </c>
      <c r="AR34" s="9" t="n">
        <v>7</v>
      </c>
      <c r="AS34" s="9" t="n">
        <v>8</v>
      </c>
      <c r="AT34" s="9" t="n">
        <v>7</v>
      </c>
      <c r="AU34" s="9" t="n">
        <v>9</v>
      </c>
      <c r="AV34" s="9" t="n">
        <v>7</v>
      </c>
      <c r="AW34" s="9" t="n">
        <v>8</v>
      </c>
      <c r="AX34" s="9" t="n">
        <v>7</v>
      </c>
      <c r="AY34" s="9" t="n">
        <v>7</v>
      </c>
      <c r="AZ34" s="9" t="n">
        <v>8</v>
      </c>
      <c r="BA34" s="9" t="n">
        <v>8</v>
      </c>
      <c r="BB34" s="9" t="n">
        <v>9</v>
      </c>
      <c r="BC34" s="9" t="n">
        <v>7.5</v>
      </c>
      <c r="BD34" s="9" t="n">
        <v>8.5</v>
      </c>
      <c r="BE34" s="9" t="n">
        <v>7</v>
      </c>
      <c r="BF34" s="9" t="n">
        <v>8</v>
      </c>
      <c r="BG34" s="9" t="n">
        <v>8</v>
      </c>
      <c r="BH34" s="9" t="n">
        <v>6</v>
      </c>
      <c r="BI34" s="9" t="n">
        <v>7.5</v>
      </c>
      <c r="BJ34" s="9"/>
      <c r="BK34" s="9" t="n">
        <v>7.5</v>
      </c>
      <c r="BL34" s="15" t="n">
        <v>7</v>
      </c>
    </row>
    <row r="35" customFormat="false" ht="20.1" hidden="false" customHeight="true" outlineLevel="0" collapsed="false">
      <c r="A35" s="7" t="n">
        <v>31</v>
      </c>
      <c r="B35" s="10" t="b">
        <f aca="false">FALSE()</f>
        <v>0</v>
      </c>
      <c r="C35" s="10" t="n">
        <v>3820</v>
      </c>
      <c r="D35" s="10" t="n">
        <v>3</v>
      </c>
      <c r="E35" s="9" t="n">
        <v>311080038</v>
      </c>
      <c r="F35" s="10" t="s">
        <v>110</v>
      </c>
      <c r="G35" s="13" t="n">
        <v>33601</v>
      </c>
      <c r="H35" s="10" t="s">
        <v>74</v>
      </c>
      <c r="I35" s="10" t="s">
        <v>72</v>
      </c>
      <c r="J35" s="10" t="n">
        <v>7</v>
      </c>
      <c r="K35" s="10" t="n">
        <v>1</v>
      </c>
      <c r="L35" s="10" t="n">
        <v>0</v>
      </c>
      <c r="M35" s="11" t="n">
        <v>7.47</v>
      </c>
      <c r="N35" s="14" t="n">
        <v>3</v>
      </c>
      <c r="O35" s="11" t="n">
        <v>134</v>
      </c>
      <c r="P35" s="9" t="n">
        <v>6</v>
      </c>
      <c r="Q35" s="9" t="n">
        <v>7</v>
      </c>
      <c r="R35" s="9" t="n">
        <v>6</v>
      </c>
      <c r="S35" s="9" t="n">
        <v>9</v>
      </c>
      <c r="T35" s="9" t="n">
        <v>8</v>
      </c>
      <c r="U35" s="9" t="n">
        <v>8</v>
      </c>
      <c r="V35" s="9" t="n">
        <v>8</v>
      </c>
      <c r="W35" s="9" t="n">
        <v>7</v>
      </c>
      <c r="X35" s="9" t="n">
        <v>7</v>
      </c>
      <c r="Y35" s="9" t="n">
        <v>7</v>
      </c>
      <c r="Z35" s="9" t="n">
        <v>6</v>
      </c>
      <c r="AA35" s="9" t="n">
        <v>7</v>
      </c>
      <c r="AB35" s="9" t="n">
        <v>6</v>
      </c>
      <c r="AC35" s="9" t="n">
        <v>8</v>
      </c>
      <c r="AD35" s="9" t="n">
        <v>8</v>
      </c>
      <c r="AE35" s="9" t="n">
        <v>8</v>
      </c>
      <c r="AF35" s="9" t="n">
        <v>6</v>
      </c>
      <c r="AG35" s="9" t="n">
        <v>8</v>
      </c>
      <c r="AH35" s="9" t="n">
        <v>9</v>
      </c>
      <c r="AI35" s="9" t="n">
        <v>8</v>
      </c>
      <c r="AJ35" s="9" t="n">
        <v>8</v>
      </c>
      <c r="AK35" s="9" t="n">
        <v>8</v>
      </c>
      <c r="AL35" s="9" t="n">
        <v>7</v>
      </c>
      <c r="AM35" s="9" t="n">
        <v>7</v>
      </c>
      <c r="AN35" s="9" t="n">
        <v>8</v>
      </c>
      <c r="AO35" s="9" t="n">
        <v>7</v>
      </c>
      <c r="AP35" s="9" t="n">
        <v>8</v>
      </c>
      <c r="AQ35" s="9" t="n">
        <v>8</v>
      </c>
      <c r="AR35" s="9" t="n">
        <v>7.5</v>
      </c>
      <c r="AS35" s="9" t="n">
        <v>9</v>
      </c>
      <c r="AT35" s="9" t="n">
        <v>6</v>
      </c>
      <c r="AU35" s="9" t="n">
        <v>8</v>
      </c>
      <c r="AV35" s="9" t="n">
        <v>7</v>
      </c>
      <c r="AW35" s="9" t="n">
        <v>8</v>
      </c>
      <c r="AX35" s="9" t="n">
        <v>7</v>
      </c>
      <c r="AY35" s="9" t="n">
        <v>8</v>
      </c>
      <c r="AZ35" s="9" t="n">
        <v>8</v>
      </c>
      <c r="BA35" s="9" t="n">
        <v>8</v>
      </c>
      <c r="BB35" s="9" t="n">
        <v>8</v>
      </c>
      <c r="BC35" s="9" t="n">
        <v>7.5</v>
      </c>
      <c r="BD35" s="9" t="n">
        <v>8</v>
      </c>
      <c r="BE35" s="9" t="n">
        <v>6.5</v>
      </c>
      <c r="BF35" s="9" t="n">
        <v>8</v>
      </c>
      <c r="BG35" s="9" t="n">
        <v>7</v>
      </c>
      <c r="BH35" s="9" t="n">
        <v>6.5</v>
      </c>
      <c r="BI35" s="9" t="n">
        <v>8</v>
      </c>
      <c r="BJ35" s="9"/>
      <c r="BK35" s="9" t="n">
        <v>7</v>
      </c>
      <c r="BL35" s="15" t="n">
        <v>7</v>
      </c>
    </row>
    <row r="36" customFormat="false" ht="20.1" hidden="false" customHeight="true" outlineLevel="0" collapsed="false">
      <c r="A36" s="7" t="n">
        <v>32</v>
      </c>
      <c r="B36" s="10" t="b">
        <f aca="false">FALSE()</f>
        <v>0</v>
      </c>
      <c r="C36" s="10" t="n">
        <v>3821</v>
      </c>
      <c r="D36" s="10" t="n">
        <v>3</v>
      </c>
      <c r="E36" s="9" t="n">
        <v>311080039</v>
      </c>
      <c r="F36" s="10" t="s">
        <v>111</v>
      </c>
      <c r="G36" s="13" t="n">
        <v>33884</v>
      </c>
      <c r="H36" s="10" t="s">
        <v>74</v>
      </c>
      <c r="I36" s="10" t="s">
        <v>69</v>
      </c>
      <c r="J36" s="10" t="n">
        <v>7</v>
      </c>
      <c r="K36" s="10" t="n">
        <v>1</v>
      </c>
      <c r="L36" s="10" t="n">
        <v>0</v>
      </c>
      <c r="M36" s="11" t="n">
        <v>7.07</v>
      </c>
      <c r="N36" s="14" t="n">
        <v>3</v>
      </c>
      <c r="O36" s="11" t="n">
        <v>134</v>
      </c>
      <c r="P36" s="9" t="n">
        <v>6</v>
      </c>
      <c r="Q36" s="9" t="n">
        <v>6</v>
      </c>
      <c r="R36" s="9" t="n">
        <v>7</v>
      </c>
      <c r="S36" s="9" t="n">
        <v>6</v>
      </c>
      <c r="T36" s="9" t="n">
        <v>5</v>
      </c>
      <c r="U36" s="9" t="n">
        <v>7</v>
      </c>
      <c r="V36" s="9" t="n">
        <v>8</v>
      </c>
      <c r="W36" s="9" t="n">
        <v>8</v>
      </c>
      <c r="X36" s="9" t="n">
        <v>6</v>
      </c>
      <c r="Y36" s="9" t="n">
        <v>8</v>
      </c>
      <c r="Z36" s="9" t="n">
        <v>5</v>
      </c>
      <c r="AA36" s="9" t="n">
        <v>5</v>
      </c>
      <c r="AB36" s="9" t="n">
        <v>7</v>
      </c>
      <c r="AC36" s="9" t="n">
        <v>8</v>
      </c>
      <c r="AD36" s="9" t="n">
        <v>7</v>
      </c>
      <c r="AE36" s="9" t="n">
        <v>6</v>
      </c>
      <c r="AF36" s="9" t="n">
        <v>6</v>
      </c>
      <c r="AG36" s="9" t="n">
        <v>8</v>
      </c>
      <c r="AH36" s="9" t="n">
        <v>6</v>
      </c>
      <c r="AI36" s="9" t="n">
        <v>7</v>
      </c>
      <c r="AJ36" s="9" t="n">
        <v>8</v>
      </c>
      <c r="AK36" s="9" t="n">
        <v>8</v>
      </c>
      <c r="AL36" s="9" t="n">
        <v>7</v>
      </c>
      <c r="AM36" s="9" t="n">
        <v>7</v>
      </c>
      <c r="AN36" s="9" t="n">
        <v>7</v>
      </c>
      <c r="AO36" s="9" t="n">
        <v>7</v>
      </c>
      <c r="AP36" s="9" t="n">
        <v>5</v>
      </c>
      <c r="AQ36" s="9" t="n">
        <v>8</v>
      </c>
      <c r="AR36" s="9" t="n">
        <v>7.5</v>
      </c>
      <c r="AS36" s="9" t="n">
        <v>7</v>
      </c>
      <c r="AT36" s="9" t="n">
        <v>5</v>
      </c>
      <c r="AU36" s="9" t="n">
        <v>8</v>
      </c>
      <c r="AV36" s="9" t="n">
        <v>7</v>
      </c>
      <c r="AW36" s="9" t="n">
        <v>8</v>
      </c>
      <c r="AX36" s="9" t="n">
        <v>7</v>
      </c>
      <c r="AY36" s="9" t="n">
        <v>8</v>
      </c>
      <c r="AZ36" s="9" t="n">
        <v>8</v>
      </c>
      <c r="BA36" s="9" t="n">
        <v>8</v>
      </c>
      <c r="BB36" s="9" t="n">
        <v>8</v>
      </c>
      <c r="BC36" s="9" t="n">
        <v>7</v>
      </c>
      <c r="BD36" s="9" t="n">
        <v>7.5</v>
      </c>
      <c r="BE36" s="9" t="n">
        <v>5.5</v>
      </c>
      <c r="BF36" s="9" t="n">
        <v>8</v>
      </c>
      <c r="BG36" s="9" t="n">
        <v>7</v>
      </c>
      <c r="BH36" s="9" t="n">
        <v>6.5</v>
      </c>
      <c r="BI36" s="9" t="n">
        <v>8.5</v>
      </c>
      <c r="BJ36" s="9"/>
      <c r="BK36" s="9" t="n">
        <v>7</v>
      </c>
      <c r="BL36" s="15" t="n">
        <v>8</v>
      </c>
    </row>
    <row r="37" customFormat="false" ht="20.1" hidden="false" customHeight="true" outlineLevel="0" collapsed="false">
      <c r="A37" s="7" t="n">
        <v>33</v>
      </c>
      <c r="B37" s="10" t="b">
        <f aca="false">FALSE()</f>
        <v>0</v>
      </c>
      <c r="C37" s="10" t="n">
        <v>3822</v>
      </c>
      <c r="D37" s="10" t="n">
        <v>3</v>
      </c>
      <c r="E37" s="9" t="n">
        <v>311080040</v>
      </c>
      <c r="F37" s="10" t="s">
        <v>112</v>
      </c>
      <c r="G37" s="13" t="n">
        <v>33795</v>
      </c>
      <c r="H37" s="10" t="s">
        <v>66</v>
      </c>
      <c r="I37" s="10" t="s">
        <v>69</v>
      </c>
      <c r="J37" s="10" t="n">
        <v>7</v>
      </c>
      <c r="K37" s="10" t="n">
        <v>1</v>
      </c>
      <c r="L37" s="10" t="n">
        <v>0</v>
      </c>
      <c r="M37" s="11" t="n">
        <v>7.19</v>
      </c>
      <c r="N37" s="14" t="n">
        <v>3</v>
      </c>
      <c r="O37" s="11" t="n">
        <v>134</v>
      </c>
      <c r="P37" s="9" t="n">
        <v>5</v>
      </c>
      <c r="Q37" s="9" t="n">
        <v>6</v>
      </c>
      <c r="R37" s="9" t="n">
        <v>6</v>
      </c>
      <c r="S37" s="9" t="n">
        <v>6</v>
      </c>
      <c r="T37" s="9" t="n">
        <v>7</v>
      </c>
      <c r="U37" s="9" t="n">
        <v>7</v>
      </c>
      <c r="V37" s="9" t="n">
        <v>7</v>
      </c>
      <c r="W37" s="9" t="n">
        <v>7</v>
      </c>
      <c r="X37" s="9" t="n">
        <v>6</v>
      </c>
      <c r="Y37" s="9" t="n">
        <v>6</v>
      </c>
      <c r="Z37" s="9" t="n">
        <v>6</v>
      </c>
      <c r="AA37" s="9" t="n">
        <v>6</v>
      </c>
      <c r="AB37" s="9" t="n">
        <v>7</v>
      </c>
      <c r="AC37" s="9" t="n">
        <v>8</v>
      </c>
      <c r="AD37" s="9" t="n">
        <v>7</v>
      </c>
      <c r="AE37" s="9" t="n">
        <v>7</v>
      </c>
      <c r="AF37" s="9" t="n">
        <v>7</v>
      </c>
      <c r="AG37" s="9" t="n">
        <v>7</v>
      </c>
      <c r="AH37" s="9" t="n">
        <v>7</v>
      </c>
      <c r="AI37" s="9" t="n">
        <v>7</v>
      </c>
      <c r="AJ37" s="9" t="n">
        <v>8</v>
      </c>
      <c r="AK37" s="9" t="n">
        <v>8</v>
      </c>
      <c r="AL37" s="9" t="n">
        <v>8</v>
      </c>
      <c r="AM37" s="9" t="n">
        <v>8</v>
      </c>
      <c r="AN37" s="9" t="n">
        <v>7</v>
      </c>
      <c r="AO37" s="9" t="n">
        <v>8</v>
      </c>
      <c r="AP37" s="9" t="n">
        <v>6</v>
      </c>
      <c r="AQ37" s="9" t="n">
        <v>8</v>
      </c>
      <c r="AR37" s="9" t="n">
        <v>7.5</v>
      </c>
      <c r="AS37" s="9" t="n">
        <v>8</v>
      </c>
      <c r="AT37" s="9" t="n">
        <v>6</v>
      </c>
      <c r="AU37" s="9" t="n">
        <v>9</v>
      </c>
      <c r="AV37" s="9" t="n">
        <v>6</v>
      </c>
      <c r="AW37" s="9" t="n">
        <v>7</v>
      </c>
      <c r="AX37" s="9" t="n">
        <v>7</v>
      </c>
      <c r="AY37" s="9" t="n">
        <v>8</v>
      </c>
      <c r="AZ37" s="9" t="n">
        <v>8</v>
      </c>
      <c r="BA37" s="9" t="n">
        <v>8</v>
      </c>
      <c r="BB37" s="9" t="n">
        <v>8</v>
      </c>
      <c r="BC37" s="9" t="n">
        <v>7</v>
      </c>
      <c r="BD37" s="9" t="n">
        <v>8</v>
      </c>
      <c r="BE37" s="9" t="n">
        <v>5.5</v>
      </c>
      <c r="BF37" s="9" t="n">
        <v>8.5</v>
      </c>
      <c r="BG37" s="9" t="n">
        <v>7</v>
      </c>
      <c r="BH37" s="9" t="n">
        <v>6.5</v>
      </c>
      <c r="BI37" s="9" t="n">
        <v>9</v>
      </c>
      <c r="BJ37" s="9"/>
      <c r="BK37" s="9" t="n">
        <v>7</v>
      </c>
      <c r="BL37" s="15" t="n">
        <v>8</v>
      </c>
    </row>
    <row r="38" customFormat="false" ht="20.1" hidden="false" customHeight="true" outlineLevel="0" collapsed="false">
      <c r="A38" s="7" t="n">
        <v>34</v>
      </c>
      <c r="B38" s="10" t="b">
        <f aca="false">FALSE()</f>
        <v>0</v>
      </c>
      <c r="C38" s="10" t="n">
        <v>3823</v>
      </c>
      <c r="D38" s="10" t="n">
        <v>3</v>
      </c>
      <c r="E38" s="9" t="n">
        <v>311080041</v>
      </c>
      <c r="F38" s="10" t="s">
        <v>113</v>
      </c>
      <c r="G38" s="13" t="n">
        <v>33348</v>
      </c>
      <c r="H38" s="10" t="s">
        <v>74</v>
      </c>
      <c r="I38" s="10" t="s">
        <v>76</v>
      </c>
      <c r="J38" s="10" t="n">
        <v>7</v>
      </c>
      <c r="K38" s="10" t="n">
        <v>1</v>
      </c>
      <c r="L38" s="10" t="n">
        <v>0</v>
      </c>
      <c r="M38" s="11" t="n">
        <v>7.9</v>
      </c>
      <c r="N38" s="14" t="n">
        <v>3</v>
      </c>
      <c r="O38" s="11" t="n">
        <v>134</v>
      </c>
      <c r="P38" s="9" t="n">
        <v>7</v>
      </c>
      <c r="Q38" s="9" t="n">
        <v>7</v>
      </c>
      <c r="R38" s="9" t="n">
        <v>7</v>
      </c>
      <c r="S38" s="9" t="n">
        <v>6</v>
      </c>
      <c r="T38" s="9" t="n">
        <v>7</v>
      </c>
      <c r="U38" s="9" t="n">
        <v>8</v>
      </c>
      <c r="V38" s="9" t="n">
        <v>8</v>
      </c>
      <c r="W38" s="9" t="n">
        <v>7</v>
      </c>
      <c r="X38" s="9" t="n">
        <v>8</v>
      </c>
      <c r="Y38" s="9" t="n">
        <v>8</v>
      </c>
      <c r="Z38" s="9" t="n">
        <v>7</v>
      </c>
      <c r="AA38" s="9" t="n">
        <v>6</v>
      </c>
      <c r="AB38" s="9" t="n">
        <v>7</v>
      </c>
      <c r="AC38" s="9" t="n">
        <v>8</v>
      </c>
      <c r="AD38" s="9" t="n">
        <v>8</v>
      </c>
      <c r="AE38" s="9" t="n">
        <v>8</v>
      </c>
      <c r="AF38" s="9" t="n">
        <v>7</v>
      </c>
      <c r="AG38" s="9" t="n">
        <v>8</v>
      </c>
      <c r="AH38" s="9" t="n">
        <v>9</v>
      </c>
      <c r="AI38" s="9" t="n">
        <v>7</v>
      </c>
      <c r="AJ38" s="9" t="n">
        <v>9</v>
      </c>
      <c r="AK38" s="9" t="n">
        <v>8</v>
      </c>
      <c r="AL38" s="9" t="n">
        <v>8</v>
      </c>
      <c r="AM38" s="9" t="n">
        <v>8</v>
      </c>
      <c r="AN38" s="9" t="n">
        <v>9</v>
      </c>
      <c r="AO38" s="9" t="n">
        <v>8</v>
      </c>
      <c r="AP38" s="9" t="n">
        <v>7</v>
      </c>
      <c r="AQ38" s="9" t="n">
        <v>8</v>
      </c>
      <c r="AR38" s="9" t="n">
        <v>8</v>
      </c>
      <c r="AS38" s="9" t="n">
        <v>9</v>
      </c>
      <c r="AT38" s="9" t="n">
        <v>7</v>
      </c>
      <c r="AU38" s="9" t="n">
        <v>8</v>
      </c>
      <c r="AV38" s="9" t="n">
        <v>8</v>
      </c>
      <c r="AW38" s="9" t="n">
        <v>9</v>
      </c>
      <c r="AX38" s="9" t="n">
        <v>8</v>
      </c>
      <c r="AY38" s="9" t="n">
        <v>8</v>
      </c>
      <c r="AZ38" s="9" t="n">
        <v>8</v>
      </c>
      <c r="BA38" s="9" t="n">
        <v>8</v>
      </c>
      <c r="BB38" s="9" t="n">
        <v>9</v>
      </c>
      <c r="BC38" s="9" t="n">
        <v>8.5</v>
      </c>
      <c r="BD38" s="9" t="n">
        <v>9</v>
      </c>
      <c r="BE38" s="9" t="n">
        <v>8.5</v>
      </c>
      <c r="BF38" s="9" t="n">
        <v>8.5</v>
      </c>
      <c r="BG38" s="9" t="n">
        <v>7</v>
      </c>
      <c r="BH38" s="9" t="n">
        <v>7.5</v>
      </c>
      <c r="BI38" s="9" t="n">
        <v>9</v>
      </c>
      <c r="BJ38" s="9"/>
      <c r="BK38" s="9" t="n">
        <v>8</v>
      </c>
      <c r="BL38" s="15" t="n">
        <v>8</v>
      </c>
    </row>
    <row r="39" customFormat="false" ht="20.1" hidden="false" customHeight="true" outlineLevel="0" collapsed="false">
      <c r="A39" s="7" t="n">
        <v>35</v>
      </c>
      <c r="B39" s="10" t="b">
        <f aca="false">FALSE()</f>
        <v>0</v>
      </c>
      <c r="C39" s="10" t="n">
        <v>3824</v>
      </c>
      <c r="D39" s="10" t="n">
        <v>3</v>
      </c>
      <c r="E39" s="9" t="n">
        <v>311080042</v>
      </c>
      <c r="F39" s="10" t="s">
        <v>114</v>
      </c>
      <c r="G39" s="13" t="n">
        <v>33242</v>
      </c>
      <c r="H39" s="10" t="s">
        <v>74</v>
      </c>
      <c r="I39" s="10" t="s">
        <v>76</v>
      </c>
      <c r="J39" s="10" t="n">
        <v>7</v>
      </c>
      <c r="K39" s="10" t="n">
        <v>1</v>
      </c>
      <c r="L39" s="10" t="n">
        <v>0</v>
      </c>
      <c r="M39" s="11" t="n">
        <v>7.75</v>
      </c>
      <c r="N39" s="14" t="n">
        <v>3</v>
      </c>
      <c r="O39" s="11" t="n">
        <v>134</v>
      </c>
      <c r="P39" s="9" t="n">
        <v>6</v>
      </c>
      <c r="Q39" s="9" t="n">
        <v>7</v>
      </c>
      <c r="R39" s="9" t="n">
        <v>7</v>
      </c>
      <c r="S39" s="9" t="n">
        <v>7</v>
      </c>
      <c r="T39" s="9" t="n">
        <v>7</v>
      </c>
      <c r="U39" s="9" t="n">
        <v>7</v>
      </c>
      <c r="V39" s="9" t="n">
        <v>8</v>
      </c>
      <c r="W39" s="9" t="n">
        <v>8</v>
      </c>
      <c r="X39" s="9" t="n">
        <v>7</v>
      </c>
      <c r="Y39" s="9" t="n">
        <v>9</v>
      </c>
      <c r="Z39" s="9" t="n">
        <v>8</v>
      </c>
      <c r="AA39" s="9" t="n">
        <v>6</v>
      </c>
      <c r="AB39" s="9" t="n">
        <v>6</v>
      </c>
      <c r="AC39" s="9" t="n">
        <v>8</v>
      </c>
      <c r="AD39" s="9" t="n">
        <v>8</v>
      </c>
      <c r="AE39" s="9" t="n">
        <v>8</v>
      </c>
      <c r="AF39" s="9" t="n">
        <v>6</v>
      </c>
      <c r="AG39" s="9" t="n">
        <v>7</v>
      </c>
      <c r="AH39" s="9" t="n">
        <v>8</v>
      </c>
      <c r="AI39" s="9" t="n">
        <v>8</v>
      </c>
      <c r="AJ39" s="9" t="n">
        <v>9</v>
      </c>
      <c r="AK39" s="9" t="n">
        <v>8</v>
      </c>
      <c r="AL39" s="9" t="n">
        <v>8</v>
      </c>
      <c r="AM39" s="9" t="n">
        <v>8</v>
      </c>
      <c r="AN39" s="9" t="n">
        <v>8</v>
      </c>
      <c r="AO39" s="9" t="n">
        <v>8</v>
      </c>
      <c r="AP39" s="9" t="n">
        <v>8</v>
      </c>
      <c r="AQ39" s="9" t="n">
        <v>8</v>
      </c>
      <c r="AR39" s="9" t="n">
        <v>8</v>
      </c>
      <c r="AS39" s="9" t="n">
        <v>9</v>
      </c>
      <c r="AT39" s="9" t="n">
        <v>7</v>
      </c>
      <c r="AU39" s="9" t="n">
        <v>8</v>
      </c>
      <c r="AV39" s="9" t="n">
        <v>8</v>
      </c>
      <c r="AW39" s="9" t="n">
        <v>9</v>
      </c>
      <c r="AX39" s="9" t="n">
        <v>7</v>
      </c>
      <c r="AY39" s="9" t="n">
        <v>8</v>
      </c>
      <c r="AZ39" s="9" t="n">
        <v>8</v>
      </c>
      <c r="BA39" s="9" t="n">
        <v>8</v>
      </c>
      <c r="BB39" s="9" t="n">
        <v>8</v>
      </c>
      <c r="BC39" s="9" t="n">
        <v>8</v>
      </c>
      <c r="BD39" s="9" t="n">
        <v>8.5</v>
      </c>
      <c r="BE39" s="9" t="n">
        <v>6.5</v>
      </c>
      <c r="BF39" s="9" t="n">
        <v>8</v>
      </c>
      <c r="BG39" s="9" t="n">
        <v>7</v>
      </c>
      <c r="BH39" s="9" t="n">
        <v>7.5</v>
      </c>
      <c r="BI39" s="9" t="n">
        <v>8.5</v>
      </c>
      <c r="BJ39" s="9"/>
      <c r="BK39" s="9" t="n">
        <v>7.5</v>
      </c>
      <c r="BL39" s="15" t="n">
        <v>8</v>
      </c>
    </row>
    <row r="40" customFormat="false" ht="20.1" hidden="false" customHeight="true" outlineLevel="0" collapsed="false">
      <c r="A40" s="7" t="n">
        <v>36</v>
      </c>
      <c r="B40" s="10" t="b">
        <f aca="false">FALSE()</f>
        <v>0</v>
      </c>
      <c r="C40" s="10" t="n">
        <v>3825</v>
      </c>
      <c r="D40" s="10" t="n">
        <v>3</v>
      </c>
      <c r="E40" s="9" t="n">
        <v>311080043</v>
      </c>
      <c r="F40" s="10" t="s">
        <v>115</v>
      </c>
      <c r="G40" s="13" t="n">
        <v>33810</v>
      </c>
      <c r="H40" s="10" t="s">
        <v>66</v>
      </c>
      <c r="I40" s="10" t="s">
        <v>76</v>
      </c>
      <c r="J40" s="10" t="n">
        <v>7</v>
      </c>
      <c r="K40" s="10" t="n">
        <v>1</v>
      </c>
      <c r="L40" s="10" t="n">
        <v>0</v>
      </c>
      <c r="M40" s="11" t="n">
        <v>6.65</v>
      </c>
      <c r="N40" s="14" t="n">
        <v>4</v>
      </c>
      <c r="O40" s="11" t="n">
        <v>134</v>
      </c>
      <c r="P40" s="9" t="n">
        <v>6</v>
      </c>
      <c r="Q40" s="9" t="n">
        <v>5</v>
      </c>
      <c r="R40" s="9" t="n">
        <v>5</v>
      </c>
      <c r="S40" s="9" t="n">
        <v>6</v>
      </c>
      <c r="T40" s="9" t="n">
        <v>6</v>
      </c>
      <c r="U40" s="9" t="n">
        <v>6</v>
      </c>
      <c r="V40" s="9" t="n">
        <v>6</v>
      </c>
      <c r="W40" s="9" t="n">
        <v>6</v>
      </c>
      <c r="X40" s="9" t="n">
        <v>5</v>
      </c>
      <c r="Y40" s="9" t="n">
        <v>7</v>
      </c>
      <c r="Z40" s="9" t="n">
        <v>5</v>
      </c>
      <c r="AA40" s="9" t="n">
        <v>6</v>
      </c>
      <c r="AB40" s="9" t="n">
        <v>6</v>
      </c>
      <c r="AC40" s="9" t="n">
        <v>7</v>
      </c>
      <c r="AD40" s="9" t="n">
        <v>7</v>
      </c>
      <c r="AE40" s="9" t="n">
        <v>5</v>
      </c>
      <c r="AF40" s="9" t="n">
        <v>5</v>
      </c>
      <c r="AG40" s="9" t="n">
        <v>7</v>
      </c>
      <c r="AH40" s="9" t="n">
        <v>7</v>
      </c>
      <c r="AI40" s="9" t="n">
        <v>6</v>
      </c>
      <c r="AJ40" s="9" t="n">
        <v>7</v>
      </c>
      <c r="AK40" s="9" t="n">
        <v>7</v>
      </c>
      <c r="AL40" s="9" t="n">
        <v>7</v>
      </c>
      <c r="AM40" s="9" t="n">
        <v>8</v>
      </c>
      <c r="AN40" s="9" t="n">
        <v>6</v>
      </c>
      <c r="AO40" s="9" t="n">
        <v>7</v>
      </c>
      <c r="AP40" s="9" t="n">
        <v>5</v>
      </c>
      <c r="AQ40" s="9" t="n">
        <v>7</v>
      </c>
      <c r="AR40" s="9" t="n">
        <v>7</v>
      </c>
      <c r="AS40" s="9" t="n">
        <v>8</v>
      </c>
      <c r="AT40" s="9" t="n">
        <v>6</v>
      </c>
      <c r="AU40" s="9" t="n">
        <v>9</v>
      </c>
      <c r="AV40" s="9" t="n">
        <v>5</v>
      </c>
      <c r="AW40" s="9" t="n">
        <v>7</v>
      </c>
      <c r="AX40" s="9" t="n">
        <v>6.5</v>
      </c>
      <c r="AY40" s="9" t="n">
        <v>8</v>
      </c>
      <c r="AZ40" s="9" t="n">
        <v>7</v>
      </c>
      <c r="BA40" s="9" t="n">
        <v>8</v>
      </c>
      <c r="BB40" s="9" t="n">
        <v>8</v>
      </c>
      <c r="BC40" s="9" t="n">
        <v>7.5</v>
      </c>
      <c r="BD40" s="9" t="n">
        <v>7</v>
      </c>
      <c r="BE40" s="9" t="n">
        <v>5.5</v>
      </c>
      <c r="BF40" s="9" t="n">
        <v>8</v>
      </c>
      <c r="BG40" s="9" t="n">
        <v>6.5</v>
      </c>
      <c r="BH40" s="9" t="n">
        <v>6</v>
      </c>
      <c r="BI40" s="9" t="n">
        <v>8.5</v>
      </c>
      <c r="BJ40" s="9"/>
      <c r="BK40" s="9" t="n">
        <v>7</v>
      </c>
      <c r="BL40" s="15" t="n">
        <v>5</v>
      </c>
    </row>
    <row r="41" customFormat="false" ht="20.1" hidden="false" customHeight="true" outlineLevel="0" collapsed="false">
      <c r="A41" s="7" t="n">
        <v>37</v>
      </c>
      <c r="B41" s="10" t="b">
        <f aca="false">FALSE()</f>
        <v>0</v>
      </c>
      <c r="C41" s="10" t="n">
        <v>3826</v>
      </c>
      <c r="D41" s="10" t="n">
        <v>3</v>
      </c>
      <c r="E41" s="9" t="n">
        <v>311080044</v>
      </c>
      <c r="F41" s="10" t="s">
        <v>116</v>
      </c>
      <c r="G41" s="13" t="n">
        <v>33642</v>
      </c>
      <c r="H41" s="10" t="s">
        <v>74</v>
      </c>
      <c r="I41" s="10" t="s">
        <v>117</v>
      </c>
      <c r="J41" s="10" t="n">
        <v>7</v>
      </c>
      <c r="K41" s="10" t="n">
        <v>1</v>
      </c>
      <c r="L41" s="10" t="n">
        <v>0</v>
      </c>
      <c r="M41" s="11" t="n">
        <v>7.73</v>
      </c>
      <c r="N41" s="14" t="n">
        <v>3</v>
      </c>
      <c r="O41" s="11" t="n">
        <v>134</v>
      </c>
      <c r="P41" s="9" t="n">
        <v>8</v>
      </c>
      <c r="Q41" s="9" t="n">
        <v>7</v>
      </c>
      <c r="R41" s="9" t="n">
        <v>7</v>
      </c>
      <c r="S41" s="9" t="n">
        <v>8</v>
      </c>
      <c r="T41" s="9" t="n">
        <v>7</v>
      </c>
      <c r="U41" s="9" t="n">
        <v>8</v>
      </c>
      <c r="V41" s="9" t="n">
        <v>8</v>
      </c>
      <c r="W41" s="9" t="n">
        <v>8</v>
      </c>
      <c r="X41" s="9" t="n">
        <v>7</v>
      </c>
      <c r="Y41" s="9" t="n">
        <v>7</v>
      </c>
      <c r="Z41" s="9" t="n">
        <v>8</v>
      </c>
      <c r="AA41" s="9" t="n">
        <v>6</v>
      </c>
      <c r="AB41" s="9" t="n">
        <v>8</v>
      </c>
      <c r="AC41" s="9" t="n">
        <v>8</v>
      </c>
      <c r="AD41" s="9" t="n">
        <v>8</v>
      </c>
      <c r="AE41" s="9" t="n">
        <v>8</v>
      </c>
      <c r="AF41" s="9" t="n">
        <v>6</v>
      </c>
      <c r="AG41" s="9" t="n">
        <v>9</v>
      </c>
      <c r="AH41" s="9" t="n">
        <v>8</v>
      </c>
      <c r="AI41" s="9" t="n">
        <v>8</v>
      </c>
      <c r="AJ41" s="9" t="n">
        <v>8</v>
      </c>
      <c r="AK41" s="9" t="n">
        <v>7</v>
      </c>
      <c r="AL41" s="9" t="n">
        <v>8</v>
      </c>
      <c r="AM41" s="9" t="n">
        <v>7</v>
      </c>
      <c r="AN41" s="9" t="n">
        <v>6</v>
      </c>
      <c r="AO41" s="9" t="n">
        <v>8</v>
      </c>
      <c r="AP41" s="9" t="n">
        <v>8</v>
      </c>
      <c r="AQ41" s="9" t="n">
        <v>8</v>
      </c>
      <c r="AR41" s="9" t="n">
        <v>8.5</v>
      </c>
      <c r="AS41" s="9" t="n">
        <v>8</v>
      </c>
      <c r="AT41" s="9" t="n">
        <v>7</v>
      </c>
      <c r="AU41" s="9" t="n">
        <v>8</v>
      </c>
      <c r="AV41" s="9" t="n">
        <v>6</v>
      </c>
      <c r="AW41" s="9" t="n">
        <v>9</v>
      </c>
      <c r="AX41" s="9" t="n">
        <v>8</v>
      </c>
      <c r="AY41" s="9" t="n">
        <v>8</v>
      </c>
      <c r="AZ41" s="9" t="n">
        <v>9</v>
      </c>
      <c r="BA41" s="9" t="n">
        <v>8</v>
      </c>
      <c r="BB41" s="9" t="n">
        <v>8</v>
      </c>
      <c r="BC41" s="9" t="n">
        <v>7.5</v>
      </c>
      <c r="BD41" s="9" t="n">
        <v>8</v>
      </c>
      <c r="BE41" s="9" t="n">
        <v>7.5</v>
      </c>
      <c r="BF41" s="9" t="n">
        <v>8</v>
      </c>
      <c r="BG41" s="9" t="n">
        <v>8</v>
      </c>
      <c r="BH41" s="9" t="n">
        <v>7</v>
      </c>
      <c r="BI41" s="9" t="n">
        <v>8.5</v>
      </c>
      <c r="BJ41" s="9"/>
      <c r="BK41" s="9" t="n">
        <v>7.5</v>
      </c>
      <c r="BL41" s="15" t="n">
        <v>8</v>
      </c>
    </row>
    <row r="42" s="23" customFormat="true" ht="20.1" hidden="false" customHeight="true" outlineLevel="0" collapsed="false">
      <c r="A42" s="16" t="n">
        <v>38</v>
      </c>
      <c r="B42" s="17" t="b">
        <f aca="false">FALSE()</f>
        <v>0</v>
      </c>
      <c r="C42" s="17" t="n">
        <v>3828</v>
      </c>
      <c r="D42" s="17" t="n">
        <v>3</v>
      </c>
      <c r="E42" s="18" t="n">
        <v>311080046</v>
      </c>
      <c r="F42" s="17" t="s">
        <v>118</v>
      </c>
      <c r="G42" s="19" t="n">
        <v>33895</v>
      </c>
      <c r="H42" s="17" t="s">
        <v>66</v>
      </c>
      <c r="I42" s="17" t="s">
        <v>119</v>
      </c>
      <c r="J42" s="17" t="n">
        <v>7</v>
      </c>
      <c r="K42" s="17" t="n">
        <v>1</v>
      </c>
      <c r="L42" s="17" t="n">
        <v>0</v>
      </c>
      <c r="M42" s="20" t="n">
        <v>6.68</v>
      </c>
      <c r="N42" s="21" t="n">
        <v>4</v>
      </c>
      <c r="O42" s="20" t="n">
        <v>132</v>
      </c>
      <c r="P42" s="18" t="n">
        <v>5</v>
      </c>
      <c r="Q42" s="18" t="n">
        <v>5</v>
      </c>
      <c r="R42" s="18" t="n">
        <v>6</v>
      </c>
      <c r="S42" s="18" t="n">
        <v>5</v>
      </c>
      <c r="T42" s="18" t="n">
        <v>7</v>
      </c>
      <c r="U42" s="18" t="n">
        <v>8</v>
      </c>
      <c r="V42" s="18" t="n">
        <v>7</v>
      </c>
      <c r="W42" s="18" t="n">
        <v>5</v>
      </c>
      <c r="X42" s="18" t="n">
        <v>5</v>
      </c>
      <c r="Y42" s="18" t="n">
        <v>7</v>
      </c>
      <c r="Z42" s="18" t="n">
        <v>5</v>
      </c>
      <c r="AA42" s="18" t="n">
        <v>6</v>
      </c>
      <c r="AB42" s="18" t="n">
        <v>6</v>
      </c>
      <c r="AC42" s="18" t="n">
        <v>7</v>
      </c>
      <c r="AD42" s="18" t="n">
        <v>7</v>
      </c>
      <c r="AE42" s="18" t="n">
        <v>7</v>
      </c>
      <c r="AF42" s="18" t="n">
        <v>6</v>
      </c>
      <c r="AG42" s="18" t="n">
        <v>8</v>
      </c>
      <c r="AH42" s="18" t="n">
        <v>5</v>
      </c>
      <c r="AI42" s="18" t="n">
        <v>7</v>
      </c>
      <c r="AJ42" s="18" t="n">
        <v>7</v>
      </c>
      <c r="AK42" s="18" t="n">
        <v>7</v>
      </c>
      <c r="AL42" s="18" t="n">
        <v>8</v>
      </c>
      <c r="AM42" s="18" t="n">
        <v>8</v>
      </c>
      <c r="AN42" s="18" t="n">
        <v>7</v>
      </c>
      <c r="AO42" s="18" t="n">
        <v>7</v>
      </c>
      <c r="AP42" s="18" t="n">
        <v>6</v>
      </c>
      <c r="AQ42" s="18" t="n">
        <v>7</v>
      </c>
      <c r="AR42" s="18" t="n">
        <v>7</v>
      </c>
      <c r="AS42" s="18" t="n">
        <v>7</v>
      </c>
      <c r="AT42" s="18" t="n">
        <v>5</v>
      </c>
      <c r="AU42" s="18" t="n">
        <v>8</v>
      </c>
      <c r="AV42" s="18" t="n">
        <v>4</v>
      </c>
      <c r="AW42" s="18" t="n">
        <v>7</v>
      </c>
      <c r="AX42" s="18" t="n">
        <v>5</v>
      </c>
      <c r="AY42" s="18" t="n">
        <v>7</v>
      </c>
      <c r="AZ42" s="18" t="n">
        <v>7</v>
      </c>
      <c r="BA42" s="18" t="n">
        <v>7</v>
      </c>
      <c r="BB42" s="18" t="n">
        <v>7</v>
      </c>
      <c r="BC42" s="18" t="n">
        <v>7</v>
      </c>
      <c r="BD42" s="18" t="n">
        <v>7.5</v>
      </c>
      <c r="BE42" s="18" t="n">
        <v>6</v>
      </c>
      <c r="BF42" s="18" t="n">
        <v>8</v>
      </c>
      <c r="BG42" s="18" t="n">
        <v>6</v>
      </c>
      <c r="BH42" s="18" t="n">
        <v>7</v>
      </c>
      <c r="BI42" s="18" t="n">
        <v>8.5</v>
      </c>
      <c r="BJ42" s="18"/>
      <c r="BK42" s="18" t="n">
        <v>7.5</v>
      </c>
      <c r="BL42" s="22" t="n">
        <v>5</v>
      </c>
    </row>
    <row r="43" customFormat="false" ht="20.1" hidden="false" customHeight="true" outlineLevel="0" collapsed="false">
      <c r="A43" s="7" t="n">
        <v>39</v>
      </c>
      <c r="B43" s="10" t="b">
        <f aca="false">FALSE()</f>
        <v>0</v>
      </c>
      <c r="C43" s="10" t="n">
        <v>3829</v>
      </c>
      <c r="D43" s="10" t="n">
        <v>3</v>
      </c>
      <c r="E43" s="9" t="n">
        <v>311080047</v>
      </c>
      <c r="F43" s="10" t="s">
        <v>94</v>
      </c>
      <c r="G43" s="13" t="n">
        <v>33680</v>
      </c>
      <c r="H43" s="10" t="s">
        <v>74</v>
      </c>
      <c r="I43" s="10" t="s">
        <v>72</v>
      </c>
      <c r="J43" s="10" t="n">
        <v>7</v>
      </c>
      <c r="K43" s="10" t="n">
        <v>1</v>
      </c>
      <c r="L43" s="10" t="n">
        <v>0</v>
      </c>
      <c r="M43" s="11" t="n">
        <v>7.36</v>
      </c>
      <c r="N43" s="14" t="n">
        <v>3</v>
      </c>
      <c r="O43" s="11" t="n">
        <v>134</v>
      </c>
      <c r="P43" s="9" t="n">
        <v>5</v>
      </c>
      <c r="Q43" s="9" t="n">
        <v>7</v>
      </c>
      <c r="R43" s="9" t="n">
        <v>8</v>
      </c>
      <c r="S43" s="9" t="n">
        <v>6</v>
      </c>
      <c r="T43" s="9" t="n">
        <v>8</v>
      </c>
      <c r="U43" s="9" t="n">
        <v>7</v>
      </c>
      <c r="V43" s="9" t="n">
        <v>7</v>
      </c>
      <c r="W43" s="9" t="n">
        <v>7</v>
      </c>
      <c r="X43" s="9" t="n">
        <v>8</v>
      </c>
      <c r="Y43" s="9" t="n">
        <v>7</v>
      </c>
      <c r="Z43" s="9" t="n">
        <v>8</v>
      </c>
      <c r="AA43" s="9" t="n">
        <v>6</v>
      </c>
      <c r="AB43" s="9" t="n">
        <v>8</v>
      </c>
      <c r="AC43" s="9" t="n">
        <v>8</v>
      </c>
      <c r="AD43" s="9" t="n">
        <v>7</v>
      </c>
      <c r="AE43" s="9" t="n">
        <v>6</v>
      </c>
      <c r="AF43" s="9" t="n">
        <v>6</v>
      </c>
      <c r="AG43" s="9" t="n">
        <v>9</v>
      </c>
      <c r="AH43" s="9" t="n">
        <v>8</v>
      </c>
      <c r="AI43" s="9" t="n">
        <v>8</v>
      </c>
      <c r="AJ43" s="9" t="n">
        <v>8</v>
      </c>
      <c r="AK43" s="9" t="n">
        <v>7</v>
      </c>
      <c r="AL43" s="9" t="n">
        <v>7</v>
      </c>
      <c r="AM43" s="9" t="n">
        <v>8</v>
      </c>
      <c r="AN43" s="9" t="n">
        <v>7</v>
      </c>
      <c r="AO43" s="9" t="n">
        <v>8</v>
      </c>
      <c r="AP43" s="9" t="n">
        <v>5</v>
      </c>
      <c r="AQ43" s="9" t="n">
        <v>8</v>
      </c>
      <c r="AR43" s="9" t="n">
        <v>7</v>
      </c>
      <c r="AS43" s="9" t="n">
        <v>8</v>
      </c>
      <c r="AT43" s="9" t="n">
        <v>6</v>
      </c>
      <c r="AU43" s="9" t="n">
        <v>8</v>
      </c>
      <c r="AV43" s="9" t="n">
        <v>6</v>
      </c>
      <c r="AW43" s="9" t="n">
        <v>8</v>
      </c>
      <c r="AX43" s="9" t="n">
        <v>7</v>
      </c>
      <c r="AY43" s="9" t="n">
        <v>8</v>
      </c>
      <c r="AZ43" s="9" t="n">
        <v>8</v>
      </c>
      <c r="BA43" s="9" t="n">
        <v>9</v>
      </c>
      <c r="BB43" s="9" t="n">
        <v>8</v>
      </c>
      <c r="BC43" s="9" t="n">
        <v>7.5</v>
      </c>
      <c r="BD43" s="9" t="n">
        <v>8</v>
      </c>
      <c r="BE43" s="9" t="n">
        <v>6.5</v>
      </c>
      <c r="BF43" s="9" t="n">
        <v>8</v>
      </c>
      <c r="BG43" s="9" t="n">
        <v>6.5</v>
      </c>
      <c r="BH43" s="9" t="n">
        <v>6</v>
      </c>
      <c r="BI43" s="9" t="n">
        <v>8</v>
      </c>
      <c r="BJ43" s="9"/>
      <c r="BK43" s="9" t="n">
        <v>7</v>
      </c>
      <c r="BL43" s="15" t="n">
        <v>7</v>
      </c>
    </row>
    <row r="44" customFormat="false" ht="20.1" hidden="false" customHeight="true" outlineLevel="0" collapsed="false">
      <c r="A44" s="7" t="n">
        <v>40</v>
      </c>
      <c r="B44" s="10" t="b">
        <f aca="false">FALSE()</f>
        <v>0</v>
      </c>
      <c r="C44" s="10" t="n">
        <v>3830</v>
      </c>
      <c r="D44" s="10" t="n">
        <v>3</v>
      </c>
      <c r="E44" s="9" t="n">
        <v>311080048</v>
      </c>
      <c r="F44" s="10" t="s">
        <v>120</v>
      </c>
      <c r="G44" s="13" t="n">
        <v>33522</v>
      </c>
      <c r="H44" s="10" t="s">
        <v>74</v>
      </c>
      <c r="I44" s="10" t="s">
        <v>105</v>
      </c>
      <c r="J44" s="10" t="n">
        <v>7</v>
      </c>
      <c r="K44" s="10" t="n">
        <v>1</v>
      </c>
      <c r="L44" s="10" t="n">
        <v>0</v>
      </c>
      <c r="M44" s="11" t="n">
        <v>7.5</v>
      </c>
      <c r="N44" s="14" t="n">
        <v>3</v>
      </c>
      <c r="O44" s="11" t="n">
        <v>134</v>
      </c>
      <c r="P44" s="9" t="n">
        <v>6</v>
      </c>
      <c r="Q44" s="9" t="n">
        <v>6</v>
      </c>
      <c r="R44" s="9" t="n">
        <v>7</v>
      </c>
      <c r="S44" s="9" t="n">
        <v>7</v>
      </c>
      <c r="T44" s="9" t="n">
        <v>7</v>
      </c>
      <c r="U44" s="9" t="n">
        <v>8</v>
      </c>
      <c r="V44" s="9" t="n">
        <v>7</v>
      </c>
      <c r="W44" s="9" t="n">
        <v>8</v>
      </c>
      <c r="X44" s="9" t="n">
        <v>7</v>
      </c>
      <c r="Y44" s="9" t="n">
        <v>8</v>
      </c>
      <c r="Z44" s="9" t="n">
        <v>5</v>
      </c>
      <c r="AA44" s="9" t="n">
        <v>7</v>
      </c>
      <c r="AB44" s="9" t="n">
        <v>7</v>
      </c>
      <c r="AC44" s="9" t="n">
        <v>7</v>
      </c>
      <c r="AD44" s="9" t="n">
        <v>8</v>
      </c>
      <c r="AE44" s="9" t="n">
        <v>7</v>
      </c>
      <c r="AF44" s="9" t="n">
        <v>6</v>
      </c>
      <c r="AG44" s="9" t="n">
        <v>8</v>
      </c>
      <c r="AH44" s="9" t="n">
        <v>9</v>
      </c>
      <c r="AI44" s="9" t="n">
        <v>7</v>
      </c>
      <c r="AJ44" s="9" t="n">
        <v>8</v>
      </c>
      <c r="AK44" s="9" t="n">
        <v>7</v>
      </c>
      <c r="AL44" s="9" t="n">
        <v>8</v>
      </c>
      <c r="AM44" s="9" t="n">
        <v>7</v>
      </c>
      <c r="AN44" s="9" t="n">
        <v>8</v>
      </c>
      <c r="AO44" s="9" t="n">
        <v>8</v>
      </c>
      <c r="AP44" s="9" t="n">
        <v>5</v>
      </c>
      <c r="AQ44" s="9" t="n">
        <v>8</v>
      </c>
      <c r="AR44" s="9" t="n">
        <v>8</v>
      </c>
      <c r="AS44" s="9" t="n">
        <v>8</v>
      </c>
      <c r="AT44" s="9" t="n">
        <v>7</v>
      </c>
      <c r="AU44" s="9" t="n">
        <v>9</v>
      </c>
      <c r="AV44" s="9" t="n">
        <v>7</v>
      </c>
      <c r="AW44" s="9" t="n">
        <v>8</v>
      </c>
      <c r="AX44" s="9" t="n">
        <v>8</v>
      </c>
      <c r="AY44" s="9" t="n">
        <v>8</v>
      </c>
      <c r="AZ44" s="9" t="n">
        <v>8</v>
      </c>
      <c r="BA44" s="9" t="n">
        <v>8</v>
      </c>
      <c r="BB44" s="9" t="n">
        <v>8</v>
      </c>
      <c r="BC44" s="9" t="n">
        <v>7.5</v>
      </c>
      <c r="BD44" s="9" t="n">
        <v>8.5</v>
      </c>
      <c r="BE44" s="9" t="n">
        <v>8</v>
      </c>
      <c r="BF44" s="9" t="n">
        <v>8</v>
      </c>
      <c r="BG44" s="9" t="n">
        <v>7</v>
      </c>
      <c r="BH44" s="9" t="n">
        <v>7</v>
      </c>
      <c r="BI44" s="9" t="n">
        <v>8</v>
      </c>
      <c r="BJ44" s="9"/>
      <c r="BK44" s="9" t="n">
        <v>7.5</v>
      </c>
      <c r="BL44" s="15" t="n">
        <v>7</v>
      </c>
    </row>
    <row r="45" customFormat="false" ht="20.1" hidden="false" customHeight="true" outlineLevel="0" collapsed="false">
      <c r="A45" s="7" t="n">
        <v>41</v>
      </c>
      <c r="B45" s="10" t="b">
        <f aca="false">FALSE()</f>
        <v>0</v>
      </c>
      <c r="C45" s="10" t="n">
        <v>3831</v>
      </c>
      <c r="D45" s="10" t="n">
        <v>3</v>
      </c>
      <c r="E45" s="9" t="n">
        <v>311080049</v>
      </c>
      <c r="F45" s="10" t="s">
        <v>121</v>
      </c>
      <c r="G45" s="13" t="n">
        <v>33743</v>
      </c>
      <c r="H45" s="10" t="s">
        <v>74</v>
      </c>
      <c r="I45" s="10" t="s">
        <v>72</v>
      </c>
      <c r="J45" s="10" t="n">
        <v>7</v>
      </c>
      <c r="K45" s="10" t="n">
        <v>1</v>
      </c>
      <c r="L45" s="10" t="n">
        <v>0</v>
      </c>
      <c r="M45" s="11" t="n">
        <v>6.78</v>
      </c>
      <c r="N45" s="14" t="n">
        <v>4</v>
      </c>
      <c r="O45" s="11" t="n">
        <v>134</v>
      </c>
      <c r="P45" s="9" t="n">
        <v>6</v>
      </c>
      <c r="Q45" s="9" t="n">
        <v>6</v>
      </c>
      <c r="R45" s="9" t="n">
        <v>6</v>
      </c>
      <c r="S45" s="9" t="n">
        <v>5</v>
      </c>
      <c r="T45" s="9" t="n">
        <v>6</v>
      </c>
      <c r="U45" s="9" t="n">
        <v>6</v>
      </c>
      <c r="V45" s="9" t="n">
        <v>7</v>
      </c>
      <c r="W45" s="9" t="n">
        <v>6</v>
      </c>
      <c r="X45" s="9" t="n">
        <v>5</v>
      </c>
      <c r="Y45" s="9" t="n">
        <v>7</v>
      </c>
      <c r="Z45" s="9" t="n">
        <v>5</v>
      </c>
      <c r="AA45" s="9" t="n">
        <v>5</v>
      </c>
      <c r="AB45" s="9" t="n">
        <v>5</v>
      </c>
      <c r="AC45" s="9" t="n">
        <v>8</v>
      </c>
      <c r="AD45" s="9" t="n">
        <v>8</v>
      </c>
      <c r="AE45" s="9" t="n">
        <v>6</v>
      </c>
      <c r="AF45" s="9" t="n">
        <v>5</v>
      </c>
      <c r="AG45" s="9" t="n">
        <v>8</v>
      </c>
      <c r="AH45" s="9" t="n">
        <v>6</v>
      </c>
      <c r="AI45" s="9" t="n">
        <v>8</v>
      </c>
      <c r="AJ45" s="9" t="n">
        <v>7</v>
      </c>
      <c r="AK45" s="9" t="n">
        <v>7</v>
      </c>
      <c r="AL45" s="9" t="n">
        <v>7</v>
      </c>
      <c r="AM45" s="9" t="n">
        <v>7</v>
      </c>
      <c r="AN45" s="9" t="n">
        <v>7</v>
      </c>
      <c r="AO45" s="9" t="n">
        <v>7</v>
      </c>
      <c r="AP45" s="9" t="n">
        <v>5</v>
      </c>
      <c r="AQ45" s="9" t="n">
        <v>8</v>
      </c>
      <c r="AR45" s="9" t="n">
        <v>7</v>
      </c>
      <c r="AS45" s="9" t="n">
        <v>7</v>
      </c>
      <c r="AT45" s="9" t="n">
        <v>5</v>
      </c>
      <c r="AU45" s="9" t="n">
        <v>8</v>
      </c>
      <c r="AV45" s="9" t="n">
        <v>5</v>
      </c>
      <c r="AW45" s="9" t="n">
        <v>8</v>
      </c>
      <c r="AX45" s="9" t="n">
        <v>7</v>
      </c>
      <c r="AY45" s="9" t="n">
        <v>7</v>
      </c>
      <c r="AZ45" s="9" t="n">
        <v>7</v>
      </c>
      <c r="BA45" s="9" t="n">
        <v>8</v>
      </c>
      <c r="BB45" s="9" t="n">
        <v>8</v>
      </c>
      <c r="BC45" s="9" t="n">
        <v>7.5</v>
      </c>
      <c r="BD45" s="9" t="n">
        <v>8</v>
      </c>
      <c r="BE45" s="9" t="n">
        <v>7</v>
      </c>
      <c r="BF45" s="9" t="n">
        <v>8</v>
      </c>
      <c r="BG45" s="9" t="n">
        <v>7</v>
      </c>
      <c r="BH45" s="9" t="n">
        <v>5</v>
      </c>
      <c r="BI45" s="9" t="n">
        <v>8.5</v>
      </c>
      <c r="BJ45" s="9"/>
      <c r="BK45" s="9" t="n">
        <v>7</v>
      </c>
      <c r="BL45" s="15" t="n">
        <v>7</v>
      </c>
    </row>
    <row r="46" customFormat="false" ht="20.1" hidden="false" customHeight="true" outlineLevel="0" collapsed="false">
      <c r="A46" s="7" t="n">
        <v>42</v>
      </c>
      <c r="B46" s="24" t="b">
        <f aca="false">FALSE()</f>
        <v>0</v>
      </c>
      <c r="C46" s="24" t="n">
        <v>3832</v>
      </c>
      <c r="D46" s="24" t="n">
        <v>3</v>
      </c>
      <c r="E46" s="25" t="n">
        <v>311080050</v>
      </c>
      <c r="F46" s="24" t="s">
        <v>122</v>
      </c>
      <c r="G46" s="26" t="n">
        <v>33860</v>
      </c>
      <c r="H46" s="24" t="s">
        <v>74</v>
      </c>
      <c r="I46" s="24" t="s">
        <v>72</v>
      </c>
      <c r="J46" s="24" t="n">
        <v>7</v>
      </c>
      <c r="K46" s="24" t="n">
        <v>1</v>
      </c>
      <c r="L46" s="24" t="n">
        <v>0</v>
      </c>
      <c r="M46" s="27" t="n">
        <v>7.73</v>
      </c>
      <c r="N46" s="28" t="n">
        <v>3</v>
      </c>
      <c r="O46" s="27" t="n">
        <v>134</v>
      </c>
      <c r="P46" s="25" t="n">
        <v>6</v>
      </c>
      <c r="Q46" s="25" t="n">
        <v>8</v>
      </c>
      <c r="R46" s="25" t="n">
        <v>8</v>
      </c>
      <c r="S46" s="25" t="n">
        <v>8</v>
      </c>
      <c r="T46" s="25" t="n">
        <v>7</v>
      </c>
      <c r="U46" s="25" t="n">
        <v>8</v>
      </c>
      <c r="V46" s="25" t="n">
        <v>7</v>
      </c>
      <c r="W46" s="25" t="n">
        <v>8</v>
      </c>
      <c r="X46" s="25" t="n">
        <v>8</v>
      </c>
      <c r="Y46" s="25" t="n">
        <v>8</v>
      </c>
      <c r="Z46" s="25" t="n">
        <v>8</v>
      </c>
      <c r="AA46" s="25" t="n">
        <v>7</v>
      </c>
      <c r="AB46" s="25" t="n">
        <v>8</v>
      </c>
      <c r="AC46" s="25" t="n">
        <v>8</v>
      </c>
      <c r="AD46" s="25" t="n">
        <v>7</v>
      </c>
      <c r="AE46" s="25" t="n">
        <v>7</v>
      </c>
      <c r="AF46" s="25" t="n">
        <v>7</v>
      </c>
      <c r="AG46" s="25" t="n">
        <v>8</v>
      </c>
      <c r="AH46" s="25" t="n">
        <v>6</v>
      </c>
      <c r="AI46" s="25" t="n">
        <v>8</v>
      </c>
      <c r="AJ46" s="25" t="n">
        <v>8</v>
      </c>
      <c r="AK46" s="25" t="n">
        <v>8</v>
      </c>
      <c r="AL46" s="25" t="n">
        <v>8</v>
      </c>
      <c r="AM46" s="25" t="n">
        <v>7</v>
      </c>
      <c r="AN46" s="25" t="n">
        <v>7</v>
      </c>
      <c r="AO46" s="25" t="n">
        <v>7</v>
      </c>
      <c r="AP46" s="25" t="n">
        <v>6</v>
      </c>
      <c r="AQ46" s="25" t="n">
        <v>8</v>
      </c>
      <c r="AR46" s="25" t="n">
        <v>8.5</v>
      </c>
      <c r="AS46" s="25" t="n">
        <v>9</v>
      </c>
      <c r="AT46" s="25" t="n">
        <v>8</v>
      </c>
      <c r="AU46" s="25" t="n">
        <v>8</v>
      </c>
      <c r="AV46" s="25" t="n">
        <v>6</v>
      </c>
      <c r="AW46" s="25" t="n">
        <v>9</v>
      </c>
      <c r="AX46" s="25" t="n">
        <v>8</v>
      </c>
      <c r="AY46" s="25" t="n">
        <v>8</v>
      </c>
      <c r="AZ46" s="25" t="n">
        <v>8</v>
      </c>
      <c r="BA46" s="25" t="n">
        <v>8</v>
      </c>
      <c r="BB46" s="25" t="n">
        <v>8</v>
      </c>
      <c r="BC46" s="25" t="n">
        <v>8</v>
      </c>
      <c r="BD46" s="25" t="n">
        <v>8.5</v>
      </c>
      <c r="BE46" s="25" t="n">
        <v>7.5</v>
      </c>
      <c r="BF46" s="25" t="n">
        <v>8.5</v>
      </c>
      <c r="BG46" s="25" t="n">
        <v>7.5</v>
      </c>
      <c r="BH46" s="25" t="n">
        <v>7.5</v>
      </c>
      <c r="BI46" s="25" t="n">
        <v>8.5</v>
      </c>
      <c r="BJ46" s="25"/>
      <c r="BK46" s="25" t="n">
        <v>7.5</v>
      </c>
      <c r="BL46" s="29" t="n">
        <v>7</v>
      </c>
    </row>
  </sheetData>
  <mergeCells count="3">
    <mergeCell ref="A1:BL1"/>
    <mergeCell ref="A2:BL2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false" hidden="true" outlineLevel="0" max="4" min="2" style="0" width="9.06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false" hidden="true" outlineLevel="0" max="12" min="7" style="0" width="9.06"/>
    <col collapsed="false" customWidth="true" hidden="false" outlineLevel="0" max="13" min="13" style="0" width="4.14"/>
    <col collapsed="false" customWidth="false" hidden="true" outlineLevel="0" max="14" min="14" style="0" width="9.06"/>
    <col collapsed="false" customWidth="true" hidden="false" outlineLevel="0" max="15" min="15" style="0" width="3.28"/>
    <col collapsed="false" customWidth="true" hidden="false" outlineLevel="0" max="17" min="16" style="0" width="1.85"/>
    <col collapsed="false" customWidth="true" hidden="false" outlineLevel="0" max="18" min="18" style="0" width="1.56"/>
    <col collapsed="false" customWidth="true" hidden="false" outlineLevel="0" max="20" min="19" style="0" width="1.7"/>
    <col collapsed="false" customWidth="true" hidden="false" outlineLevel="0" max="21" min="21" style="0" width="1.56"/>
    <col collapsed="false" customWidth="true" hidden="false" outlineLevel="0" max="22" min="22" style="0" width="1.7"/>
    <col collapsed="false" customWidth="true" hidden="false" outlineLevel="0" max="24" min="23" style="0" width="1.85"/>
    <col collapsed="false" customWidth="true" hidden="false" outlineLevel="0" max="25" min="25" style="0" width="1.56"/>
    <col collapsed="false" customWidth="true" hidden="false" outlineLevel="0" max="26" min="26" style="0" width="1.7"/>
    <col collapsed="false" customWidth="true" hidden="false" outlineLevel="0" max="27" min="27" style="0" width="1.85"/>
    <col collapsed="false" customWidth="true" hidden="false" outlineLevel="0" max="28" min="28" style="0" width="1.56"/>
    <col collapsed="false" customWidth="true" hidden="false" outlineLevel="0" max="29" min="29" style="0" width="1.85"/>
    <col collapsed="false" customWidth="true" hidden="false" outlineLevel="0" max="30" min="30" style="0" width="1.56"/>
    <col collapsed="false" customWidth="true" hidden="false" outlineLevel="0" max="31" min="31" style="0" width="1.7"/>
    <col collapsed="false" customWidth="true" hidden="false" outlineLevel="0" max="32" min="32" style="0" width="1.99"/>
    <col collapsed="false" customWidth="true" hidden="false" outlineLevel="0" max="33" min="33" style="0" width="1.85"/>
    <col collapsed="false" customWidth="true" hidden="false" outlineLevel="0" max="34" min="34" style="0" width="1.99"/>
    <col collapsed="false" customWidth="true" hidden="false" outlineLevel="0" max="35" min="35" style="0" width="1.56"/>
    <col collapsed="false" customWidth="true" hidden="false" outlineLevel="0" max="36" min="36" style="0" width="2.42"/>
    <col collapsed="false" customWidth="true" hidden="false" outlineLevel="0" max="37" min="37" style="0" width="1.56"/>
    <col collapsed="false" customWidth="true" hidden="false" outlineLevel="0" max="40" min="38" style="0" width="1.85"/>
    <col collapsed="false" customWidth="true" hidden="false" outlineLevel="0" max="43" min="41" style="0" width="1.7"/>
    <col collapsed="false" customWidth="true" hidden="false" outlineLevel="0" max="44" min="44" style="0" width="1.56"/>
    <col collapsed="false" customWidth="true" hidden="false" outlineLevel="0" max="45" min="45" style="0" width="1.85"/>
    <col collapsed="false" customWidth="true" hidden="false" outlineLevel="0" max="47" min="46" style="0" width="1.56"/>
    <col collapsed="false" customWidth="true" hidden="false" outlineLevel="0" max="48" min="48" style="0" width="1.7"/>
    <col collapsed="false" customWidth="true" hidden="false" outlineLevel="0" max="49" min="49" style="0" width="1.56"/>
    <col collapsed="false" customWidth="true" hidden="false" outlineLevel="0" max="51" min="50" style="0" width="1.7"/>
    <col collapsed="false" customWidth="true" hidden="false" outlineLevel="0" max="52" min="52" style="0" width="1.85"/>
    <col collapsed="false" customWidth="true" hidden="false" outlineLevel="0" max="53" min="53" style="0" width="1.7"/>
    <col collapsed="false" customWidth="true" hidden="false" outlineLevel="0" max="54" min="54" style="0" width="3.42"/>
    <col collapsed="false" customWidth="true" hidden="false" outlineLevel="0" max="55" min="55" style="0" width="3.28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60" min="58" style="0" width="3.28"/>
    <col collapsed="false" customWidth="true" hidden="false" outlineLevel="0" max="62" min="61" style="0" width="3.42"/>
    <col collapsed="false" customWidth="true" hidden="false" outlineLevel="0" max="63" min="63" style="0" width="3.28"/>
    <col collapsed="false" customWidth="true" hidden="false" outlineLevel="0" max="64" min="64" style="0" width="3.42"/>
    <col collapsed="false" customWidth="true" hidden="false" outlineLevel="0" max="65" min="65" style="0" width="3.28"/>
    <col collapsed="false" customWidth="true" hidden="false" outlineLevel="0" max="66" min="66" style="0" width="3.42"/>
  </cols>
  <sheetData>
    <row r="1" customFormat="false" ht="18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10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5" t="s">
        <v>15</v>
      </c>
      <c r="P3" s="5" t="s">
        <v>124</v>
      </c>
      <c r="Q3" s="5" t="s">
        <v>125</v>
      </c>
      <c r="R3" s="5" t="s">
        <v>25</v>
      </c>
      <c r="S3" s="5" t="s">
        <v>17</v>
      </c>
      <c r="T3" s="5" t="s">
        <v>126</v>
      </c>
      <c r="U3" s="5" t="s">
        <v>20</v>
      </c>
      <c r="V3" s="5" t="s">
        <v>21</v>
      </c>
      <c r="W3" s="5" t="s">
        <v>127</v>
      </c>
      <c r="X3" s="5" t="s">
        <v>24</v>
      </c>
      <c r="Y3" s="5" t="s">
        <v>128</v>
      </c>
      <c r="Z3" s="5" t="s">
        <v>18</v>
      </c>
      <c r="AA3" s="5" t="s">
        <v>26</v>
      </c>
      <c r="AB3" s="5" t="s">
        <v>27</v>
      </c>
      <c r="AC3" s="5" t="s">
        <v>28</v>
      </c>
      <c r="AD3" s="5" t="s">
        <v>129</v>
      </c>
      <c r="AE3" s="5" t="s">
        <v>130</v>
      </c>
      <c r="AF3" s="5" t="s">
        <v>131</v>
      </c>
      <c r="AG3" s="5" t="s">
        <v>132</v>
      </c>
      <c r="AH3" s="5" t="s">
        <v>32</v>
      </c>
      <c r="AI3" s="5" t="s">
        <v>40</v>
      </c>
      <c r="AJ3" s="5" t="s">
        <v>34</v>
      </c>
      <c r="AK3" s="5" t="s">
        <v>133</v>
      </c>
      <c r="AL3" s="5" t="s">
        <v>134</v>
      </c>
      <c r="AM3" s="5" t="s">
        <v>135</v>
      </c>
      <c r="AN3" s="5" t="s">
        <v>136</v>
      </c>
      <c r="AO3" s="5" t="s">
        <v>137</v>
      </c>
      <c r="AP3" s="5" t="s">
        <v>138</v>
      </c>
      <c r="AQ3" s="5" t="s">
        <v>139</v>
      </c>
      <c r="AR3" s="5" t="s">
        <v>140</v>
      </c>
      <c r="AS3" s="5" t="s">
        <v>50</v>
      </c>
      <c r="AT3" s="5" t="s">
        <v>46</v>
      </c>
      <c r="AU3" s="5" t="s">
        <v>141</v>
      </c>
      <c r="AV3" s="5" t="s">
        <v>142</v>
      </c>
      <c r="AW3" s="5" t="s">
        <v>143</v>
      </c>
      <c r="AX3" s="5" t="s">
        <v>144</v>
      </c>
      <c r="AY3" s="5" t="s">
        <v>31</v>
      </c>
      <c r="AZ3" s="5" t="s">
        <v>145</v>
      </c>
      <c r="BA3" s="5" t="s">
        <v>146</v>
      </c>
      <c r="BB3" s="5" t="s">
        <v>54</v>
      </c>
      <c r="BC3" s="5" t="s">
        <v>147</v>
      </c>
      <c r="BD3" s="5" t="s">
        <v>51</v>
      </c>
      <c r="BE3" s="5" t="s">
        <v>148</v>
      </c>
      <c r="BF3" s="5" t="s">
        <v>149</v>
      </c>
      <c r="BG3" s="5" t="s">
        <v>150</v>
      </c>
      <c r="BH3" s="5" t="s">
        <v>151</v>
      </c>
      <c r="BI3" s="5" t="s">
        <v>152</v>
      </c>
      <c r="BJ3" s="5" t="s">
        <v>153</v>
      </c>
      <c r="BK3" s="5" t="s">
        <v>154</v>
      </c>
      <c r="BL3" s="5" t="s">
        <v>155</v>
      </c>
      <c r="BM3" s="5" t="s">
        <v>61</v>
      </c>
      <c r="BN3" s="6" t="s">
        <v>61</v>
      </c>
    </row>
    <row r="4" customFormat="false" ht="20.1" hidden="false" customHeight="true" outlineLevel="0" collapsed="false">
      <c r="A4" s="7"/>
      <c r="B4" s="8" t="s">
        <v>64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9" t="n">
        <v>4</v>
      </c>
      <c r="Q4" s="9" t="n">
        <v>2</v>
      </c>
      <c r="R4" s="9" t="n">
        <v>5</v>
      </c>
      <c r="S4" s="9" t="n">
        <v>2</v>
      </c>
      <c r="T4" s="9" t="n">
        <v>2</v>
      </c>
      <c r="U4" s="9" t="n">
        <v>3</v>
      </c>
      <c r="V4" s="9" t="n">
        <v>2</v>
      </c>
      <c r="W4" s="9" t="n">
        <v>3</v>
      </c>
      <c r="X4" s="9" t="n">
        <v>2</v>
      </c>
      <c r="Y4" s="9" t="n">
        <v>2</v>
      </c>
      <c r="Z4" s="9" t="n">
        <v>4</v>
      </c>
      <c r="AA4" s="9" t="n">
        <v>3</v>
      </c>
      <c r="AB4" s="9" t="n">
        <v>3</v>
      </c>
      <c r="AC4" s="9" t="n">
        <v>2</v>
      </c>
      <c r="AD4" s="9" t="n">
        <v>3</v>
      </c>
      <c r="AE4" s="9" t="n">
        <v>5</v>
      </c>
      <c r="AF4" s="9" t="n">
        <v>3</v>
      </c>
      <c r="AG4" s="9" t="n">
        <v>1</v>
      </c>
      <c r="AH4" s="9" t="n">
        <v>2</v>
      </c>
      <c r="AI4" s="9" t="n">
        <v>2</v>
      </c>
      <c r="AJ4" s="9" t="n">
        <v>2</v>
      </c>
      <c r="AK4" s="9" t="n">
        <v>4</v>
      </c>
      <c r="AL4" s="9" t="n">
        <v>5</v>
      </c>
      <c r="AM4" s="9" t="n">
        <v>2</v>
      </c>
      <c r="AN4" s="9" t="n">
        <v>4</v>
      </c>
      <c r="AO4" s="9" t="n">
        <v>4</v>
      </c>
      <c r="AP4" s="9" t="n">
        <v>2</v>
      </c>
      <c r="AQ4" s="9" t="n">
        <v>2</v>
      </c>
      <c r="AR4" s="9" t="n">
        <v>2</v>
      </c>
      <c r="AS4" s="9" t="n">
        <v>3</v>
      </c>
      <c r="AT4" s="9" t="n">
        <v>2</v>
      </c>
      <c r="AU4" s="9" t="n">
        <v>4</v>
      </c>
      <c r="AV4" s="9" t="n">
        <v>2</v>
      </c>
      <c r="AW4" s="9" t="n">
        <v>2</v>
      </c>
      <c r="AX4" s="9" t="n">
        <v>4</v>
      </c>
      <c r="AY4" s="9" t="n">
        <v>3</v>
      </c>
      <c r="AZ4" s="9" t="n">
        <v>4</v>
      </c>
      <c r="BA4" s="9" t="n">
        <v>3</v>
      </c>
      <c r="BB4" s="9" t="n">
        <v>2</v>
      </c>
      <c r="BC4" s="9" t="n">
        <v>1</v>
      </c>
      <c r="BD4" s="9" t="n">
        <v>2</v>
      </c>
      <c r="BE4" s="9" t="n">
        <v>2</v>
      </c>
      <c r="BF4" s="9" t="n">
        <v>2</v>
      </c>
      <c r="BG4" s="9" t="n">
        <v>2</v>
      </c>
      <c r="BH4" s="9" t="n">
        <v>2</v>
      </c>
      <c r="BI4" s="9" t="n">
        <v>4</v>
      </c>
      <c r="BJ4" s="9" t="n">
        <v>2</v>
      </c>
      <c r="BK4" s="9" t="n">
        <v>1</v>
      </c>
      <c r="BL4" s="9" t="n">
        <v>4</v>
      </c>
      <c r="BM4" s="9" t="n">
        <v>5</v>
      </c>
      <c r="BN4" s="15" t="n">
        <v>8</v>
      </c>
    </row>
    <row r="5" customFormat="false" ht="20.1" hidden="false" customHeight="true" outlineLevel="0" collapsed="false">
      <c r="A5" s="7" t="n">
        <v>1</v>
      </c>
      <c r="B5" s="10" t="b">
        <f aca="false">FALSE()</f>
        <v>0</v>
      </c>
      <c r="C5" s="10" t="n">
        <v>130</v>
      </c>
      <c r="D5" s="10" t="n">
        <v>1</v>
      </c>
      <c r="E5" s="9" t="n">
        <v>211020195</v>
      </c>
      <c r="F5" s="10" t="s">
        <v>156</v>
      </c>
      <c r="G5" s="13" t="n">
        <v>33724</v>
      </c>
      <c r="H5" s="10" t="s">
        <v>74</v>
      </c>
      <c r="I5" s="10" t="s">
        <v>72</v>
      </c>
      <c r="J5" s="10" t="n">
        <v>3</v>
      </c>
      <c r="K5" s="10" t="n">
        <v>1</v>
      </c>
      <c r="L5" s="10" t="n">
        <v>0</v>
      </c>
      <c r="M5" s="9" t="n">
        <v>7.71</v>
      </c>
      <c r="N5" s="10" t="n">
        <v>3</v>
      </c>
      <c r="O5" s="9" t="n">
        <v>138</v>
      </c>
      <c r="P5" s="9" t="n">
        <v>7</v>
      </c>
      <c r="Q5" s="9" t="n">
        <v>8</v>
      </c>
      <c r="R5" s="9" t="n">
        <v>7</v>
      </c>
      <c r="S5" s="9" t="n">
        <v>7</v>
      </c>
      <c r="T5" s="9" t="n">
        <v>6</v>
      </c>
      <c r="U5" s="9" t="n">
        <v>7</v>
      </c>
      <c r="V5" s="9" t="n">
        <v>7</v>
      </c>
      <c r="W5" s="9" t="n">
        <v>8</v>
      </c>
      <c r="X5" s="9" t="n">
        <v>8</v>
      </c>
      <c r="Y5" s="9" t="n">
        <v>7</v>
      </c>
      <c r="Z5" s="9" t="n">
        <v>7</v>
      </c>
      <c r="AA5" s="9" t="n">
        <v>6</v>
      </c>
      <c r="AB5" s="9" t="n">
        <v>9</v>
      </c>
      <c r="AC5" s="9" t="n">
        <v>8</v>
      </c>
      <c r="AD5" s="9" t="n">
        <v>6</v>
      </c>
      <c r="AE5" s="9" t="n">
        <v>9</v>
      </c>
      <c r="AF5" s="9" t="n">
        <v>8</v>
      </c>
      <c r="AG5" s="9" t="n">
        <v>8</v>
      </c>
      <c r="AH5" s="9" t="n">
        <v>9</v>
      </c>
      <c r="AI5" s="9" t="n">
        <v>7</v>
      </c>
      <c r="AJ5" s="9" t="n">
        <v>8</v>
      </c>
      <c r="AK5" s="9" t="n">
        <v>7</v>
      </c>
      <c r="AL5" s="9" t="n">
        <v>8</v>
      </c>
      <c r="AM5" s="9" t="n">
        <v>8</v>
      </c>
      <c r="AN5" s="9" t="n">
        <v>9</v>
      </c>
      <c r="AO5" s="9" t="n">
        <v>8</v>
      </c>
      <c r="AP5" s="9" t="n">
        <v>7</v>
      </c>
      <c r="AQ5" s="9" t="n">
        <v>8</v>
      </c>
      <c r="AR5" s="9" t="n">
        <v>7</v>
      </c>
      <c r="AS5" s="9" t="n">
        <v>7</v>
      </c>
      <c r="AT5" s="9" t="n">
        <v>7</v>
      </c>
      <c r="AU5" s="9" t="n">
        <v>8</v>
      </c>
      <c r="AV5" s="9" t="n">
        <v>8</v>
      </c>
      <c r="AW5" s="9" t="n">
        <v>8</v>
      </c>
      <c r="AX5" s="9" t="n">
        <v>7</v>
      </c>
      <c r="AY5" s="9" t="n">
        <v>8</v>
      </c>
      <c r="AZ5" s="9" t="n">
        <v>8</v>
      </c>
      <c r="BA5" s="9" t="n">
        <v>8</v>
      </c>
      <c r="BB5" s="9" t="n">
        <v>9</v>
      </c>
      <c r="BC5" s="9" t="n">
        <v>8</v>
      </c>
      <c r="BD5" s="9" t="n">
        <v>8</v>
      </c>
      <c r="BE5" s="9" t="n">
        <v>7</v>
      </c>
      <c r="BF5" s="9" t="n">
        <v>9</v>
      </c>
      <c r="BG5" s="9" t="n">
        <v>8</v>
      </c>
      <c r="BH5" s="9" t="n">
        <v>8</v>
      </c>
      <c r="BI5" s="9" t="n">
        <v>8</v>
      </c>
      <c r="BJ5" s="9" t="n">
        <v>7.5</v>
      </c>
      <c r="BK5" s="9" t="n">
        <v>7.5</v>
      </c>
      <c r="BL5" s="9" t="n">
        <v>8</v>
      </c>
      <c r="BM5" s="9" t="n">
        <v>8.5</v>
      </c>
      <c r="BN5" s="15"/>
    </row>
    <row r="6" customFormat="false" ht="20.1" hidden="false" customHeight="true" outlineLevel="0" collapsed="false">
      <c r="A6" s="7" t="n">
        <v>2</v>
      </c>
      <c r="B6" s="10" t="b">
        <f aca="false">FALSE()</f>
        <v>0</v>
      </c>
      <c r="C6" s="10" t="n">
        <v>3633</v>
      </c>
      <c r="D6" s="10" t="n">
        <v>1</v>
      </c>
      <c r="E6" s="9" t="n">
        <v>311020127</v>
      </c>
      <c r="F6" s="10" t="s">
        <v>157</v>
      </c>
      <c r="G6" s="13" t="n">
        <v>33802</v>
      </c>
      <c r="H6" s="10" t="s">
        <v>66</v>
      </c>
      <c r="I6" s="10" t="s">
        <v>69</v>
      </c>
      <c r="J6" s="10" t="n">
        <v>3</v>
      </c>
      <c r="K6" s="10" t="n">
        <v>1</v>
      </c>
      <c r="L6" s="10" t="n">
        <v>0</v>
      </c>
      <c r="M6" s="9" t="n">
        <v>7.71</v>
      </c>
      <c r="N6" s="10" t="n">
        <v>3</v>
      </c>
      <c r="O6" s="9" t="n">
        <v>138</v>
      </c>
      <c r="P6" s="9" t="n">
        <v>8</v>
      </c>
      <c r="Q6" s="9" t="n">
        <v>9</v>
      </c>
      <c r="R6" s="9" t="n">
        <v>7</v>
      </c>
      <c r="S6" s="9" t="n">
        <v>8</v>
      </c>
      <c r="T6" s="9" t="n">
        <v>7</v>
      </c>
      <c r="U6" s="9" t="n">
        <v>5</v>
      </c>
      <c r="V6" s="9" t="n">
        <v>8</v>
      </c>
      <c r="W6" s="9" t="n">
        <v>9</v>
      </c>
      <c r="X6" s="9" t="n">
        <v>9</v>
      </c>
      <c r="Y6" s="9" t="n">
        <v>7</v>
      </c>
      <c r="Z6" s="9" t="n">
        <v>7</v>
      </c>
      <c r="AA6" s="9" t="n">
        <v>5</v>
      </c>
      <c r="AB6" s="9" t="n">
        <v>7</v>
      </c>
      <c r="AC6" s="9" t="n">
        <v>8</v>
      </c>
      <c r="AD6" s="9" t="n">
        <v>7</v>
      </c>
      <c r="AE6" s="9" t="n">
        <v>8</v>
      </c>
      <c r="AF6" s="9" t="n">
        <v>7</v>
      </c>
      <c r="AG6" s="9" t="n">
        <v>8</v>
      </c>
      <c r="AH6" s="9" t="n">
        <v>5</v>
      </c>
      <c r="AI6" s="9" t="n">
        <v>7</v>
      </c>
      <c r="AJ6" s="9" t="n">
        <v>8</v>
      </c>
      <c r="AK6" s="9" t="n">
        <v>7</v>
      </c>
      <c r="AL6" s="9" t="n">
        <v>8</v>
      </c>
      <c r="AM6" s="9" t="n">
        <v>7</v>
      </c>
      <c r="AN6" s="9" t="n">
        <v>8</v>
      </c>
      <c r="AO6" s="9" t="n">
        <v>8</v>
      </c>
      <c r="AP6" s="9" t="n">
        <v>8</v>
      </c>
      <c r="AQ6" s="9" t="n">
        <v>8</v>
      </c>
      <c r="AR6" s="9" t="n">
        <v>7</v>
      </c>
      <c r="AS6" s="9" t="n">
        <v>7</v>
      </c>
      <c r="AT6" s="9" t="n">
        <v>8</v>
      </c>
      <c r="AU6" s="9" t="n">
        <v>9</v>
      </c>
      <c r="AV6" s="9" t="n">
        <v>9</v>
      </c>
      <c r="AW6" s="9" t="n">
        <v>8</v>
      </c>
      <c r="AX6" s="9" t="n">
        <v>8</v>
      </c>
      <c r="AY6" s="9" t="n">
        <v>8</v>
      </c>
      <c r="AZ6" s="9" t="n">
        <v>9</v>
      </c>
      <c r="BA6" s="9" t="n">
        <v>8</v>
      </c>
      <c r="BB6" s="9" t="n">
        <v>9</v>
      </c>
      <c r="BC6" s="9" t="n">
        <v>6.5</v>
      </c>
      <c r="BD6" s="9" t="n">
        <v>7</v>
      </c>
      <c r="BE6" s="9" t="n">
        <v>8</v>
      </c>
      <c r="BF6" s="9" t="n">
        <v>9.5</v>
      </c>
      <c r="BG6" s="9" t="n">
        <v>7.5</v>
      </c>
      <c r="BH6" s="9" t="n">
        <v>8</v>
      </c>
      <c r="BI6" s="9" t="n">
        <v>7.5</v>
      </c>
      <c r="BJ6" s="9" t="n">
        <v>7.5</v>
      </c>
      <c r="BK6" s="9" t="n">
        <v>8</v>
      </c>
      <c r="BL6" s="9" t="n">
        <v>8.5</v>
      </c>
      <c r="BM6" s="9" t="n">
        <v>8.5</v>
      </c>
      <c r="BN6" s="15"/>
    </row>
    <row r="7" s="23" customFormat="true" ht="20.1" hidden="false" customHeight="true" outlineLevel="0" collapsed="false">
      <c r="A7" s="16" t="n">
        <v>3</v>
      </c>
      <c r="B7" s="17" t="b">
        <f aca="false">FALSE()</f>
        <v>0</v>
      </c>
      <c r="C7" s="17" t="n">
        <v>3634</v>
      </c>
      <c r="D7" s="17" t="n">
        <v>1</v>
      </c>
      <c r="E7" s="18" t="n">
        <v>311020128</v>
      </c>
      <c r="F7" s="17" t="s">
        <v>158</v>
      </c>
      <c r="G7" s="19" t="n">
        <v>33667</v>
      </c>
      <c r="H7" s="17" t="s">
        <v>74</v>
      </c>
      <c r="I7" s="17" t="s">
        <v>69</v>
      </c>
      <c r="J7" s="17" t="n">
        <v>3</v>
      </c>
      <c r="K7" s="17" t="n">
        <v>1</v>
      </c>
      <c r="L7" s="17" t="n">
        <v>0</v>
      </c>
      <c r="M7" s="18" t="n">
        <v>6.58</v>
      </c>
      <c r="N7" s="17" t="n">
        <v>4</v>
      </c>
      <c r="O7" s="18" t="n">
        <v>136</v>
      </c>
      <c r="P7" s="18" t="n">
        <v>5</v>
      </c>
      <c r="Q7" s="18" t="n">
        <v>5</v>
      </c>
      <c r="R7" s="18" t="n">
        <v>5</v>
      </c>
      <c r="S7" s="18" t="n">
        <v>5</v>
      </c>
      <c r="T7" s="18" t="n">
        <v>6</v>
      </c>
      <c r="U7" s="18" t="n">
        <v>6</v>
      </c>
      <c r="V7" s="18" t="n">
        <v>6</v>
      </c>
      <c r="W7" s="18" t="n">
        <v>6</v>
      </c>
      <c r="X7" s="18" t="n">
        <v>6</v>
      </c>
      <c r="Y7" s="18" t="n">
        <v>7</v>
      </c>
      <c r="Z7" s="18" t="n">
        <v>6</v>
      </c>
      <c r="AA7" s="18" t="n">
        <v>6</v>
      </c>
      <c r="AB7" s="18" t="n">
        <v>5</v>
      </c>
      <c r="AC7" s="18" t="n">
        <v>5</v>
      </c>
      <c r="AD7" s="18" t="n">
        <v>6</v>
      </c>
      <c r="AE7" s="18" t="n">
        <v>6</v>
      </c>
      <c r="AF7" s="18" t="n">
        <v>7</v>
      </c>
      <c r="AG7" s="18" t="n">
        <v>9</v>
      </c>
      <c r="AH7" s="18"/>
      <c r="AI7" s="18" t="n">
        <v>6</v>
      </c>
      <c r="AJ7" s="18" t="n">
        <v>6</v>
      </c>
      <c r="AK7" s="18" t="n">
        <v>5</v>
      </c>
      <c r="AL7" s="18" t="n">
        <v>6</v>
      </c>
      <c r="AM7" s="18" t="n">
        <v>7</v>
      </c>
      <c r="AN7" s="18" t="n">
        <v>9</v>
      </c>
      <c r="AO7" s="18" t="n">
        <v>8</v>
      </c>
      <c r="AP7" s="18" t="n">
        <v>7</v>
      </c>
      <c r="AQ7" s="18" t="n">
        <v>7</v>
      </c>
      <c r="AR7" s="18" t="n">
        <v>6</v>
      </c>
      <c r="AS7" s="18" t="n">
        <v>7</v>
      </c>
      <c r="AT7" s="18" t="n">
        <v>6</v>
      </c>
      <c r="AU7" s="18" t="n">
        <v>8</v>
      </c>
      <c r="AV7" s="18" t="n">
        <v>8</v>
      </c>
      <c r="AW7" s="18" t="n">
        <v>8</v>
      </c>
      <c r="AX7" s="18" t="n">
        <v>6</v>
      </c>
      <c r="AY7" s="18" t="n">
        <v>6</v>
      </c>
      <c r="AZ7" s="18" t="n">
        <v>7</v>
      </c>
      <c r="BA7" s="18" t="n">
        <v>5</v>
      </c>
      <c r="BB7" s="18" t="n">
        <v>8</v>
      </c>
      <c r="BC7" s="18" t="n">
        <v>8</v>
      </c>
      <c r="BD7" s="18" t="n">
        <v>7</v>
      </c>
      <c r="BE7" s="18" t="n">
        <v>6</v>
      </c>
      <c r="BF7" s="18" t="n">
        <v>9</v>
      </c>
      <c r="BG7" s="18" t="n">
        <v>8</v>
      </c>
      <c r="BH7" s="18" t="n">
        <v>7.5</v>
      </c>
      <c r="BI7" s="18" t="n">
        <v>7.5</v>
      </c>
      <c r="BJ7" s="18" t="n">
        <v>7.5</v>
      </c>
      <c r="BK7" s="18" t="n">
        <v>8</v>
      </c>
      <c r="BL7" s="18" t="n">
        <v>8</v>
      </c>
      <c r="BM7" s="18" t="n">
        <v>7.5</v>
      </c>
      <c r="BN7" s="22"/>
    </row>
    <row r="8" customFormat="false" ht="20.1" hidden="false" customHeight="true" outlineLevel="0" collapsed="false">
      <c r="A8" s="7" t="n">
        <v>4</v>
      </c>
      <c r="B8" s="10" t="b">
        <f aca="false">FALSE()</f>
        <v>0</v>
      </c>
      <c r="C8" s="10" t="n">
        <v>3635</v>
      </c>
      <c r="D8" s="10" t="n">
        <v>1</v>
      </c>
      <c r="E8" s="9" t="n">
        <v>311020129</v>
      </c>
      <c r="F8" s="10" t="s">
        <v>159</v>
      </c>
      <c r="G8" s="13" t="n">
        <v>33764</v>
      </c>
      <c r="H8" s="10" t="s">
        <v>66</v>
      </c>
      <c r="I8" s="10" t="s">
        <v>69</v>
      </c>
      <c r="J8" s="10" t="n">
        <v>3</v>
      </c>
      <c r="K8" s="10" t="n">
        <v>1</v>
      </c>
      <c r="L8" s="10" t="n">
        <v>0</v>
      </c>
      <c r="M8" s="9" t="n">
        <v>7.19</v>
      </c>
      <c r="N8" s="10" t="n">
        <v>3</v>
      </c>
      <c r="O8" s="9" t="n">
        <v>138</v>
      </c>
      <c r="P8" s="9" t="n">
        <v>6</v>
      </c>
      <c r="Q8" s="9" t="n">
        <v>5</v>
      </c>
      <c r="R8" s="9" t="n">
        <v>5</v>
      </c>
      <c r="S8" s="9" t="n">
        <v>7</v>
      </c>
      <c r="T8" s="9" t="n">
        <v>7</v>
      </c>
      <c r="U8" s="9" t="n">
        <v>6</v>
      </c>
      <c r="V8" s="9" t="n">
        <v>6</v>
      </c>
      <c r="W8" s="9" t="n">
        <v>6</v>
      </c>
      <c r="X8" s="9" t="n">
        <v>6</v>
      </c>
      <c r="Y8" s="9" t="n">
        <v>8</v>
      </c>
      <c r="Z8" s="9" t="n">
        <v>6</v>
      </c>
      <c r="AA8" s="9" t="n">
        <v>7</v>
      </c>
      <c r="AB8" s="9" t="n">
        <v>7</v>
      </c>
      <c r="AC8" s="9" t="n">
        <v>7</v>
      </c>
      <c r="AD8" s="9" t="n">
        <v>8</v>
      </c>
      <c r="AE8" s="9" t="n">
        <v>7</v>
      </c>
      <c r="AF8" s="9" t="n">
        <v>8</v>
      </c>
      <c r="AG8" s="9" t="n">
        <v>6</v>
      </c>
      <c r="AH8" s="9" t="n">
        <v>7</v>
      </c>
      <c r="AI8" s="9" t="n">
        <v>6</v>
      </c>
      <c r="AJ8" s="9" t="n">
        <v>8</v>
      </c>
      <c r="AK8" s="9" t="n">
        <v>6</v>
      </c>
      <c r="AL8" s="9" t="n">
        <v>8</v>
      </c>
      <c r="AM8" s="9" t="n">
        <v>7</v>
      </c>
      <c r="AN8" s="9" t="n">
        <v>8</v>
      </c>
      <c r="AO8" s="9" t="n">
        <v>9</v>
      </c>
      <c r="AP8" s="9" t="n">
        <v>6</v>
      </c>
      <c r="AQ8" s="9" t="n">
        <v>7</v>
      </c>
      <c r="AR8" s="9" t="n">
        <v>7</v>
      </c>
      <c r="AS8" s="9" t="n">
        <v>7</v>
      </c>
      <c r="AT8" s="9" t="n">
        <v>6</v>
      </c>
      <c r="AU8" s="9" t="n">
        <v>7</v>
      </c>
      <c r="AV8" s="9" t="n">
        <v>8</v>
      </c>
      <c r="AW8" s="9" t="n">
        <v>6</v>
      </c>
      <c r="AX8" s="9" t="n">
        <v>7</v>
      </c>
      <c r="AY8" s="9" t="n">
        <v>8</v>
      </c>
      <c r="AZ8" s="9" t="n">
        <v>9</v>
      </c>
      <c r="BA8" s="9" t="n">
        <v>8</v>
      </c>
      <c r="BB8" s="9" t="n">
        <v>8.5</v>
      </c>
      <c r="BC8" s="9" t="n">
        <v>6.5</v>
      </c>
      <c r="BD8" s="9" t="n">
        <v>7</v>
      </c>
      <c r="BE8" s="9" t="n">
        <v>7</v>
      </c>
      <c r="BF8" s="9" t="n">
        <v>9</v>
      </c>
      <c r="BG8" s="9" t="n">
        <v>8</v>
      </c>
      <c r="BH8" s="9" t="n">
        <v>8</v>
      </c>
      <c r="BI8" s="9" t="n">
        <v>8.5</v>
      </c>
      <c r="BJ8" s="9" t="n">
        <v>7</v>
      </c>
      <c r="BK8" s="9" t="n">
        <v>8</v>
      </c>
      <c r="BL8" s="9" t="n">
        <v>8.5</v>
      </c>
      <c r="BM8" s="9" t="n">
        <v>8</v>
      </c>
      <c r="BN8" s="15"/>
    </row>
    <row r="9" customFormat="false" ht="20.1" hidden="false" customHeight="true" outlineLevel="0" collapsed="false">
      <c r="A9" s="7" t="n">
        <v>5</v>
      </c>
      <c r="B9" s="10" t="b">
        <f aca="false">FALSE()</f>
        <v>0</v>
      </c>
      <c r="C9" s="10" t="n">
        <v>3636</v>
      </c>
      <c r="D9" s="10" t="n">
        <v>1</v>
      </c>
      <c r="E9" s="9" t="n">
        <v>311020130</v>
      </c>
      <c r="F9" s="10" t="s">
        <v>160</v>
      </c>
      <c r="G9" s="13" t="n">
        <v>33954</v>
      </c>
      <c r="H9" s="10" t="s">
        <v>74</v>
      </c>
      <c r="I9" s="10" t="s">
        <v>76</v>
      </c>
      <c r="J9" s="10" t="n">
        <v>3</v>
      </c>
      <c r="K9" s="10" t="n">
        <v>1</v>
      </c>
      <c r="L9" s="10" t="n">
        <v>0</v>
      </c>
      <c r="M9" s="9" t="n">
        <v>7.71</v>
      </c>
      <c r="N9" s="10" t="n">
        <v>3</v>
      </c>
      <c r="O9" s="9" t="n">
        <v>138</v>
      </c>
      <c r="P9" s="9" t="n">
        <v>7</v>
      </c>
      <c r="Q9" s="9" t="n">
        <v>8</v>
      </c>
      <c r="R9" s="9" t="n">
        <v>7</v>
      </c>
      <c r="S9" s="9" t="n">
        <v>8</v>
      </c>
      <c r="T9" s="9" t="n">
        <v>7</v>
      </c>
      <c r="U9" s="9" t="n">
        <v>6</v>
      </c>
      <c r="V9" s="9" t="n">
        <v>8</v>
      </c>
      <c r="W9" s="9" t="n">
        <v>8</v>
      </c>
      <c r="X9" s="9" t="n">
        <v>8</v>
      </c>
      <c r="Y9" s="9" t="n">
        <v>7</v>
      </c>
      <c r="Z9" s="9" t="n">
        <v>8</v>
      </c>
      <c r="AA9" s="9" t="n">
        <v>6</v>
      </c>
      <c r="AB9" s="9" t="n">
        <v>6</v>
      </c>
      <c r="AC9" s="9" t="n">
        <v>8</v>
      </c>
      <c r="AD9" s="9" t="n">
        <v>7</v>
      </c>
      <c r="AE9" s="9" t="n">
        <v>8</v>
      </c>
      <c r="AF9" s="9" t="n">
        <v>7</v>
      </c>
      <c r="AG9" s="9" t="n">
        <v>7</v>
      </c>
      <c r="AH9" s="9" t="n">
        <v>6</v>
      </c>
      <c r="AI9" s="9" t="n">
        <v>8</v>
      </c>
      <c r="AJ9" s="9" t="n">
        <v>7</v>
      </c>
      <c r="AK9" s="9" t="n">
        <v>7</v>
      </c>
      <c r="AL9" s="9" t="n">
        <v>8</v>
      </c>
      <c r="AM9" s="9" t="n">
        <v>7</v>
      </c>
      <c r="AN9" s="9" t="n">
        <v>9</v>
      </c>
      <c r="AO9" s="9" t="n">
        <v>8</v>
      </c>
      <c r="AP9" s="9" t="n">
        <v>7</v>
      </c>
      <c r="AQ9" s="9" t="n">
        <v>9</v>
      </c>
      <c r="AR9" s="9" t="n">
        <v>8</v>
      </c>
      <c r="AS9" s="9" t="n">
        <v>8</v>
      </c>
      <c r="AT9" s="9" t="n">
        <v>8</v>
      </c>
      <c r="AU9" s="9" t="n">
        <v>8</v>
      </c>
      <c r="AV9" s="9" t="n">
        <v>9</v>
      </c>
      <c r="AW9" s="9" t="n">
        <v>9</v>
      </c>
      <c r="AX9" s="9" t="n">
        <v>8</v>
      </c>
      <c r="AY9" s="9" t="n">
        <v>8</v>
      </c>
      <c r="AZ9" s="9" t="n">
        <v>8</v>
      </c>
      <c r="BA9" s="9" t="n">
        <v>8</v>
      </c>
      <c r="BB9" s="9" t="n">
        <v>9.5</v>
      </c>
      <c r="BC9" s="9" t="n">
        <v>9</v>
      </c>
      <c r="BD9" s="9" t="n">
        <v>7</v>
      </c>
      <c r="BE9" s="9" t="n">
        <v>8</v>
      </c>
      <c r="BF9" s="9" t="n">
        <v>9</v>
      </c>
      <c r="BG9" s="9" t="n">
        <v>8</v>
      </c>
      <c r="BH9" s="9" t="n">
        <v>8</v>
      </c>
      <c r="BI9" s="9" t="n">
        <v>8</v>
      </c>
      <c r="BJ9" s="9" t="n">
        <v>8</v>
      </c>
      <c r="BK9" s="9" t="n">
        <v>7</v>
      </c>
      <c r="BL9" s="9" t="n">
        <v>8.5</v>
      </c>
      <c r="BM9" s="9" t="n">
        <v>7.5</v>
      </c>
      <c r="BN9" s="15"/>
    </row>
    <row r="10" customFormat="false" ht="20.1" hidden="false" customHeight="true" outlineLevel="0" collapsed="false">
      <c r="A10" s="7" t="n">
        <v>6</v>
      </c>
      <c r="B10" s="10" t="b">
        <f aca="false">FALSE()</f>
        <v>0</v>
      </c>
      <c r="C10" s="10" t="n">
        <v>3637</v>
      </c>
      <c r="D10" s="10" t="n">
        <v>1</v>
      </c>
      <c r="E10" s="9" t="n">
        <v>311020131</v>
      </c>
      <c r="F10" s="10" t="s">
        <v>161</v>
      </c>
      <c r="G10" s="13" t="n">
        <v>33409</v>
      </c>
      <c r="H10" s="10" t="s">
        <v>74</v>
      </c>
      <c r="I10" s="10" t="s">
        <v>87</v>
      </c>
      <c r="J10" s="10" t="n">
        <v>3</v>
      </c>
      <c r="K10" s="10" t="n">
        <v>1</v>
      </c>
      <c r="L10" s="10" t="n">
        <v>0</v>
      </c>
      <c r="M10" s="9" t="n">
        <v>7.69</v>
      </c>
      <c r="N10" s="10" t="n">
        <v>3</v>
      </c>
      <c r="O10" s="9" t="n">
        <v>138</v>
      </c>
      <c r="P10" s="9" t="n">
        <v>8</v>
      </c>
      <c r="Q10" s="9" t="n">
        <v>7</v>
      </c>
      <c r="R10" s="9" t="n">
        <v>7</v>
      </c>
      <c r="S10" s="9" t="n">
        <v>8</v>
      </c>
      <c r="T10" s="9" t="n">
        <v>7</v>
      </c>
      <c r="U10" s="9" t="n">
        <v>5</v>
      </c>
      <c r="V10" s="9" t="n">
        <v>8</v>
      </c>
      <c r="W10" s="9" t="n">
        <v>8</v>
      </c>
      <c r="X10" s="9" t="n">
        <v>8</v>
      </c>
      <c r="Y10" s="9" t="n">
        <v>7</v>
      </c>
      <c r="Z10" s="9" t="n">
        <v>7</v>
      </c>
      <c r="AA10" s="9" t="n">
        <v>7</v>
      </c>
      <c r="AB10" s="9" t="n">
        <v>5</v>
      </c>
      <c r="AC10" s="9" t="n">
        <v>7</v>
      </c>
      <c r="AD10" s="9" t="n">
        <v>8</v>
      </c>
      <c r="AE10" s="9" t="n">
        <v>8</v>
      </c>
      <c r="AF10" s="9" t="n">
        <v>8</v>
      </c>
      <c r="AG10" s="9" t="n">
        <v>8</v>
      </c>
      <c r="AH10" s="9" t="n">
        <v>6</v>
      </c>
      <c r="AI10" s="9" t="n">
        <v>7</v>
      </c>
      <c r="AJ10" s="9" t="n">
        <v>9</v>
      </c>
      <c r="AK10" s="9" t="n">
        <v>7</v>
      </c>
      <c r="AL10" s="9" t="n">
        <v>7</v>
      </c>
      <c r="AM10" s="9" t="n">
        <v>8</v>
      </c>
      <c r="AN10" s="9" t="n">
        <v>8</v>
      </c>
      <c r="AO10" s="9" t="n">
        <v>8</v>
      </c>
      <c r="AP10" s="9" t="n">
        <v>8</v>
      </c>
      <c r="AQ10" s="9" t="n">
        <v>9</v>
      </c>
      <c r="AR10" s="9" t="n">
        <v>7</v>
      </c>
      <c r="AS10" s="9" t="n">
        <v>8</v>
      </c>
      <c r="AT10" s="9" t="n">
        <v>8</v>
      </c>
      <c r="AU10" s="9" t="n">
        <v>9</v>
      </c>
      <c r="AV10" s="9" t="n">
        <v>8</v>
      </c>
      <c r="AW10" s="9" t="n">
        <v>8</v>
      </c>
      <c r="AX10" s="9" t="n">
        <v>8</v>
      </c>
      <c r="AY10" s="9" t="n">
        <v>8</v>
      </c>
      <c r="AZ10" s="9" t="n">
        <v>8</v>
      </c>
      <c r="BA10" s="9" t="n">
        <v>8</v>
      </c>
      <c r="BB10" s="9" t="n">
        <v>9</v>
      </c>
      <c r="BC10" s="9" t="n">
        <v>8.5</v>
      </c>
      <c r="BD10" s="9" t="n">
        <v>7</v>
      </c>
      <c r="BE10" s="9" t="n">
        <v>9</v>
      </c>
      <c r="BF10" s="9" t="n">
        <v>9</v>
      </c>
      <c r="BG10" s="9" t="n">
        <v>8.5</v>
      </c>
      <c r="BH10" s="9" t="n">
        <v>8</v>
      </c>
      <c r="BI10" s="9" t="n">
        <v>8</v>
      </c>
      <c r="BJ10" s="9" t="n">
        <v>7.5</v>
      </c>
      <c r="BK10" s="9" t="n">
        <v>8</v>
      </c>
      <c r="BL10" s="9" t="n">
        <v>8</v>
      </c>
      <c r="BM10" s="9" t="n">
        <v>8</v>
      </c>
      <c r="BN10" s="15"/>
    </row>
    <row r="11" customFormat="false" ht="20.1" hidden="false" customHeight="true" outlineLevel="0" collapsed="false">
      <c r="A11" s="7" t="n">
        <v>7</v>
      </c>
      <c r="B11" s="10" t="b">
        <f aca="false">FALSE()</f>
        <v>0</v>
      </c>
      <c r="C11" s="10" t="n">
        <v>3638</v>
      </c>
      <c r="D11" s="10" t="n">
        <v>1</v>
      </c>
      <c r="E11" s="9" t="n">
        <v>311020132</v>
      </c>
      <c r="F11" s="10" t="s">
        <v>162</v>
      </c>
      <c r="G11" s="13" t="n">
        <v>33506</v>
      </c>
      <c r="H11" s="10" t="s">
        <v>74</v>
      </c>
      <c r="I11" s="10" t="s">
        <v>69</v>
      </c>
      <c r="J11" s="10" t="n">
        <v>3</v>
      </c>
      <c r="K11" s="10" t="n">
        <v>1</v>
      </c>
      <c r="L11" s="10" t="n">
        <v>0</v>
      </c>
      <c r="M11" s="9" t="n">
        <v>7.55</v>
      </c>
      <c r="N11" s="10" t="n">
        <v>3</v>
      </c>
      <c r="O11" s="9" t="n">
        <v>138</v>
      </c>
      <c r="P11" s="9" t="n">
        <v>8</v>
      </c>
      <c r="Q11" s="9" t="n">
        <v>6</v>
      </c>
      <c r="R11" s="9" t="n">
        <v>7</v>
      </c>
      <c r="S11" s="9" t="n">
        <v>7</v>
      </c>
      <c r="T11" s="9" t="n">
        <v>7</v>
      </c>
      <c r="U11" s="9" t="n">
        <v>5</v>
      </c>
      <c r="V11" s="9" t="n">
        <v>7</v>
      </c>
      <c r="W11" s="9" t="n">
        <v>8</v>
      </c>
      <c r="X11" s="9" t="n">
        <v>8</v>
      </c>
      <c r="Y11" s="9" t="n">
        <v>8</v>
      </c>
      <c r="Z11" s="9" t="n">
        <v>7</v>
      </c>
      <c r="AA11" s="9" t="n">
        <v>6</v>
      </c>
      <c r="AB11" s="9" t="n">
        <v>6</v>
      </c>
      <c r="AC11" s="9" t="n">
        <v>8</v>
      </c>
      <c r="AD11" s="9" t="n">
        <v>7</v>
      </c>
      <c r="AE11" s="9" t="n">
        <v>7</v>
      </c>
      <c r="AF11" s="9" t="n">
        <v>8</v>
      </c>
      <c r="AG11" s="9" t="n">
        <v>8</v>
      </c>
      <c r="AH11" s="9" t="n">
        <v>6</v>
      </c>
      <c r="AI11" s="9" t="n">
        <v>8</v>
      </c>
      <c r="AJ11" s="9" t="n">
        <v>8</v>
      </c>
      <c r="AK11" s="9" t="n">
        <v>7</v>
      </c>
      <c r="AL11" s="9" t="n">
        <v>8</v>
      </c>
      <c r="AM11" s="9" t="n">
        <v>8</v>
      </c>
      <c r="AN11" s="9" t="n">
        <v>8</v>
      </c>
      <c r="AO11" s="9" t="n">
        <v>8</v>
      </c>
      <c r="AP11" s="9" t="n">
        <v>7</v>
      </c>
      <c r="AQ11" s="9" t="n">
        <v>8</v>
      </c>
      <c r="AR11" s="9" t="n">
        <v>8</v>
      </c>
      <c r="AS11" s="9" t="n">
        <v>8</v>
      </c>
      <c r="AT11" s="9" t="n">
        <v>6</v>
      </c>
      <c r="AU11" s="9" t="n">
        <v>8</v>
      </c>
      <c r="AV11" s="9" t="n">
        <v>8</v>
      </c>
      <c r="AW11" s="9" t="n">
        <v>8</v>
      </c>
      <c r="AX11" s="9" t="n">
        <v>8</v>
      </c>
      <c r="AY11" s="9" t="n">
        <v>8</v>
      </c>
      <c r="AZ11" s="9" t="n">
        <v>7</v>
      </c>
      <c r="BA11" s="9" t="n">
        <v>8</v>
      </c>
      <c r="BB11" s="9" t="n">
        <v>9</v>
      </c>
      <c r="BC11" s="9" t="n">
        <v>8</v>
      </c>
      <c r="BD11" s="9" t="n">
        <v>8</v>
      </c>
      <c r="BE11" s="9" t="n">
        <v>7</v>
      </c>
      <c r="BF11" s="9" t="n">
        <v>9</v>
      </c>
      <c r="BG11" s="9" t="n">
        <v>8.5</v>
      </c>
      <c r="BH11" s="9" t="n">
        <v>8</v>
      </c>
      <c r="BI11" s="9" t="n">
        <v>7.5</v>
      </c>
      <c r="BJ11" s="9" t="n">
        <v>8</v>
      </c>
      <c r="BK11" s="9" t="n">
        <v>8</v>
      </c>
      <c r="BL11" s="9" t="n">
        <v>8</v>
      </c>
      <c r="BM11" s="9" t="n">
        <v>8.5</v>
      </c>
      <c r="BN11" s="15"/>
    </row>
    <row r="12" customFormat="false" ht="20.1" hidden="false" customHeight="true" outlineLevel="0" collapsed="false">
      <c r="A12" s="7" t="n">
        <v>8</v>
      </c>
      <c r="B12" s="10" t="b">
        <f aca="false">FALSE()</f>
        <v>0</v>
      </c>
      <c r="C12" s="10" t="n">
        <v>3639</v>
      </c>
      <c r="D12" s="10" t="n">
        <v>1</v>
      </c>
      <c r="E12" s="9" t="n">
        <v>311020133</v>
      </c>
      <c r="F12" s="10" t="s">
        <v>163</v>
      </c>
      <c r="G12" s="13" t="n">
        <v>33249</v>
      </c>
      <c r="H12" s="10" t="s">
        <v>74</v>
      </c>
      <c r="I12" s="10" t="s">
        <v>87</v>
      </c>
      <c r="J12" s="10" t="n">
        <v>3</v>
      </c>
      <c r="K12" s="10" t="n">
        <v>1</v>
      </c>
      <c r="L12" s="10" t="n">
        <v>0</v>
      </c>
      <c r="M12" s="9" t="n">
        <v>7.86</v>
      </c>
      <c r="N12" s="10" t="n">
        <v>3</v>
      </c>
      <c r="O12" s="9" t="n">
        <v>138</v>
      </c>
      <c r="P12" s="9" t="n">
        <v>8</v>
      </c>
      <c r="Q12" s="9" t="n">
        <v>7</v>
      </c>
      <c r="R12" s="9" t="n">
        <v>7</v>
      </c>
      <c r="S12" s="9" t="n">
        <v>8</v>
      </c>
      <c r="T12" s="9" t="n">
        <v>7</v>
      </c>
      <c r="U12" s="9" t="n">
        <v>7</v>
      </c>
      <c r="V12" s="9" t="n">
        <v>9</v>
      </c>
      <c r="W12" s="9" t="n">
        <v>8</v>
      </c>
      <c r="X12" s="9" t="n">
        <v>8</v>
      </c>
      <c r="Y12" s="9" t="n">
        <v>8</v>
      </c>
      <c r="Z12" s="9" t="n">
        <v>7</v>
      </c>
      <c r="AA12" s="9" t="n">
        <v>7</v>
      </c>
      <c r="AB12" s="9" t="n">
        <v>7</v>
      </c>
      <c r="AC12" s="9" t="n">
        <v>8</v>
      </c>
      <c r="AD12" s="9" t="n">
        <v>7</v>
      </c>
      <c r="AE12" s="9" t="n">
        <v>7</v>
      </c>
      <c r="AF12" s="9" t="n">
        <v>7</v>
      </c>
      <c r="AG12" s="9" t="n">
        <v>9</v>
      </c>
      <c r="AH12" s="9" t="n">
        <v>6</v>
      </c>
      <c r="AI12" s="9" t="n">
        <v>8</v>
      </c>
      <c r="AJ12" s="9" t="n">
        <v>9</v>
      </c>
      <c r="AK12" s="9" t="n">
        <v>7</v>
      </c>
      <c r="AL12" s="9" t="n">
        <v>8</v>
      </c>
      <c r="AM12" s="9" t="n">
        <v>8</v>
      </c>
      <c r="AN12" s="9" t="n">
        <v>9</v>
      </c>
      <c r="AO12" s="9" t="n">
        <v>9</v>
      </c>
      <c r="AP12" s="9" t="n">
        <v>7</v>
      </c>
      <c r="AQ12" s="9" t="n">
        <v>8</v>
      </c>
      <c r="AR12" s="9" t="n">
        <v>8</v>
      </c>
      <c r="AS12" s="9" t="n">
        <v>8</v>
      </c>
      <c r="AT12" s="9" t="n">
        <v>8</v>
      </c>
      <c r="AU12" s="9" t="n">
        <v>9</v>
      </c>
      <c r="AV12" s="9" t="n">
        <v>8</v>
      </c>
      <c r="AW12" s="9" t="n">
        <v>8</v>
      </c>
      <c r="AX12" s="9" t="n">
        <v>8</v>
      </c>
      <c r="AY12" s="9" t="n">
        <v>9</v>
      </c>
      <c r="AZ12" s="9" t="n">
        <v>8</v>
      </c>
      <c r="BA12" s="9" t="n">
        <v>8</v>
      </c>
      <c r="BB12" s="9" t="n">
        <v>9</v>
      </c>
      <c r="BC12" s="9" t="n">
        <v>8.5</v>
      </c>
      <c r="BD12" s="9" t="n">
        <v>7</v>
      </c>
      <c r="BE12" s="9" t="n">
        <v>8</v>
      </c>
      <c r="BF12" s="9" t="n">
        <v>9.5</v>
      </c>
      <c r="BG12" s="9" t="n">
        <v>8</v>
      </c>
      <c r="BH12" s="9" t="n">
        <v>8.5</v>
      </c>
      <c r="BI12" s="9" t="n">
        <v>8</v>
      </c>
      <c r="BJ12" s="9" t="n">
        <v>7.5</v>
      </c>
      <c r="BK12" s="9" t="n">
        <v>7.5</v>
      </c>
      <c r="BL12" s="9" t="n">
        <v>8</v>
      </c>
      <c r="BM12" s="9" t="n">
        <v>8</v>
      </c>
      <c r="BN12" s="15"/>
    </row>
    <row r="13" customFormat="false" ht="20.1" hidden="false" customHeight="true" outlineLevel="0" collapsed="false">
      <c r="A13" s="7" t="n">
        <v>9</v>
      </c>
      <c r="B13" s="10" t="b">
        <f aca="false">FALSE()</f>
        <v>0</v>
      </c>
      <c r="C13" s="10" t="n">
        <v>3640</v>
      </c>
      <c r="D13" s="10" t="n">
        <v>1</v>
      </c>
      <c r="E13" s="9" t="n">
        <v>311020134</v>
      </c>
      <c r="F13" s="10" t="s">
        <v>164</v>
      </c>
      <c r="G13" s="13" t="n">
        <v>33927</v>
      </c>
      <c r="H13" s="10" t="s">
        <v>74</v>
      </c>
      <c r="I13" s="10" t="s">
        <v>76</v>
      </c>
      <c r="J13" s="10" t="n">
        <v>3</v>
      </c>
      <c r="K13" s="10" t="n">
        <v>1</v>
      </c>
      <c r="L13" s="10" t="n">
        <v>0</v>
      </c>
      <c r="M13" s="9" t="n">
        <v>7.66</v>
      </c>
      <c r="N13" s="10" t="n">
        <v>3</v>
      </c>
      <c r="O13" s="9" t="n">
        <v>138</v>
      </c>
      <c r="P13" s="9" t="n">
        <v>8</v>
      </c>
      <c r="Q13" s="9" t="n">
        <v>8</v>
      </c>
      <c r="R13" s="9" t="n">
        <v>7</v>
      </c>
      <c r="S13" s="9" t="n">
        <v>8</v>
      </c>
      <c r="T13" s="9" t="n">
        <v>7</v>
      </c>
      <c r="U13" s="9" t="n">
        <v>7</v>
      </c>
      <c r="V13" s="9" t="n">
        <v>8</v>
      </c>
      <c r="W13" s="9" t="n">
        <v>7</v>
      </c>
      <c r="X13" s="9" t="n">
        <v>9</v>
      </c>
      <c r="Y13" s="9" t="n">
        <v>7</v>
      </c>
      <c r="Z13" s="9" t="n">
        <v>7</v>
      </c>
      <c r="AA13" s="9" t="n">
        <v>8</v>
      </c>
      <c r="AB13" s="9" t="n">
        <v>8</v>
      </c>
      <c r="AC13" s="9" t="n">
        <v>8</v>
      </c>
      <c r="AD13" s="9" t="n">
        <v>8</v>
      </c>
      <c r="AE13" s="9" t="n">
        <v>8</v>
      </c>
      <c r="AF13" s="9" t="n">
        <v>8</v>
      </c>
      <c r="AG13" s="9" t="n">
        <v>8</v>
      </c>
      <c r="AH13" s="9" t="n">
        <v>8</v>
      </c>
      <c r="AI13" s="9" t="n">
        <v>8</v>
      </c>
      <c r="AJ13" s="9" t="n">
        <v>9</v>
      </c>
      <c r="AK13" s="9" t="n">
        <v>6</v>
      </c>
      <c r="AL13" s="9" t="n">
        <v>7</v>
      </c>
      <c r="AM13" s="9" t="n">
        <v>7</v>
      </c>
      <c r="AN13" s="9" t="n">
        <v>8</v>
      </c>
      <c r="AO13" s="9" t="n">
        <v>8</v>
      </c>
      <c r="AP13" s="9" t="n">
        <v>7</v>
      </c>
      <c r="AQ13" s="9" t="n">
        <v>8</v>
      </c>
      <c r="AR13" s="9" t="n">
        <v>7</v>
      </c>
      <c r="AS13" s="9" t="n">
        <v>7</v>
      </c>
      <c r="AT13" s="9" t="n">
        <v>6</v>
      </c>
      <c r="AU13" s="9" t="n">
        <v>8</v>
      </c>
      <c r="AV13" s="9" t="n">
        <v>8</v>
      </c>
      <c r="AW13" s="9" t="n">
        <v>8</v>
      </c>
      <c r="AX13" s="9" t="n">
        <v>8</v>
      </c>
      <c r="AY13" s="9" t="n">
        <v>8</v>
      </c>
      <c r="AZ13" s="9" t="n">
        <v>8</v>
      </c>
      <c r="BA13" s="9" t="n">
        <v>7</v>
      </c>
      <c r="BB13" s="9" t="n">
        <v>9</v>
      </c>
      <c r="BC13" s="9" t="n">
        <v>8</v>
      </c>
      <c r="BD13" s="9" t="n">
        <v>7</v>
      </c>
      <c r="BE13" s="9" t="n">
        <v>8</v>
      </c>
      <c r="BF13" s="9" t="n">
        <v>9</v>
      </c>
      <c r="BG13" s="9" t="n">
        <v>8.5</v>
      </c>
      <c r="BH13" s="9" t="n">
        <v>7.5</v>
      </c>
      <c r="BI13" s="9" t="n">
        <v>6.5</v>
      </c>
      <c r="BJ13" s="9" t="n">
        <v>7.5</v>
      </c>
      <c r="BK13" s="9" t="n">
        <v>7.5</v>
      </c>
      <c r="BL13" s="9" t="n">
        <v>8</v>
      </c>
      <c r="BM13" s="9" t="n">
        <v>8.5</v>
      </c>
      <c r="BN13" s="15"/>
    </row>
    <row r="14" customFormat="false" ht="20.1" hidden="false" customHeight="true" outlineLevel="0" collapsed="false">
      <c r="A14" s="7" t="n">
        <v>10</v>
      </c>
      <c r="B14" s="10" t="b">
        <f aca="false">FALSE()</f>
        <v>0</v>
      </c>
      <c r="C14" s="10" t="n">
        <v>3641</v>
      </c>
      <c r="D14" s="10" t="n">
        <v>1</v>
      </c>
      <c r="E14" s="9" t="n">
        <v>311020135</v>
      </c>
      <c r="F14" s="10" t="s">
        <v>165</v>
      </c>
      <c r="G14" s="13" t="n">
        <v>33658</v>
      </c>
      <c r="H14" s="10" t="s">
        <v>74</v>
      </c>
      <c r="I14" s="10" t="s">
        <v>107</v>
      </c>
      <c r="J14" s="10" t="n">
        <v>3</v>
      </c>
      <c r="K14" s="10" t="n">
        <v>1</v>
      </c>
      <c r="L14" s="10" t="n">
        <v>0</v>
      </c>
      <c r="M14" s="9" t="n">
        <v>7.62</v>
      </c>
      <c r="N14" s="10" t="n">
        <v>3</v>
      </c>
      <c r="O14" s="9" t="n">
        <v>138</v>
      </c>
      <c r="P14" s="9" t="n">
        <v>7</v>
      </c>
      <c r="Q14" s="9" t="n">
        <v>6</v>
      </c>
      <c r="R14" s="9" t="n">
        <v>7</v>
      </c>
      <c r="S14" s="9" t="n">
        <v>7</v>
      </c>
      <c r="T14" s="9" t="n">
        <v>6</v>
      </c>
      <c r="U14" s="9" t="n">
        <v>5</v>
      </c>
      <c r="V14" s="9" t="n">
        <v>7</v>
      </c>
      <c r="W14" s="9" t="n">
        <v>8</v>
      </c>
      <c r="X14" s="9" t="n">
        <v>7</v>
      </c>
      <c r="Y14" s="9" t="n">
        <v>7</v>
      </c>
      <c r="Z14" s="9" t="n">
        <v>8</v>
      </c>
      <c r="AA14" s="9" t="n">
        <v>5</v>
      </c>
      <c r="AB14" s="9" t="n">
        <v>8</v>
      </c>
      <c r="AC14" s="9" t="n">
        <v>7</v>
      </c>
      <c r="AD14" s="9" t="n">
        <v>7</v>
      </c>
      <c r="AE14" s="9" t="n">
        <v>8</v>
      </c>
      <c r="AF14" s="9" t="n">
        <v>8</v>
      </c>
      <c r="AG14" s="9" t="n">
        <v>8</v>
      </c>
      <c r="AH14" s="9" t="n">
        <v>6</v>
      </c>
      <c r="AI14" s="9" t="n">
        <v>8</v>
      </c>
      <c r="AJ14" s="9" t="n">
        <v>9</v>
      </c>
      <c r="AK14" s="9" t="n">
        <v>7</v>
      </c>
      <c r="AL14" s="9" t="n">
        <v>7</v>
      </c>
      <c r="AM14" s="9" t="n">
        <v>8</v>
      </c>
      <c r="AN14" s="9" t="n">
        <v>8</v>
      </c>
      <c r="AO14" s="9" t="n">
        <v>8</v>
      </c>
      <c r="AP14" s="9" t="n">
        <v>7</v>
      </c>
      <c r="AQ14" s="9" t="n">
        <v>8</v>
      </c>
      <c r="AR14" s="9" t="n">
        <v>7</v>
      </c>
      <c r="AS14" s="9" t="n">
        <v>7</v>
      </c>
      <c r="AT14" s="9" t="n">
        <v>7</v>
      </c>
      <c r="AU14" s="9" t="n">
        <v>9</v>
      </c>
      <c r="AV14" s="9" t="n">
        <v>9</v>
      </c>
      <c r="AW14" s="9" t="n">
        <v>8</v>
      </c>
      <c r="AX14" s="9" t="n">
        <v>8</v>
      </c>
      <c r="AY14" s="9" t="n">
        <v>8</v>
      </c>
      <c r="AZ14" s="9" t="n">
        <v>9</v>
      </c>
      <c r="BA14" s="9" t="n">
        <v>9</v>
      </c>
      <c r="BB14" s="9" t="n">
        <v>9</v>
      </c>
      <c r="BC14" s="9" t="n">
        <v>7.5</v>
      </c>
      <c r="BD14" s="9" t="n">
        <v>8</v>
      </c>
      <c r="BE14" s="9" t="n">
        <v>8</v>
      </c>
      <c r="BF14" s="9" t="n">
        <v>9</v>
      </c>
      <c r="BG14" s="9" t="n">
        <v>8</v>
      </c>
      <c r="BH14" s="9" t="n">
        <v>8</v>
      </c>
      <c r="BI14" s="9" t="n">
        <v>8</v>
      </c>
      <c r="BJ14" s="9" t="n">
        <v>7.5</v>
      </c>
      <c r="BK14" s="9" t="n">
        <v>8</v>
      </c>
      <c r="BL14" s="9" t="n">
        <v>8</v>
      </c>
      <c r="BM14" s="9" t="n">
        <v>8</v>
      </c>
      <c r="BN14" s="15"/>
    </row>
    <row r="15" customFormat="false" ht="20.1" hidden="false" customHeight="true" outlineLevel="0" collapsed="false">
      <c r="A15" s="7" t="n">
        <v>11</v>
      </c>
      <c r="B15" s="10" t="b">
        <f aca="false">FALSE()</f>
        <v>0</v>
      </c>
      <c r="C15" s="10" t="n">
        <v>3642</v>
      </c>
      <c r="D15" s="10" t="n">
        <v>1</v>
      </c>
      <c r="E15" s="9" t="n">
        <v>311020136</v>
      </c>
      <c r="F15" s="10" t="s">
        <v>166</v>
      </c>
      <c r="G15" s="13" t="n">
        <v>33738</v>
      </c>
      <c r="H15" s="10" t="s">
        <v>74</v>
      </c>
      <c r="I15" s="10" t="s">
        <v>167</v>
      </c>
      <c r="J15" s="10" t="n">
        <v>3</v>
      </c>
      <c r="K15" s="10" t="n">
        <v>1</v>
      </c>
      <c r="L15" s="10" t="n">
        <v>0</v>
      </c>
      <c r="M15" s="9" t="n">
        <v>7.46</v>
      </c>
      <c r="N15" s="10" t="n">
        <v>3</v>
      </c>
      <c r="O15" s="9" t="n">
        <v>138</v>
      </c>
      <c r="P15" s="9" t="n">
        <v>7</v>
      </c>
      <c r="Q15" s="9" t="n">
        <v>7</v>
      </c>
      <c r="R15" s="9" t="n">
        <v>7</v>
      </c>
      <c r="S15" s="9" t="n">
        <v>8</v>
      </c>
      <c r="T15" s="9" t="n">
        <v>6</v>
      </c>
      <c r="U15" s="9" t="n">
        <v>7</v>
      </c>
      <c r="V15" s="9" t="n">
        <v>8</v>
      </c>
      <c r="W15" s="9" t="n">
        <v>7</v>
      </c>
      <c r="X15" s="9" t="n">
        <v>8</v>
      </c>
      <c r="Y15" s="9" t="n">
        <v>7</v>
      </c>
      <c r="Z15" s="9" t="n">
        <v>7</v>
      </c>
      <c r="AA15" s="9" t="n">
        <v>7</v>
      </c>
      <c r="AB15" s="9" t="n">
        <v>6</v>
      </c>
      <c r="AC15" s="9" t="n">
        <v>6</v>
      </c>
      <c r="AD15" s="9" t="n">
        <v>6</v>
      </c>
      <c r="AE15" s="9" t="n">
        <v>7</v>
      </c>
      <c r="AF15" s="9" t="n">
        <v>8</v>
      </c>
      <c r="AG15" s="9" t="n">
        <v>8</v>
      </c>
      <c r="AH15" s="9" t="n">
        <v>7</v>
      </c>
      <c r="AI15" s="9" t="n">
        <v>8</v>
      </c>
      <c r="AJ15" s="9" t="n">
        <v>9</v>
      </c>
      <c r="AK15" s="9" t="n">
        <v>6</v>
      </c>
      <c r="AL15" s="9" t="n">
        <v>8</v>
      </c>
      <c r="AM15" s="9" t="n">
        <v>7</v>
      </c>
      <c r="AN15" s="9" t="n">
        <v>7</v>
      </c>
      <c r="AO15" s="9" t="n">
        <v>8</v>
      </c>
      <c r="AP15" s="9" t="n">
        <v>7</v>
      </c>
      <c r="AQ15" s="9" t="n">
        <v>7</v>
      </c>
      <c r="AR15" s="9" t="n">
        <v>7</v>
      </c>
      <c r="AS15" s="9" t="n">
        <v>8</v>
      </c>
      <c r="AT15" s="9" t="n">
        <v>7</v>
      </c>
      <c r="AU15" s="9" t="n">
        <v>8</v>
      </c>
      <c r="AV15" s="9" t="n">
        <v>8</v>
      </c>
      <c r="AW15" s="9" t="n">
        <v>8</v>
      </c>
      <c r="AX15" s="9" t="n">
        <v>7</v>
      </c>
      <c r="AY15" s="9" t="n">
        <v>8</v>
      </c>
      <c r="AZ15" s="9" t="n">
        <v>9</v>
      </c>
      <c r="BA15" s="9" t="n">
        <v>8</v>
      </c>
      <c r="BB15" s="9" t="n">
        <v>8.5</v>
      </c>
      <c r="BC15" s="9" t="n">
        <v>8</v>
      </c>
      <c r="BD15" s="9" t="n">
        <v>8</v>
      </c>
      <c r="BE15" s="9" t="n">
        <v>7</v>
      </c>
      <c r="BF15" s="9" t="n">
        <v>9</v>
      </c>
      <c r="BG15" s="9" t="n">
        <v>8</v>
      </c>
      <c r="BH15" s="9" t="n">
        <v>7.5</v>
      </c>
      <c r="BI15" s="9" t="n">
        <v>7.5</v>
      </c>
      <c r="BJ15" s="9" t="n">
        <v>7</v>
      </c>
      <c r="BK15" s="9" t="n">
        <v>8</v>
      </c>
      <c r="BL15" s="9" t="n">
        <v>8</v>
      </c>
      <c r="BM15" s="9" t="n">
        <v>8.5</v>
      </c>
      <c r="BN15" s="15"/>
    </row>
    <row r="16" customFormat="false" ht="20.1" hidden="false" customHeight="true" outlineLevel="0" collapsed="false">
      <c r="A16" s="7" t="n">
        <v>12</v>
      </c>
      <c r="B16" s="10" t="b">
        <f aca="false">FALSE()</f>
        <v>0</v>
      </c>
      <c r="C16" s="10" t="n">
        <v>3643</v>
      </c>
      <c r="D16" s="10" t="n">
        <v>1</v>
      </c>
      <c r="E16" s="9" t="n">
        <v>311020138</v>
      </c>
      <c r="F16" s="10" t="s">
        <v>168</v>
      </c>
      <c r="G16" s="13" t="n">
        <v>33611</v>
      </c>
      <c r="H16" s="10" t="s">
        <v>74</v>
      </c>
      <c r="I16" s="10" t="s">
        <v>96</v>
      </c>
      <c r="J16" s="10" t="n">
        <v>3</v>
      </c>
      <c r="K16" s="10" t="n">
        <v>1</v>
      </c>
      <c r="L16" s="10" t="n">
        <v>0</v>
      </c>
      <c r="M16" s="9" t="n">
        <v>7.45</v>
      </c>
      <c r="N16" s="10" t="n">
        <v>3</v>
      </c>
      <c r="O16" s="9" t="n">
        <v>138</v>
      </c>
      <c r="P16" s="9" t="n">
        <v>8</v>
      </c>
      <c r="Q16" s="9" t="n">
        <v>7</v>
      </c>
      <c r="R16" s="9" t="n">
        <v>6</v>
      </c>
      <c r="S16" s="9" t="n">
        <v>8</v>
      </c>
      <c r="T16" s="9" t="n">
        <v>7</v>
      </c>
      <c r="U16" s="9" t="n">
        <v>6</v>
      </c>
      <c r="V16" s="9" t="n">
        <v>7</v>
      </c>
      <c r="W16" s="9" t="n">
        <v>9</v>
      </c>
      <c r="X16" s="9" t="n">
        <v>8</v>
      </c>
      <c r="Y16" s="9" t="n">
        <v>7</v>
      </c>
      <c r="Z16" s="9" t="n">
        <v>8</v>
      </c>
      <c r="AA16" s="9" t="n">
        <v>6</v>
      </c>
      <c r="AB16" s="9" t="n">
        <v>7</v>
      </c>
      <c r="AC16" s="9" t="n">
        <v>7</v>
      </c>
      <c r="AD16" s="9" t="n">
        <v>8</v>
      </c>
      <c r="AE16" s="9" t="n">
        <v>7</v>
      </c>
      <c r="AF16" s="9" t="n">
        <v>7</v>
      </c>
      <c r="AG16" s="9" t="n">
        <v>9</v>
      </c>
      <c r="AH16" s="9" t="n">
        <v>6</v>
      </c>
      <c r="AI16" s="9" t="n">
        <v>8</v>
      </c>
      <c r="AJ16" s="9" t="n">
        <v>8</v>
      </c>
      <c r="AK16" s="9" t="n">
        <v>6</v>
      </c>
      <c r="AL16" s="9" t="n">
        <v>8</v>
      </c>
      <c r="AM16" s="9" t="n">
        <v>7</v>
      </c>
      <c r="AN16" s="9" t="n">
        <v>8</v>
      </c>
      <c r="AO16" s="9" t="n">
        <v>8</v>
      </c>
      <c r="AP16" s="9" t="n">
        <v>7</v>
      </c>
      <c r="AQ16" s="9" t="n">
        <v>8</v>
      </c>
      <c r="AR16" s="9" t="n">
        <v>8</v>
      </c>
      <c r="AS16" s="9" t="n">
        <v>8</v>
      </c>
      <c r="AT16" s="9" t="n">
        <v>6</v>
      </c>
      <c r="AU16" s="9" t="n">
        <v>8</v>
      </c>
      <c r="AV16" s="9" t="n">
        <v>8</v>
      </c>
      <c r="AW16" s="9" t="n">
        <v>8</v>
      </c>
      <c r="AX16" s="9" t="n">
        <v>8</v>
      </c>
      <c r="AY16" s="9" t="n">
        <v>8</v>
      </c>
      <c r="AZ16" s="9" t="n">
        <v>8</v>
      </c>
      <c r="BA16" s="9" t="n">
        <v>7</v>
      </c>
      <c r="BB16" s="9" t="n">
        <v>7.5</v>
      </c>
      <c r="BC16" s="9" t="n">
        <v>7</v>
      </c>
      <c r="BD16" s="9" t="n">
        <v>6.5</v>
      </c>
      <c r="BE16" s="9" t="n">
        <v>6</v>
      </c>
      <c r="BF16" s="9" t="n">
        <v>9</v>
      </c>
      <c r="BG16" s="9" t="n">
        <v>8</v>
      </c>
      <c r="BH16" s="9" t="n">
        <v>7.5</v>
      </c>
      <c r="BI16" s="9" t="n">
        <v>6.5</v>
      </c>
      <c r="BJ16" s="9" t="n">
        <v>8</v>
      </c>
      <c r="BK16" s="9" t="n">
        <v>8</v>
      </c>
      <c r="BL16" s="9" t="n">
        <v>8</v>
      </c>
      <c r="BM16" s="9" t="n">
        <v>8</v>
      </c>
      <c r="BN16" s="15"/>
    </row>
    <row r="17" s="23" customFormat="true" ht="20.1" hidden="false" customHeight="true" outlineLevel="0" collapsed="false">
      <c r="A17" s="16" t="n">
        <v>13</v>
      </c>
      <c r="B17" s="17" t="b">
        <f aca="false">FALSE()</f>
        <v>0</v>
      </c>
      <c r="C17" s="17" t="n">
        <v>3644</v>
      </c>
      <c r="D17" s="17" t="n">
        <v>1</v>
      </c>
      <c r="E17" s="18" t="n">
        <v>311020139</v>
      </c>
      <c r="F17" s="17" t="s">
        <v>169</v>
      </c>
      <c r="G17" s="19" t="n">
        <v>33909</v>
      </c>
      <c r="H17" s="17" t="s">
        <v>66</v>
      </c>
      <c r="I17" s="17" t="s">
        <v>170</v>
      </c>
      <c r="J17" s="17" t="n">
        <v>3</v>
      </c>
      <c r="K17" s="17" t="n">
        <v>1</v>
      </c>
      <c r="L17" s="17" t="n">
        <v>0</v>
      </c>
      <c r="M17" s="18" t="n">
        <v>6.57</v>
      </c>
      <c r="N17" s="17" t="n">
        <v>4</v>
      </c>
      <c r="O17" s="18" t="n">
        <v>135</v>
      </c>
      <c r="P17" s="18" t="n">
        <v>6</v>
      </c>
      <c r="Q17" s="18" t="n">
        <v>5</v>
      </c>
      <c r="R17" s="18" t="n">
        <v>6</v>
      </c>
      <c r="S17" s="18" t="n">
        <v>6</v>
      </c>
      <c r="T17" s="18" t="n">
        <v>6</v>
      </c>
      <c r="U17" s="18" t="n">
        <v>7</v>
      </c>
      <c r="V17" s="18" t="n">
        <v>6</v>
      </c>
      <c r="W17" s="18" t="n">
        <v>6</v>
      </c>
      <c r="X17" s="18" t="n">
        <v>6</v>
      </c>
      <c r="Y17" s="18" t="n">
        <v>7</v>
      </c>
      <c r="Z17" s="18" t="n">
        <v>6</v>
      </c>
      <c r="AA17" s="18" t="n">
        <v>5</v>
      </c>
      <c r="AB17" s="18" t="n">
        <v>5</v>
      </c>
      <c r="AC17" s="18" t="n">
        <v>6</v>
      </c>
      <c r="AD17" s="18" t="n">
        <v>7</v>
      </c>
      <c r="AE17" s="18" t="n">
        <v>5</v>
      </c>
      <c r="AF17" s="18" t="n">
        <v>8</v>
      </c>
      <c r="AG17" s="18" t="n">
        <v>8</v>
      </c>
      <c r="AH17" s="18" t="n">
        <v>6</v>
      </c>
      <c r="AI17" s="18" t="n">
        <v>7</v>
      </c>
      <c r="AJ17" s="18" t="n">
        <v>5</v>
      </c>
      <c r="AK17" s="18" t="n">
        <v>5</v>
      </c>
      <c r="AL17" s="18" t="n">
        <v>8</v>
      </c>
      <c r="AM17" s="18" t="n">
        <v>7</v>
      </c>
      <c r="AN17" s="18" t="n">
        <v>7</v>
      </c>
      <c r="AO17" s="18" t="n">
        <v>7</v>
      </c>
      <c r="AP17" s="18" t="n">
        <v>6</v>
      </c>
      <c r="AQ17" s="18" t="n">
        <v>7</v>
      </c>
      <c r="AR17" s="18" t="n">
        <v>7</v>
      </c>
      <c r="AS17" s="18" t="n">
        <v>4</v>
      </c>
      <c r="AT17" s="18" t="n">
        <v>6</v>
      </c>
      <c r="AU17" s="18" t="n">
        <v>8</v>
      </c>
      <c r="AV17" s="18" t="n">
        <v>8</v>
      </c>
      <c r="AW17" s="18" t="n">
        <v>5</v>
      </c>
      <c r="AX17" s="18" t="n">
        <v>6</v>
      </c>
      <c r="AY17" s="18" t="n">
        <v>6</v>
      </c>
      <c r="AZ17" s="18" t="n">
        <v>8</v>
      </c>
      <c r="BA17" s="18" t="n">
        <v>7</v>
      </c>
      <c r="BB17" s="18" t="n">
        <v>7</v>
      </c>
      <c r="BC17" s="18" t="n">
        <v>5</v>
      </c>
      <c r="BD17" s="18" t="n">
        <v>7</v>
      </c>
      <c r="BE17" s="18" t="n">
        <v>6</v>
      </c>
      <c r="BF17" s="18" t="n">
        <v>9</v>
      </c>
      <c r="BG17" s="18" t="n">
        <v>7.5</v>
      </c>
      <c r="BH17" s="18" t="n">
        <v>7.5</v>
      </c>
      <c r="BI17" s="18" t="n">
        <v>7.5</v>
      </c>
      <c r="BJ17" s="18" t="n">
        <v>7</v>
      </c>
      <c r="BK17" s="18" t="n">
        <v>8</v>
      </c>
      <c r="BL17" s="18" t="n">
        <v>7.5</v>
      </c>
      <c r="BM17" s="18" t="n">
        <v>8</v>
      </c>
      <c r="BN17" s="22"/>
    </row>
    <row r="18" customFormat="false" ht="20.1" hidden="false" customHeight="true" outlineLevel="0" collapsed="false">
      <c r="A18" s="7" t="n">
        <v>14</v>
      </c>
      <c r="B18" s="10" t="b">
        <f aca="false">FALSE()</f>
        <v>0</v>
      </c>
      <c r="C18" s="10" t="n">
        <v>3645</v>
      </c>
      <c r="D18" s="10" t="n">
        <v>1</v>
      </c>
      <c r="E18" s="9" t="n">
        <v>311020141</v>
      </c>
      <c r="F18" s="10" t="s">
        <v>171</v>
      </c>
      <c r="G18" s="13" t="n">
        <v>33773</v>
      </c>
      <c r="H18" s="10" t="s">
        <v>74</v>
      </c>
      <c r="I18" s="10" t="s">
        <v>72</v>
      </c>
      <c r="J18" s="10" t="n">
        <v>3</v>
      </c>
      <c r="K18" s="10" t="n">
        <v>1</v>
      </c>
      <c r="L18" s="10" t="n">
        <v>0</v>
      </c>
      <c r="M18" s="9" t="n">
        <v>7.45</v>
      </c>
      <c r="N18" s="10" t="n">
        <v>3</v>
      </c>
      <c r="O18" s="9" t="n">
        <v>138</v>
      </c>
      <c r="P18" s="9" t="n">
        <v>7</v>
      </c>
      <c r="Q18" s="9" t="n">
        <v>6</v>
      </c>
      <c r="R18" s="9" t="n">
        <v>7</v>
      </c>
      <c r="S18" s="9" t="n">
        <v>7</v>
      </c>
      <c r="T18" s="9" t="n">
        <v>7</v>
      </c>
      <c r="U18" s="9" t="n">
        <v>6</v>
      </c>
      <c r="V18" s="9" t="n">
        <v>7</v>
      </c>
      <c r="W18" s="9" t="n">
        <v>8</v>
      </c>
      <c r="X18" s="9" t="n">
        <v>8</v>
      </c>
      <c r="Y18" s="9" t="n">
        <v>7</v>
      </c>
      <c r="Z18" s="9" t="n">
        <v>7</v>
      </c>
      <c r="AA18" s="9" t="n">
        <v>7</v>
      </c>
      <c r="AB18" s="9" t="n">
        <v>7</v>
      </c>
      <c r="AC18" s="9" t="n">
        <v>8</v>
      </c>
      <c r="AD18" s="9" t="n">
        <v>7</v>
      </c>
      <c r="AE18" s="9" t="n">
        <v>7</v>
      </c>
      <c r="AF18" s="9" t="n">
        <v>8</v>
      </c>
      <c r="AG18" s="9" t="n">
        <v>7</v>
      </c>
      <c r="AH18" s="9" t="n">
        <v>7</v>
      </c>
      <c r="AI18" s="9" t="n">
        <v>8</v>
      </c>
      <c r="AJ18" s="9" t="n">
        <v>9</v>
      </c>
      <c r="AK18" s="9" t="n">
        <v>7</v>
      </c>
      <c r="AL18" s="9" t="n">
        <v>7</v>
      </c>
      <c r="AM18" s="9" t="n">
        <v>6</v>
      </c>
      <c r="AN18" s="9" t="n">
        <v>7</v>
      </c>
      <c r="AO18" s="9" t="n">
        <v>8</v>
      </c>
      <c r="AP18" s="9" t="n">
        <v>7</v>
      </c>
      <c r="AQ18" s="9" t="n">
        <v>8</v>
      </c>
      <c r="AR18" s="9" t="n">
        <v>8</v>
      </c>
      <c r="AS18" s="9" t="n">
        <v>8</v>
      </c>
      <c r="AT18" s="9" t="n">
        <v>6</v>
      </c>
      <c r="AU18" s="9" t="n">
        <v>8</v>
      </c>
      <c r="AV18" s="9" t="n">
        <v>9</v>
      </c>
      <c r="AW18" s="9" t="n">
        <v>8</v>
      </c>
      <c r="AX18" s="9" t="n">
        <v>7</v>
      </c>
      <c r="AY18" s="9" t="n">
        <v>7</v>
      </c>
      <c r="AZ18" s="9" t="n">
        <v>8</v>
      </c>
      <c r="BA18" s="9" t="n">
        <v>7</v>
      </c>
      <c r="BB18" s="9" t="n">
        <v>9</v>
      </c>
      <c r="BC18" s="9" t="n">
        <v>7.5</v>
      </c>
      <c r="BD18" s="9" t="n">
        <v>7</v>
      </c>
      <c r="BE18" s="9" t="n">
        <v>7</v>
      </c>
      <c r="BF18" s="9" t="n">
        <v>9</v>
      </c>
      <c r="BG18" s="9" t="n">
        <v>8.5</v>
      </c>
      <c r="BH18" s="9" t="n">
        <v>7.5</v>
      </c>
      <c r="BI18" s="9" t="n">
        <v>7.5</v>
      </c>
      <c r="BJ18" s="9" t="n">
        <v>7.5</v>
      </c>
      <c r="BK18" s="9" t="n">
        <v>8</v>
      </c>
      <c r="BL18" s="9" t="n">
        <v>8</v>
      </c>
      <c r="BM18" s="9" t="n">
        <v>9</v>
      </c>
      <c r="BN18" s="15"/>
    </row>
    <row r="19" customFormat="false" ht="20.1" hidden="false" customHeight="true" outlineLevel="0" collapsed="false">
      <c r="A19" s="7" t="n">
        <v>15</v>
      </c>
      <c r="B19" s="10" t="b">
        <f aca="false">FALSE()</f>
        <v>0</v>
      </c>
      <c r="C19" s="10" t="n">
        <v>3646</v>
      </c>
      <c r="D19" s="10" t="n">
        <v>1</v>
      </c>
      <c r="E19" s="9" t="n">
        <v>311020142</v>
      </c>
      <c r="F19" s="10" t="s">
        <v>172</v>
      </c>
      <c r="G19" s="13" t="n">
        <v>33727</v>
      </c>
      <c r="H19" s="10" t="s">
        <v>74</v>
      </c>
      <c r="I19" s="10" t="s">
        <v>67</v>
      </c>
      <c r="J19" s="10" t="n">
        <v>3</v>
      </c>
      <c r="K19" s="10" t="n">
        <v>1</v>
      </c>
      <c r="L19" s="10" t="n">
        <v>0</v>
      </c>
      <c r="M19" s="9" t="n">
        <v>7.74</v>
      </c>
      <c r="N19" s="10" t="n">
        <v>3</v>
      </c>
      <c r="O19" s="9" t="n">
        <v>138</v>
      </c>
      <c r="P19" s="9" t="n">
        <v>7</v>
      </c>
      <c r="Q19" s="9" t="n">
        <v>8</v>
      </c>
      <c r="R19" s="9" t="n">
        <v>7</v>
      </c>
      <c r="S19" s="9" t="n">
        <v>7</v>
      </c>
      <c r="T19" s="9" t="n">
        <v>7</v>
      </c>
      <c r="U19" s="9" t="n">
        <v>6</v>
      </c>
      <c r="V19" s="9" t="n">
        <v>9</v>
      </c>
      <c r="W19" s="9" t="n">
        <v>9</v>
      </c>
      <c r="X19" s="9" t="n">
        <v>8</v>
      </c>
      <c r="Y19" s="9" t="n">
        <v>7</v>
      </c>
      <c r="Z19" s="9" t="n">
        <v>7</v>
      </c>
      <c r="AA19" s="9" t="n">
        <v>7</v>
      </c>
      <c r="AB19" s="9" t="n">
        <v>8</v>
      </c>
      <c r="AC19" s="9" t="n">
        <v>8</v>
      </c>
      <c r="AD19" s="9" t="n">
        <v>8</v>
      </c>
      <c r="AE19" s="9" t="n">
        <v>8</v>
      </c>
      <c r="AF19" s="9" t="n">
        <v>7</v>
      </c>
      <c r="AG19" s="9" t="n">
        <v>9</v>
      </c>
      <c r="AH19" s="9" t="n">
        <v>8</v>
      </c>
      <c r="AI19" s="9" t="n">
        <v>9</v>
      </c>
      <c r="AJ19" s="9" t="n">
        <v>9</v>
      </c>
      <c r="AK19" s="9" t="n">
        <v>7</v>
      </c>
      <c r="AL19" s="9" t="n">
        <v>7</v>
      </c>
      <c r="AM19" s="9" t="n">
        <v>7</v>
      </c>
      <c r="AN19" s="9" t="n">
        <v>8</v>
      </c>
      <c r="AO19" s="9" t="n">
        <v>8</v>
      </c>
      <c r="AP19" s="9" t="n">
        <v>7</v>
      </c>
      <c r="AQ19" s="9" t="n">
        <v>8</v>
      </c>
      <c r="AR19" s="9" t="n">
        <v>8</v>
      </c>
      <c r="AS19" s="9" t="n">
        <v>8</v>
      </c>
      <c r="AT19" s="9" t="n">
        <v>7</v>
      </c>
      <c r="AU19" s="9" t="n">
        <v>8</v>
      </c>
      <c r="AV19" s="9" t="n">
        <v>8</v>
      </c>
      <c r="AW19" s="9" t="n">
        <v>8</v>
      </c>
      <c r="AX19" s="9" t="n">
        <v>8</v>
      </c>
      <c r="AY19" s="9" t="n">
        <v>7</v>
      </c>
      <c r="AZ19" s="9" t="n">
        <v>8</v>
      </c>
      <c r="BA19" s="9" t="n">
        <v>8</v>
      </c>
      <c r="BB19" s="9" t="n">
        <v>8.5</v>
      </c>
      <c r="BC19" s="9" t="n">
        <v>8.5</v>
      </c>
      <c r="BD19" s="9" t="n">
        <v>7</v>
      </c>
      <c r="BE19" s="9" t="n">
        <v>7</v>
      </c>
      <c r="BF19" s="9" t="n">
        <v>9</v>
      </c>
      <c r="BG19" s="9" t="n">
        <v>8</v>
      </c>
      <c r="BH19" s="9" t="n">
        <v>8.5</v>
      </c>
      <c r="BI19" s="9" t="n">
        <v>8</v>
      </c>
      <c r="BJ19" s="9" t="n">
        <v>8</v>
      </c>
      <c r="BK19" s="9" t="n">
        <v>7.5</v>
      </c>
      <c r="BL19" s="9" t="n">
        <v>8</v>
      </c>
      <c r="BM19" s="9" t="n">
        <v>8.5</v>
      </c>
      <c r="BN19" s="15"/>
    </row>
    <row r="20" customFormat="false" ht="20.1" hidden="false" customHeight="true" outlineLevel="0" collapsed="false">
      <c r="A20" s="7" t="n">
        <v>16</v>
      </c>
      <c r="B20" s="10" t="b">
        <f aca="false">FALSE()</f>
        <v>0</v>
      </c>
      <c r="C20" s="10" t="n">
        <v>3647</v>
      </c>
      <c r="D20" s="10" t="n">
        <v>1</v>
      </c>
      <c r="E20" s="9" t="n">
        <v>311020143</v>
      </c>
      <c r="F20" s="10" t="s">
        <v>173</v>
      </c>
      <c r="G20" s="13" t="n">
        <v>33254</v>
      </c>
      <c r="H20" s="10" t="s">
        <v>74</v>
      </c>
      <c r="I20" s="10" t="s">
        <v>87</v>
      </c>
      <c r="J20" s="10" t="n">
        <v>3</v>
      </c>
      <c r="K20" s="10" t="n">
        <v>1</v>
      </c>
      <c r="L20" s="10" t="n">
        <v>0</v>
      </c>
      <c r="M20" s="9" t="n">
        <v>7.31</v>
      </c>
      <c r="N20" s="10" t="n">
        <v>3</v>
      </c>
      <c r="O20" s="9" t="n">
        <v>138</v>
      </c>
      <c r="P20" s="9" t="n">
        <v>7</v>
      </c>
      <c r="Q20" s="9" t="n">
        <v>6</v>
      </c>
      <c r="R20" s="9" t="n">
        <v>6</v>
      </c>
      <c r="S20" s="9" t="n">
        <v>7</v>
      </c>
      <c r="T20" s="9" t="n">
        <v>7</v>
      </c>
      <c r="U20" s="9" t="n">
        <v>5</v>
      </c>
      <c r="V20" s="9" t="n">
        <v>8</v>
      </c>
      <c r="W20" s="9" t="n">
        <v>8</v>
      </c>
      <c r="X20" s="9" t="n">
        <v>6</v>
      </c>
      <c r="Y20" s="9" t="n">
        <v>7</v>
      </c>
      <c r="Z20" s="9" t="n">
        <v>7</v>
      </c>
      <c r="AA20" s="9" t="n">
        <v>6</v>
      </c>
      <c r="AB20" s="9" t="n">
        <v>5</v>
      </c>
      <c r="AC20" s="9" t="n">
        <v>7</v>
      </c>
      <c r="AD20" s="9" t="n">
        <v>8</v>
      </c>
      <c r="AE20" s="9" t="n">
        <v>8</v>
      </c>
      <c r="AF20" s="9" t="n">
        <v>8</v>
      </c>
      <c r="AG20" s="9" t="n">
        <v>8</v>
      </c>
      <c r="AH20" s="9" t="n">
        <v>5</v>
      </c>
      <c r="AI20" s="9" t="n">
        <v>7</v>
      </c>
      <c r="AJ20" s="9" t="n">
        <v>9</v>
      </c>
      <c r="AK20" s="9" t="n">
        <v>6</v>
      </c>
      <c r="AL20" s="9" t="n">
        <v>8</v>
      </c>
      <c r="AM20" s="9" t="n">
        <v>7</v>
      </c>
      <c r="AN20" s="9" t="n">
        <v>7</v>
      </c>
      <c r="AO20" s="9" t="n">
        <v>8</v>
      </c>
      <c r="AP20" s="9" t="n">
        <v>7</v>
      </c>
      <c r="AQ20" s="9" t="n">
        <v>8</v>
      </c>
      <c r="AR20" s="9" t="n">
        <v>7</v>
      </c>
      <c r="AS20" s="9" t="n">
        <v>8</v>
      </c>
      <c r="AT20" s="9" t="n">
        <v>6</v>
      </c>
      <c r="AU20" s="9" t="n">
        <v>9</v>
      </c>
      <c r="AV20" s="9" t="n">
        <v>8</v>
      </c>
      <c r="AW20" s="9" t="n">
        <v>7</v>
      </c>
      <c r="AX20" s="9" t="n">
        <v>6</v>
      </c>
      <c r="AY20" s="9" t="n">
        <v>8</v>
      </c>
      <c r="AZ20" s="9" t="n">
        <v>9</v>
      </c>
      <c r="BA20" s="9" t="n">
        <v>8</v>
      </c>
      <c r="BB20" s="9" t="n">
        <v>8</v>
      </c>
      <c r="BC20" s="9" t="n">
        <v>7.5</v>
      </c>
      <c r="BD20" s="9" t="n">
        <v>7</v>
      </c>
      <c r="BE20" s="9" t="n">
        <v>7</v>
      </c>
      <c r="BF20" s="9" t="n">
        <v>9</v>
      </c>
      <c r="BG20" s="9" t="n">
        <v>8</v>
      </c>
      <c r="BH20" s="9" t="n">
        <v>7.5</v>
      </c>
      <c r="BI20" s="9" t="n">
        <v>7.5</v>
      </c>
      <c r="BJ20" s="9" t="n">
        <v>7</v>
      </c>
      <c r="BK20" s="9" t="n">
        <v>8</v>
      </c>
      <c r="BL20" s="9" t="n">
        <v>8</v>
      </c>
      <c r="BM20" s="9" t="n">
        <v>8</v>
      </c>
      <c r="BN20" s="15"/>
    </row>
    <row r="21" customFormat="false" ht="20.1" hidden="false" customHeight="true" outlineLevel="0" collapsed="false">
      <c r="A21" s="7" t="n">
        <v>17</v>
      </c>
      <c r="B21" s="10" t="b">
        <f aca="false">FALSE()</f>
        <v>0</v>
      </c>
      <c r="C21" s="10" t="n">
        <v>3648</v>
      </c>
      <c r="D21" s="10" t="n">
        <v>1</v>
      </c>
      <c r="E21" s="9" t="n">
        <v>311020144</v>
      </c>
      <c r="F21" s="10" t="s">
        <v>174</v>
      </c>
      <c r="G21" s="13" t="n">
        <v>33927</v>
      </c>
      <c r="H21" s="10" t="s">
        <v>74</v>
      </c>
      <c r="I21" s="10" t="s">
        <v>76</v>
      </c>
      <c r="J21" s="10" t="n">
        <v>3</v>
      </c>
      <c r="K21" s="10" t="n">
        <v>1</v>
      </c>
      <c r="L21" s="10" t="n">
        <v>0</v>
      </c>
      <c r="M21" s="9" t="n">
        <v>7.48</v>
      </c>
      <c r="N21" s="10" t="n">
        <v>3</v>
      </c>
      <c r="O21" s="9" t="n">
        <v>138</v>
      </c>
      <c r="P21" s="9" t="n">
        <v>7</v>
      </c>
      <c r="Q21" s="9" t="n">
        <v>8</v>
      </c>
      <c r="R21" s="9" t="n">
        <v>7</v>
      </c>
      <c r="S21" s="9" t="n">
        <v>8</v>
      </c>
      <c r="T21" s="9" t="n">
        <v>7</v>
      </c>
      <c r="U21" s="9" t="n">
        <v>5</v>
      </c>
      <c r="V21" s="9" t="n">
        <v>7</v>
      </c>
      <c r="W21" s="9" t="n">
        <v>8</v>
      </c>
      <c r="X21" s="9" t="n">
        <v>8</v>
      </c>
      <c r="Y21" s="9" t="n">
        <v>7</v>
      </c>
      <c r="Z21" s="9" t="n">
        <v>7</v>
      </c>
      <c r="AA21" s="9" t="n">
        <v>7</v>
      </c>
      <c r="AB21" s="9" t="n">
        <v>7</v>
      </c>
      <c r="AC21" s="9" t="n">
        <v>7</v>
      </c>
      <c r="AD21" s="9" t="n">
        <v>8</v>
      </c>
      <c r="AE21" s="9" t="n">
        <v>7</v>
      </c>
      <c r="AF21" s="9" t="n">
        <v>8</v>
      </c>
      <c r="AG21" s="9" t="n">
        <v>8</v>
      </c>
      <c r="AH21" s="9" t="n">
        <v>7</v>
      </c>
      <c r="AI21" s="9" t="n">
        <v>8</v>
      </c>
      <c r="AJ21" s="9" t="n">
        <v>9</v>
      </c>
      <c r="AK21" s="9" t="n">
        <v>7</v>
      </c>
      <c r="AL21" s="9" t="n">
        <v>8</v>
      </c>
      <c r="AM21" s="9" t="n">
        <v>7</v>
      </c>
      <c r="AN21" s="9" t="n">
        <v>8</v>
      </c>
      <c r="AO21" s="9" t="n">
        <v>8</v>
      </c>
      <c r="AP21" s="9" t="n">
        <v>7</v>
      </c>
      <c r="AQ21" s="9" t="n">
        <v>8</v>
      </c>
      <c r="AR21" s="9" t="n">
        <v>7</v>
      </c>
      <c r="AS21" s="9" t="n">
        <v>8</v>
      </c>
      <c r="AT21" s="9" t="n">
        <v>6</v>
      </c>
      <c r="AU21" s="9" t="n">
        <v>8</v>
      </c>
      <c r="AV21" s="9" t="n">
        <v>8</v>
      </c>
      <c r="AW21" s="9" t="n">
        <v>8</v>
      </c>
      <c r="AX21" s="9" t="n">
        <v>7</v>
      </c>
      <c r="AY21" s="9" t="n">
        <v>8</v>
      </c>
      <c r="AZ21" s="9" t="n">
        <v>8</v>
      </c>
      <c r="BA21" s="9" t="n">
        <v>7</v>
      </c>
      <c r="BB21" s="9" t="n">
        <v>8.5</v>
      </c>
      <c r="BC21" s="9" t="n">
        <v>6</v>
      </c>
      <c r="BD21" s="9" t="n">
        <v>7</v>
      </c>
      <c r="BE21" s="9" t="n">
        <v>7</v>
      </c>
      <c r="BF21" s="9" t="n">
        <v>9</v>
      </c>
      <c r="BG21" s="9" t="n">
        <v>8</v>
      </c>
      <c r="BH21" s="9" t="n">
        <v>7.5</v>
      </c>
      <c r="BI21" s="9" t="n">
        <v>7</v>
      </c>
      <c r="BJ21" s="9" t="n">
        <v>7.5</v>
      </c>
      <c r="BK21" s="9" t="n">
        <v>7.5</v>
      </c>
      <c r="BL21" s="9" t="n">
        <v>8</v>
      </c>
      <c r="BM21" s="9" t="n">
        <v>8</v>
      </c>
      <c r="BN21" s="15"/>
    </row>
    <row r="22" customFormat="false" ht="20.1" hidden="false" customHeight="true" outlineLevel="0" collapsed="false">
      <c r="A22" s="7" t="n">
        <v>18</v>
      </c>
      <c r="B22" s="10" t="b">
        <f aca="false">FALSE()</f>
        <v>0</v>
      </c>
      <c r="C22" s="10" t="n">
        <v>3649</v>
      </c>
      <c r="D22" s="10" t="n">
        <v>1</v>
      </c>
      <c r="E22" s="9" t="n">
        <v>311020145</v>
      </c>
      <c r="F22" s="10" t="s">
        <v>175</v>
      </c>
      <c r="G22" s="13" t="n">
        <v>33913</v>
      </c>
      <c r="H22" s="10" t="s">
        <v>74</v>
      </c>
      <c r="I22" s="10" t="s">
        <v>87</v>
      </c>
      <c r="J22" s="10" t="n">
        <v>3</v>
      </c>
      <c r="K22" s="10" t="n">
        <v>1</v>
      </c>
      <c r="L22" s="10" t="n">
        <v>0</v>
      </c>
      <c r="M22" s="9" t="n">
        <v>7.1</v>
      </c>
      <c r="N22" s="10" t="n">
        <v>3</v>
      </c>
      <c r="O22" s="9" t="n">
        <v>138</v>
      </c>
      <c r="P22" s="9" t="n">
        <v>5</v>
      </c>
      <c r="Q22" s="9" t="n">
        <v>7</v>
      </c>
      <c r="R22" s="9" t="n">
        <v>6</v>
      </c>
      <c r="S22" s="9" t="n">
        <v>7</v>
      </c>
      <c r="T22" s="9" t="n">
        <v>6</v>
      </c>
      <c r="U22" s="9" t="n">
        <v>5</v>
      </c>
      <c r="V22" s="9" t="n">
        <v>6</v>
      </c>
      <c r="W22" s="9" t="n">
        <v>7</v>
      </c>
      <c r="X22" s="9" t="n">
        <v>6</v>
      </c>
      <c r="Y22" s="9" t="n">
        <v>6</v>
      </c>
      <c r="Z22" s="9" t="n">
        <v>6</v>
      </c>
      <c r="AA22" s="9" t="n">
        <v>5</v>
      </c>
      <c r="AB22" s="9" t="n">
        <v>7</v>
      </c>
      <c r="AC22" s="9" t="n">
        <v>7</v>
      </c>
      <c r="AD22" s="9" t="n">
        <v>7</v>
      </c>
      <c r="AE22" s="9" t="n">
        <v>7</v>
      </c>
      <c r="AF22" s="9" t="n">
        <v>7</v>
      </c>
      <c r="AG22" s="9" t="n">
        <v>7</v>
      </c>
      <c r="AH22" s="9" t="n">
        <v>5</v>
      </c>
      <c r="AI22" s="9" t="n">
        <v>9</v>
      </c>
      <c r="AJ22" s="9" t="n">
        <v>8</v>
      </c>
      <c r="AK22" s="9" t="n">
        <v>7</v>
      </c>
      <c r="AL22" s="9" t="n">
        <v>8</v>
      </c>
      <c r="AM22" s="9" t="n">
        <v>7</v>
      </c>
      <c r="AN22" s="9" t="n">
        <v>7</v>
      </c>
      <c r="AO22" s="9" t="n">
        <v>8</v>
      </c>
      <c r="AP22" s="9" t="n">
        <v>7</v>
      </c>
      <c r="AQ22" s="9" t="n">
        <v>7</v>
      </c>
      <c r="AR22" s="9" t="n">
        <v>7</v>
      </c>
      <c r="AS22" s="9" t="n">
        <v>9</v>
      </c>
      <c r="AT22" s="9" t="n">
        <v>6</v>
      </c>
      <c r="AU22" s="9" t="n">
        <v>8</v>
      </c>
      <c r="AV22" s="9" t="n">
        <v>7</v>
      </c>
      <c r="AW22" s="9" t="n">
        <v>7</v>
      </c>
      <c r="AX22" s="9" t="n">
        <v>7</v>
      </c>
      <c r="AY22" s="9" t="n">
        <v>8</v>
      </c>
      <c r="AZ22" s="9" t="n">
        <v>7</v>
      </c>
      <c r="BA22" s="9" t="n">
        <v>8</v>
      </c>
      <c r="BB22" s="9" t="n">
        <v>8.5</v>
      </c>
      <c r="BC22" s="9" t="n">
        <v>8</v>
      </c>
      <c r="BD22" s="9" t="n">
        <v>7</v>
      </c>
      <c r="BE22" s="9" t="n">
        <v>8</v>
      </c>
      <c r="BF22" s="9" t="n">
        <v>9</v>
      </c>
      <c r="BG22" s="9" t="n">
        <v>8</v>
      </c>
      <c r="BH22" s="9" t="n">
        <v>7.5</v>
      </c>
      <c r="BI22" s="9" t="n">
        <v>7.5</v>
      </c>
      <c r="BJ22" s="9" t="n">
        <v>7.5</v>
      </c>
      <c r="BK22" s="9" t="n">
        <v>8</v>
      </c>
      <c r="BL22" s="9" t="n">
        <v>8</v>
      </c>
      <c r="BM22" s="9" t="n">
        <v>8</v>
      </c>
      <c r="BN22" s="15"/>
    </row>
    <row r="23" customFormat="false" ht="20.1" hidden="false" customHeight="true" outlineLevel="0" collapsed="false">
      <c r="A23" s="7" t="n">
        <v>19</v>
      </c>
      <c r="B23" s="10" t="b">
        <f aca="false">FALSE()</f>
        <v>0</v>
      </c>
      <c r="C23" s="10" t="n">
        <v>3650</v>
      </c>
      <c r="D23" s="10" t="n">
        <v>1</v>
      </c>
      <c r="E23" s="9" t="n">
        <v>311020146</v>
      </c>
      <c r="F23" s="10" t="s">
        <v>78</v>
      </c>
      <c r="G23" s="13" t="n">
        <v>33786</v>
      </c>
      <c r="H23" s="10" t="s">
        <v>74</v>
      </c>
      <c r="I23" s="10" t="s">
        <v>69</v>
      </c>
      <c r="J23" s="10" t="n">
        <v>3</v>
      </c>
      <c r="K23" s="10" t="n">
        <v>1</v>
      </c>
      <c r="L23" s="10" t="n">
        <v>0</v>
      </c>
      <c r="M23" s="9" t="n">
        <v>7.54</v>
      </c>
      <c r="N23" s="10" t="n">
        <v>3</v>
      </c>
      <c r="O23" s="9" t="n">
        <v>138</v>
      </c>
      <c r="P23" s="9" t="n">
        <v>7</v>
      </c>
      <c r="Q23" s="9" t="n">
        <v>7</v>
      </c>
      <c r="R23" s="9" t="n">
        <v>7</v>
      </c>
      <c r="S23" s="9" t="n">
        <v>7</v>
      </c>
      <c r="T23" s="9" t="n">
        <v>7</v>
      </c>
      <c r="U23" s="9" t="n">
        <v>6</v>
      </c>
      <c r="V23" s="9" t="n">
        <v>6</v>
      </c>
      <c r="W23" s="9" t="n">
        <v>8</v>
      </c>
      <c r="X23" s="9" t="n">
        <v>7</v>
      </c>
      <c r="Y23" s="9" t="n">
        <v>7</v>
      </c>
      <c r="Z23" s="9" t="n">
        <v>7</v>
      </c>
      <c r="AA23" s="9" t="n">
        <v>8</v>
      </c>
      <c r="AB23" s="9" t="n">
        <v>8</v>
      </c>
      <c r="AC23" s="9" t="n">
        <v>7</v>
      </c>
      <c r="AD23" s="9" t="n">
        <v>8</v>
      </c>
      <c r="AE23" s="9" t="n">
        <v>7</v>
      </c>
      <c r="AF23" s="9" t="n">
        <v>7</v>
      </c>
      <c r="AG23" s="9" t="n">
        <v>7</v>
      </c>
      <c r="AH23" s="9" t="n">
        <v>6</v>
      </c>
      <c r="AI23" s="9" t="n">
        <v>8</v>
      </c>
      <c r="AJ23" s="9" t="n">
        <v>8</v>
      </c>
      <c r="AK23" s="9" t="n">
        <v>7</v>
      </c>
      <c r="AL23" s="9" t="n">
        <v>8</v>
      </c>
      <c r="AM23" s="9" t="n">
        <v>8</v>
      </c>
      <c r="AN23" s="9" t="n">
        <v>8</v>
      </c>
      <c r="AO23" s="9" t="n">
        <v>8</v>
      </c>
      <c r="AP23" s="9" t="n">
        <v>6</v>
      </c>
      <c r="AQ23" s="9" t="n">
        <v>8</v>
      </c>
      <c r="AR23" s="9" t="n">
        <v>7</v>
      </c>
      <c r="AS23" s="9" t="n">
        <v>7</v>
      </c>
      <c r="AT23" s="9" t="n">
        <v>6</v>
      </c>
      <c r="AU23" s="9" t="n">
        <v>8</v>
      </c>
      <c r="AV23" s="9" t="n">
        <v>8</v>
      </c>
      <c r="AW23" s="9" t="n">
        <v>8</v>
      </c>
      <c r="AX23" s="9" t="n">
        <v>8</v>
      </c>
      <c r="AY23" s="9" t="n">
        <v>8</v>
      </c>
      <c r="AZ23" s="9" t="n">
        <v>8</v>
      </c>
      <c r="BA23" s="9" t="n">
        <v>8</v>
      </c>
      <c r="BB23" s="9" t="n">
        <v>8.5</v>
      </c>
      <c r="BC23" s="9" t="n">
        <v>8.5</v>
      </c>
      <c r="BD23" s="9" t="n">
        <v>7</v>
      </c>
      <c r="BE23" s="9" t="n">
        <v>8</v>
      </c>
      <c r="BF23" s="9" t="n">
        <v>9</v>
      </c>
      <c r="BG23" s="9" t="n">
        <v>8</v>
      </c>
      <c r="BH23" s="9" t="n">
        <v>8</v>
      </c>
      <c r="BI23" s="9" t="n">
        <v>7.5</v>
      </c>
      <c r="BJ23" s="9" t="n">
        <v>7.5</v>
      </c>
      <c r="BK23" s="9" t="n">
        <v>8.5</v>
      </c>
      <c r="BL23" s="9" t="n">
        <v>8</v>
      </c>
      <c r="BM23" s="9" t="n">
        <v>8.5</v>
      </c>
      <c r="BN23" s="15"/>
    </row>
    <row r="24" customFormat="false" ht="20.1" hidden="false" customHeight="true" outlineLevel="0" collapsed="false">
      <c r="A24" s="7" t="n">
        <v>20</v>
      </c>
      <c r="B24" s="10" t="b">
        <f aca="false">FALSE()</f>
        <v>0</v>
      </c>
      <c r="C24" s="10" t="n">
        <v>3651</v>
      </c>
      <c r="D24" s="10" t="n">
        <v>1</v>
      </c>
      <c r="E24" s="9" t="n">
        <v>311020148</v>
      </c>
      <c r="F24" s="10" t="s">
        <v>176</v>
      </c>
      <c r="G24" s="13" t="n">
        <v>33920</v>
      </c>
      <c r="H24" s="10" t="s">
        <v>74</v>
      </c>
      <c r="I24" s="10" t="s">
        <v>76</v>
      </c>
      <c r="J24" s="10" t="n">
        <v>3</v>
      </c>
      <c r="K24" s="10" t="n">
        <v>1</v>
      </c>
      <c r="L24" s="10" t="n">
        <v>0</v>
      </c>
      <c r="M24" s="9" t="n">
        <v>7.14</v>
      </c>
      <c r="N24" s="10" t="n">
        <v>3</v>
      </c>
      <c r="O24" s="9" t="n">
        <v>138</v>
      </c>
      <c r="P24" s="9" t="n">
        <v>7</v>
      </c>
      <c r="Q24" s="9" t="n">
        <v>7</v>
      </c>
      <c r="R24" s="9" t="n">
        <v>6</v>
      </c>
      <c r="S24" s="9" t="n">
        <v>6</v>
      </c>
      <c r="T24" s="9" t="n">
        <v>7</v>
      </c>
      <c r="U24" s="9" t="n">
        <v>7</v>
      </c>
      <c r="V24" s="9" t="n">
        <v>6</v>
      </c>
      <c r="W24" s="9" t="n">
        <v>6</v>
      </c>
      <c r="X24" s="9" t="n">
        <v>6</v>
      </c>
      <c r="Y24" s="9" t="n">
        <v>7</v>
      </c>
      <c r="Z24" s="9" t="n">
        <v>6</v>
      </c>
      <c r="AA24" s="9" t="n">
        <v>6</v>
      </c>
      <c r="AB24" s="9" t="n">
        <v>6</v>
      </c>
      <c r="AC24" s="9" t="n">
        <v>6</v>
      </c>
      <c r="AD24" s="9" t="n">
        <v>7</v>
      </c>
      <c r="AE24" s="9" t="n">
        <v>8</v>
      </c>
      <c r="AF24" s="9" t="n">
        <v>8</v>
      </c>
      <c r="AG24" s="9" t="n">
        <v>7</v>
      </c>
      <c r="AH24" s="9" t="n">
        <v>6</v>
      </c>
      <c r="AI24" s="9" t="n">
        <v>7</v>
      </c>
      <c r="AJ24" s="9" t="n">
        <v>7</v>
      </c>
      <c r="AK24" s="9" t="n">
        <v>6</v>
      </c>
      <c r="AL24" s="9" t="n">
        <v>8</v>
      </c>
      <c r="AM24" s="9" t="n">
        <v>7</v>
      </c>
      <c r="AN24" s="9" t="n">
        <v>8</v>
      </c>
      <c r="AO24" s="9" t="n">
        <v>8</v>
      </c>
      <c r="AP24" s="9" t="n">
        <v>7</v>
      </c>
      <c r="AQ24" s="9" t="n">
        <v>8</v>
      </c>
      <c r="AR24" s="9" t="n">
        <v>7</v>
      </c>
      <c r="AS24" s="9" t="n">
        <v>6</v>
      </c>
      <c r="AT24" s="9" t="n">
        <v>6</v>
      </c>
      <c r="AU24" s="9" t="n">
        <v>8</v>
      </c>
      <c r="AV24" s="9" t="n">
        <v>8</v>
      </c>
      <c r="AW24" s="9" t="n">
        <v>7</v>
      </c>
      <c r="AX24" s="9" t="n">
        <v>7</v>
      </c>
      <c r="AY24" s="9" t="n">
        <v>8</v>
      </c>
      <c r="AZ24" s="9" t="n">
        <v>7</v>
      </c>
      <c r="BA24" s="9" t="n">
        <v>8</v>
      </c>
      <c r="BB24" s="9" t="n">
        <v>8.5</v>
      </c>
      <c r="BC24" s="9" t="n">
        <v>6.5</v>
      </c>
      <c r="BD24" s="9" t="n">
        <v>7</v>
      </c>
      <c r="BE24" s="9" t="n">
        <v>8</v>
      </c>
      <c r="BF24" s="9" t="n">
        <v>9</v>
      </c>
      <c r="BG24" s="9" t="n">
        <v>8</v>
      </c>
      <c r="BH24" s="9" t="n">
        <v>7</v>
      </c>
      <c r="BI24" s="9" t="n">
        <v>7</v>
      </c>
      <c r="BJ24" s="9" t="n">
        <v>8</v>
      </c>
      <c r="BK24" s="9" t="n">
        <v>7</v>
      </c>
      <c r="BL24" s="9" t="n">
        <v>8</v>
      </c>
      <c r="BM24" s="9" t="n">
        <v>8</v>
      </c>
      <c r="BN24" s="15"/>
    </row>
    <row r="25" customFormat="false" ht="20.1" hidden="false" customHeight="true" outlineLevel="0" collapsed="false">
      <c r="A25" s="7" t="n">
        <v>21</v>
      </c>
      <c r="B25" s="10" t="b">
        <f aca="false">FALSE()</f>
        <v>0</v>
      </c>
      <c r="C25" s="10" t="n">
        <v>3652</v>
      </c>
      <c r="D25" s="10" t="n">
        <v>1</v>
      </c>
      <c r="E25" s="9" t="n">
        <v>311020149</v>
      </c>
      <c r="F25" s="10" t="s">
        <v>177</v>
      </c>
      <c r="G25" s="13" t="n">
        <v>33318</v>
      </c>
      <c r="H25" s="10" t="s">
        <v>74</v>
      </c>
      <c r="I25" s="10" t="s">
        <v>170</v>
      </c>
      <c r="J25" s="10" t="n">
        <v>3</v>
      </c>
      <c r="K25" s="10" t="n">
        <v>1</v>
      </c>
      <c r="L25" s="10" t="n">
        <v>0</v>
      </c>
      <c r="M25" s="9" t="n">
        <v>7.54</v>
      </c>
      <c r="N25" s="10" t="n">
        <v>3</v>
      </c>
      <c r="O25" s="9" t="n">
        <v>138</v>
      </c>
      <c r="P25" s="9" t="n">
        <v>7</v>
      </c>
      <c r="Q25" s="9" t="n">
        <v>7</v>
      </c>
      <c r="R25" s="9" t="n">
        <v>7</v>
      </c>
      <c r="S25" s="9" t="n">
        <v>7</v>
      </c>
      <c r="T25" s="9" t="n">
        <v>7</v>
      </c>
      <c r="U25" s="9" t="n">
        <v>6</v>
      </c>
      <c r="V25" s="9" t="n">
        <v>8</v>
      </c>
      <c r="W25" s="9" t="n">
        <v>7</v>
      </c>
      <c r="X25" s="9" t="n">
        <v>7</v>
      </c>
      <c r="Y25" s="9" t="n">
        <v>7</v>
      </c>
      <c r="Z25" s="9" t="n">
        <v>8</v>
      </c>
      <c r="AA25" s="9" t="n">
        <v>7</v>
      </c>
      <c r="AB25" s="9" t="n">
        <v>7</v>
      </c>
      <c r="AC25" s="9" t="n">
        <v>6</v>
      </c>
      <c r="AD25" s="9" t="n">
        <v>8</v>
      </c>
      <c r="AE25" s="9" t="n">
        <v>7</v>
      </c>
      <c r="AF25" s="9" t="n">
        <v>8</v>
      </c>
      <c r="AG25" s="9" t="n">
        <v>8</v>
      </c>
      <c r="AH25" s="9" t="n">
        <v>7</v>
      </c>
      <c r="AI25" s="9" t="n">
        <v>8</v>
      </c>
      <c r="AJ25" s="9" t="n">
        <v>8</v>
      </c>
      <c r="AK25" s="9" t="n">
        <v>6</v>
      </c>
      <c r="AL25" s="9" t="n">
        <v>8</v>
      </c>
      <c r="AM25" s="9" t="n">
        <v>8</v>
      </c>
      <c r="AN25" s="9" t="n">
        <v>8</v>
      </c>
      <c r="AO25" s="9" t="n">
        <v>8</v>
      </c>
      <c r="AP25" s="9" t="n">
        <v>7</v>
      </c>
      <c r="AQ25" s="9" t="n">
        <v>8</v>
      </c>
      <c r="AR25" s="9" t="n">
        <v>8</v>
      </c>
      <c r="AS25" s="9" t="n">
        <v>8</v>
      </c>
      <c r="AT25" s="9" t="n">
        <v>7</v>
      </c>
      <c r="AU25" s="9" t="n">
        <v>8</v>
      </c>
      <c r="AV25" s="9" t="n">
        <v>7</v>
      </c>
      <c r="AW25" s="9" t="n">
        <v>7</v>
      </c>
      <c r="AX25" s="9" t="n">
        <v>7</v>
      </c>
      <c r="AY25" s="9" t="n">
        <v>8</v>
      </c>
      <c r="AZ25" s="9" t="n">
        <v>8</v>
      </c>
      <c r="BA25" s="9" t="n">
        <v>8</v>
      </c>
      <c r="BB25" s="9" t="n">
        <v>8.5</v>
      </c>
      <c r="BC25" s="9" t="n">
        <v>8.5</v>
      </c>
      <c r="BD25" s="9" t="n">
        <v>7</v>
      </c>
      <c r="BE25" s="9" t="n">
        <v>7</v>
      </c>
      <c r="BF25" s="9" t="n">
        <v>9</v>
      </c>
      <c r="BG25" s="9" t="n">
        <v>8</v>
      </c>
      <c r="BH25" s="9" t="n">
        <v>8</v>
      </c>
      <c r="BI25" s="9" t="n">
        <v>7.5</v>
      </c>
      <c r="BJ25" s="9" t="n">
        <v>8</v>
      </c>
      <c r="BK25" s="9" t="n">
        <v>7.5</v>
      </c>
      <c r="BL25" s="9" t="n">
        <v>8</v>
      </c>
      <c r="BM25" s="9" t="n">
        <v>9</v>
      </c>
      <c r="BN25" s="15"/>
    </row>
    <row r="26" customFormat="false" ht="20.1" hidden="false" customHeight="true" outlineLevel="0" collapsed="false">
      <c r="A26" s="7" t="n">
        <v>22</v>
      </c>
      <c r="B26" s="10" t="b">
        <f aca="false">FALSE()</f>
        <v>0</v>
      </c>
      <c r="C26" s="10" t="n">
        <v>3653</v>
      </c>
      <c r="D26" s="10" t="n">
        <v>1</v>
      </c>
      <c r="E26" s="9" t="n">
        <v>311020150</v>
      </c>
      <c r="F26" s="10" t="s">
        <v>178</v>
      </c>
      <c r="G26" s="13" t="n">
        <v>33884</v>
      </c>
      <c r="H26" s="10" t="s">
        <v>74</v>
      </c>
      <c r="I26" s="10" t="s">
        <v>69</v>
      </c>
      <c r="J26" s="10" t="n">
        <v>3</v>
      </c>
      <c r="K26" s="10" t="n">
        <v>1</v>
      </c>
      <c r="L26" s="10" t="n">
        <v>0</v>
      </c>
      <c r="M26" s="9" t="n">
        <v>7.48</v>
      </c>
      <c r="N26" s="10" t="n">
        <v>3</v>
      </c>
      <c r="O26" s="9" t="n">
        <v>138</v>
      </c>
      <c r="P26" s="9" t="n">
        <v>8</v>
      </c>
      <c r="Q26" s="9" t="n">
        <v>8</v>
      </c>
      <c r="R26" s="9" t="n">
        <v>7</v>
      </c>
      <c r="S26" s="9" t="n">
        <v>7</v>
      </c>
      <c r="T26" s="9" t="n">
        <v>6</v>
      </c>
      <c r="U26" s="9" t="n">
        <v>6</v>
      </c>
      <c r="V26" s="9" t="n">
        <v>8</v>
      </c>
      <c r="W26" s="9" t="n">
        <v>8</v>
      </c>
      <c r="X26" s="9" t="n">
        <v>8</v>
      </c>
      <c r="Y26" s="9" t="n">
        <v>7</v>
      </c>
      <c r="Z26" s="9" t="n">
        <v>7</v>
      </c>
      <c r="AA26" s="9" t="n">
        <v>5</v>
      </c>
      <c r="AB26" s="9" t="n">
        <v>6</v>
      </c>
      <c r="AC26" s="9" t="n">
        <v>6</v>
      </c>
      <c r="AD26" s="9" t="n">
        <v>8</v>
      </c>
      <c r="AE26" s="9" t="n">
        <v>7</v>
      </c>
      <c r="AF26" s="9" t="n">
        <v>8</v>
      </c>
      <c r="AG26" s="9" t="n">
        <v>7</v>
      </c>
      <c r="AH26" s="9" t="n">
        <v>6</v>
      </c>
      <c r="AI26" s="9" t="n">
        <v>8</v>
      </c>
      <c r="AJ26" s="9" t="n">
        <v>9</v>
      </c>
      <c r="AK26" s="9" t="n">
        <v>6</v>
      </c>
      <c r="AL26" s="9" t="n">
        <v>8</v>
      </c>
      <c r="AM26" s="9" t="n">
        <v>7</v>
      </c>
      <c r="AN26" s="9" t="n">
        <v>8</v>
      </c>
      <c r="AO26" s="9" t="n">
        <v>8</v>
      </c>
      <c r="AP26" s="9" t="n">
        <v>7</v>
      </c>
      <c r="AQ26" s="9" t="n">
        <v>8</v>
      </c>
      <c r="AR26" s="9" t="n">
        <v>7</v>
      </c>
      <c r="AS26" s="9" t="n">
        <v>8</v>
      </c>
      <c r="AT26" s="9" t="n">
        <v>7</v>
      </c>
      <c r="AU26" s="9" t="n">
        <v>9</v>
      </c>
      <c r="AV26" s="9" t="n">
        <v>8</v>
      </c>
      <c r="AW26" s="9" t="n">
        <v>8</v>
      </c>
      <c r="AX26" s="9" t="n">
        <v>7</v>
      </c>
      <c r="AY26" s="9" t="n">
        <v>8</v>
      </c>
      <c r="AZ26" s="9" t="n">
        <v>8</v>
      </c>
      <c r="BA26" s="9" t="n">
        <v>7</v>
      </c>
      <c r="BB26" s="9" t="n">
        <v>9</v>
      </c>
      <c r="BC26" s="9" t="n">
        <v>7.5</v>
      </c>
      <c r="BD26" s="9" t="n">
        <v>7</v>
      </c>
      <c r="BE26" s="9" t="n">
        <v>7</v>
      </c>
      <c r="BF26" s="9" t="n">
        <v>9</v>
      </c>
      <c r="BG26" s="9" t="n">
        <v>8.5</v>
      </c>
      <c r="BH26" s="9" t="n">
        <v>8</v>
      </c>
      <c r="BI26" s="9" t="n">
        <v>7.5</v>
      </c>
      <c r="BJ26" s="9" t="n">
        <v>7.5</v>
      </c>
      <c r="BK26" s="9" t="n">
        <v>8</v>
      </c>
      <c r="BL26" s="9" t="n">
        <v>8</v>
      </c>
      <c r="BM26" s="9" t="n">
        <v>8</v>
      </c>
      <c r="BN26" s="15"/>
    </row>
    <row r="27" s="23" customFormat="true" ht="20.1" hidden="false" customHeight="true" outlineLevel="0" collapsed="false">
      <c r="A27" s="16" t="n">
        <v>23</v>
      </c>
      <c r="B27" s="17" t="b">
        <f aca="false">FALSE()</f>
        <v>0</v>
      </c>
      <c r="C27" s="17" t="n">
        <v>3654</v>
      </c>
      <c r="D27" s="17" t="n">
        <v>1</v>
      </c>
      <c r="E27" s="18" t="n">
        <v>311020151</v>
      </c>
      <c r="F27" s="17" t="s">
        <v>179</v>
      </c>
      <c r="G27" s="19" t="n">
        <v>33823</v>
      </c>
      <c r="H27" s="17" t="s">
        <v>74</v>
      </c>
      <c r="I27" s="17" t="s">
        <v>76</v>
      </c>
      <c r="J27" s="17" t="n">
        <v>3</v>
      </c>
      <c r="K27" s="17" t="n">
        <v>1</v>
      </c>
      <c r="L27" s="17" t="n">
        <v>0</v>
      </c>
      <c r="M27" s="18" t="n">
        <v>6.33</v>
      </c>
      <c r="N27" s="17" t="n">
        <v>4</v>
      </c>
      <c r="O27" s="18" t="n">
        <v>111</v>
      </c>
      <c r="P27" s="18" t="n">
        <v>6</v>
      </c>
      <c r="Q27" s="18" t="n">
        <v>5</v>
      </c>
      <c r="R27" s="18" t="n">
        <v>6</v>
      </c>
      <c r="S27" s="18" t="n">
        <v>6</v>
      </c>
      <c r="T27" s="18" t="n">
        <v>6</v>
      </c>
      <c r="U27" s="18" t="n">
        <v>6</v>
      </c>
      <c r="V27" s="18" t="n">
        <v>5</v>
      </c>
      <c r="W27" s="18" t="n">
        <v>5</v>
      </c>
      <c r="X27" s="18" t="n">
        <v>4</v>
      </c>
      <c r="Y27" s="18" t="n">
        <v>6</v>
      </c>
      <c r="Z27" s="18" t="n">
        <v>4</v>
      </c>
      <c r="AA27" s="18" t="n">
        <v>4</v>
      </c>
      <c r="AB27" s="18" t="n">
        <v>3</v>
      </c>
      <c r="AC27" s="18" t="n">
        <v>5</v>
      </c>
      <c r="AD27" s="18" t="n">
        <v>5</v>
      </c>
      <c r="AE27" s="18" t="n">
        <v>6</v>
      </c>
      <c r="AF27" s="18" t="n">
        <v>8</v>
      </c>
      <c r="AG27" s="18" t="n">
        <v>6</v>
      </c>
      <c r="AH27" s="18"/>
      <c r="AI27" s="18" t="n">
        <v>6</v>
      </c>
      <c r="AJ27" s="18" t="n">
        <v>6</v>
      </c>
      <c r="AK27" s="18" t="n">
        <v>4</v>
      </c>
      <c r="AL27" s="18" t="n">
        <v>7</v>
      </c>
      <c r="AM27" s="18" t="n">
        <v>6</v>
      </c>
      <c r="AN27" s="18" t="n">
        <v>7</v>
      </c>
      <c r="AO27" s="18" t="n">
        <v>9</v>
      </c>
      <c r="AP27" s="18" t="n">
        <v>7</v>
      </c>
      <c r="AQ27" s="18" t="n">
        <v>6</v>
      </c>
      <c r="AR27" s="18" t="n">
        <v>6</v>
      </c>
      <c r="AS27" s="18" t="n">
        <v>6</v>
      </c>
      <c r="AT27" s="18" t="n">
        <v>6</v>
      </c>
      <c r="AU27" s="18" t="n">
        <v>8</v>
      </c>
      <c r="AV27" s="18" t="n">
        <v>7</v>
      </c>
      <c r="AW27" s="18"/>
      <c r="AX27" s="18"/>
      <c r="AY27" s="18"/>
      <c r="AZ27" s="18" t="n">
        <v>8</v>
      </c>
      <c r="BA27" s="18" t="n">
        <v>6</v>
      </c>
      <c r="BB27" s="18" t="n">
        <v>7.5</v>
      </c>
      <c r="BC27" s="18" t="n">
        <v>7.5</v>
      </c>
      <c r="BD27" s="18" t="n">
        <v>7</v>
      </c>
      <c r="BE27" s="18" t="n">
        <v>5</v>
      </c>
      <c r="BF27" s="18" t="n">
        <v>8</v>
      </c>
      <c r="BG27" s="18" t="n">
        <v>8</v>
      </c>
      <c r="BH27" s="18" t="n">
        <v>6.5</v>
      </c>
      <c r="BI27" s="18" t="n">
        <v>6.5</v>
      </c>
      <c r="BJ27" s="18" t="n">
        <v>7</v>
      </c>
      <c r="BK27" s="18" t="n">
        <v>7</v>
      </c>
      <c r="BL27" s="18" t="n">
        <v>7.5</v>
      </c>
      <c r="BM27" s="18" t="n">
        <v>7.5</v>
      </c>
      <c r="BN27" s="22"/>
    </row>
    <row r="28" customFormat="false" ht="20.1" hidden="false" customHeight="true" outlineLevel="0" collapsed="false">
      <c r="A28" s="7" t="n">
        <v>24</v>
      </c>
      <c r="B28" s="10" t="b">
        <f aca="false">FALSE()</f>
        <v>0</v>
      </c>
      <c r="C28" s="10" t="n">
        <v>3655</v>
      </c>
      <c r="D28" s="10" t="n">
        <v>1</v>
      </c>
      <c r="E28" s="9" t="n">
        <v>311020152</v>
      </c>
      <c r="F28" s="10" t="s">
        <v>180</v>
      </c>
      <c r="G28" s="13" t="n">
        <v>33910</v>
      </c>
      <c r="H28" s="10" t="s">
        <v>74</v>
      </c>
      <c r="I28" s="10" t="s">
        <v>76</v>
      </c>
      <c r="J28" s="10" t="n">
        <v>3</v>
      </c>
      <c r="K28" s="10" t="n">
        <v>1</v>
      </c>
      <c r="L28" s="10" t="n">
        <v>0</v>
      </c>
      <c r="M28" s="9" t="n">
        <v>7.55</v>
      </c>
      <c r="N28" s="10" t="n">
        <v>3</v>
      </c>
      <c r="O28" s="9" t="n">
        <v>138</v>
      </c>
      <c r="P28" s="9" t="n">
        <v>6</v>
      </c>
      <c r="Q28" s="9" t="n">
        <v>7</v>
      </c>
      <c r="R28" s="9" t="n">
        <v>7</v>
      </c>
      <c r="S28" s="9" t="n">
        <v>6</v>
      </c>
      <c r="T28" s="9" t="n">
        <v>7</v>
      </c>
      <c r="U28" s="9" t="n">
        <v>5</v>
      </c>
      <c r="V28" s="9" t="n">
        <v>8</v>
      </c>
      <c r="W28" s="9" t="n">
        <v>7</v>
      </c>
      <c r="X28" s="9" t="n">
        <v>8</v>
      </c>
      <c r="Y28" s="9" t="n">
        <v>7</v>
      </c>
      <c r="Z28" s="9" t="n">
        <v>7</v>
      </c>
      <c r="AA28" s="9" t="n">
        <v>6</v>
      </c>
      <c r="AB28" s="9" t="n">
        <v>7</v>
      </c>
      <c r="AC28" s="9" t="n">
        <v>6</v>
      </c>
      <c r="AD28" s="9" t="n">
        <v>8</v>
      </c>
      <c r="AE28" s="9" t="n">
        <v>8</v>
      </c>
      <c r="AF28" s="9" t="n">
        <v>7</v>
      </c>
      <c r="AG28" s="9" t="n">
        <v>9</v>
      </c>
      <c r="AH28" s="9" t="n">
        <v>6</v>
      </c>
      <c r="AI28" s="9" t="n">
        <v>8</v>
      </c>
      <c r="AJ28" s="9" t="n">
        <v>9</v>
      </c>
      <c r="AK28" s="9" t="n">
        <v>7</v>
      </c>
      <c r="AL28" s="9" t="n">
        <v>8</v>
      </c>
      <c r="AM28" s="9" t="n">
        <v>8</v>
      </c>
      <c r="AN28" s="9" t="n">
        <v>9</v>
      </c>
      <c r="AO28" s="9" t="n">
        <v>8</v>
      </c>
      <c r="AP28" s="9" t="n">
        <v>7</v>
      </c>
      <c r="AQ28" s="9" t="n">
        <v>8</v>
      </c>
      <c r="AR28" s="9" t="n">
        <v>9</v>
      </c>
      <c r="AS28" s="9" t="n">
        <v>8</v>
      </c>
      <c r="AT28" s="9" t="n">
        <v>7</v>
      </c>
      <c r="AU28" s="9" t="n">
        <v>8</v>
      </c>
      <c r="AV28" s="9" t="n">
        <v>8</v>
      </c>
      <c r="AW28" s="9" t="n">
        <v>7</v>
      </c>
      <c r="AX28" s="9" t="n">
        <v>8</v>
      </c>
      <c r="AY28" s="9" t="n">
        <v>8</v>
      </c>
      <c r="AZ28" s="9" t="n">
        <v>8</v>
      </c>
      <c r="BA28" s="9" t="n">
        <v>7</v>
      </c>
      <c r="BB28" s="9" t="n">
        <v>8.5</v>
      </c>
      <c r="BC28" s="9" t="n">
        <v>8</v>
      </c>
      <c r="BD28" s="9" t="n">
        <v>7</v>
      </c>
      <c r="BE28" s="9" t="n">
        <v>7</v>
      </c>
      <c r="BF28" s="9" t="n">
        <v>9</v>
      </c>
      <c r="BG28" s="9" t="n">
        <v>8.5</v>
      </c>
      <c r="BH28" s="9" t="n">
        <v>8</v>
      </c>
      <c r="BI28" s="9" t="n">
        <v>8</v>
      </c>
      <c r="BJ28" s="9" t="n">
        <v>7.5</v>
      </c>
      <c r="BK28" s="9" t="n">
        <v>8</v>
      </c>
      <c r="BL28" s="9" t="n">
        <v>8</v>
      </c>
      <c r="BM28" s="9" t="n">
        <v>8.5</v>
      </c>
      <c r="BN28" s="15"/>
    </row>
    <row r="29" customFormat="false" ht="20.1" hidden="false" customHeight="true" outlineLevel="0" collapsed="false">
      <c r="A29" s="7" t="n">
        <v>25</v>
      </c>
      <c r="B29" s="10" t="b">
        <f aca="false">FALSE()</f>
        <v>0</v>
      </c>
      <c r="C29" s="10" t="n">
        <v>3656</v>
      </c>
      <c r="D29" s="10" t="n">
        <v>1</v>
      </c>
      <c r="E29" s="9" t="n">
        <v>311020153</v>
      </c>
      <c r="F29" s="10" t="s">
        <v>181</v>
      </c>
      <c r="G29" s="13" t="n">
        <v>33805</v>
      </c>
      <c r="H29" s="10" t="s">
        <v>74</v>
      </c>
      <c r="I29" s="10" t="s">
        <v>76</v>
      </c>
      <c r="J29" s="10" t="n">
        <v>3</v>
      </c>
      <c r="K29" s="10" t="n">
        <v>1</v>
      </c>
      <c r="L29" s="10" t="n">
        <v>0</v>
      </c>
      <c r="M29" s="9" t="n">
        <v>7.05</v>
      </c>
      <c r="N29" s="10" t="n">
        <v>3</v>
      </c>
      <c r="O29" s="9" t="n">
        <v>138</v>
      </c>
      <c r="P29" s="9" t="n">
        <v>6</v>
      </c>
      <c r="Q29" s="9" t="n">
        <v>5</v>
      </c>
      <c r="R29" s="9" t="n">
        <v>6</v>
      </c>
      <c r="S29" s="9" t="n">
        <v>6</v>
      </c>
      <c r="T29" s="9" t="n">
        <v>6</v>
      </c>
      <c r="U29" s="9" t="n">
        <v>5</v>
      </c>
      <c r="V29" s="9" t="n">
        <v>6</v>
      </c>
      <c r="W29" s="9" t="n">
        <v>6</v>
      </c>
      <c r="X29" s="9" t="n">
        <v>6</v>
      </c>
      <c r="Y29" s="9" t="n">
        <v>8</v>
      </c>
      <c r="Z29" s="9" t="n">
        <v>6</v>
      </c>
      <c r="AA29" s="9" t="n">
        <v>6</v>
      </c>
      <c r="AB29" s="9" t="n">
        <v>8</v>
      </c>
      <c r="AC29" s="9" t="n">
        <v>6</v>
      </c>
      <c r="AD29" s="9" t="n">
        <v>7</v>
      </c>
      <c r="AE29" s="9" t="n">
        <v>7</v>
      </c>
      <c r="AF29" s="9" t="n">
        <v>7</v>
      </c>
      <c r="AG29" s="9" t="n">
        <v>6</v>
      </c>
      <c r="AH29" s="9" t="n">
        <v>6</v>
      </c>
      <c r="AI29" s="9" t="n">
        <v>7</v>
      </c>
      <c r="AJ29" s="9" t="n">
        <v>9</v>
      </c>
      <c r="AK29" s="9" t="n">
        <v>5</v>
      </c>
      <c r="AL29" s="9" t="n">
        <v>8</v>
      </c>
      <c r="AM29" s="9" t="n">
        <v>7</v>
      </c>
      <c r="AN29" s="9" t="n">
        <v>7</v>
      </c>
      <c r="AO29" s="9" t="n">
        <v>8</v>
      </c>
      <c r="AP29" s="9" t="n">
        <v>7</v>
      </c>
      <c r="AQ29" s="9" t="n">
        <v>6</v>
      </c>
      <c r="AR29" s="9" t="n">
        <v>6</v>
      </c>
      <c r="AS29" s="9" t="n">
        <v>7</v>
      </c>
      <c r="AT29" s="9" t="n">
        <v>6</v>
      </c>
      <c r="AU29" s="9" t="n">
        <v>9</v>
      </c>
      <c r="AV29" s="9" t="n">
        <v>8</v>
      </c>
      <c r="AW29" s="9" t="n">
        <v>7</v>
      </c>
      <c r="AX29" s="9" t="n">
        <v>6</v>
      </c>
      <c r="AY29" s="9" t="n">
        <v>7</v>
      </c>
      <c r="AZ29" s="9" t="n">
        <v>8</v>
      </c>
      <c r="BA29" s="9" t="n">
        <v>8</v>
      </c>
      <c r="BB29" s="9" t="n">
        <v>8</v>
      </c>
      <c r="BC29" s="9" t="n">
        <v>8</v>
      </c>
      <c r="BD29" s="9" t="n">
        <v>8</v>
      </c>
      <c r="BE29" s="9" t="n">
        <v>7</v>
      </c>
      <c r="BF29" s="9" t="n">
        <v>9.5</v>
      </c>
      <c r="BG29" s="9" t="n">
        <v>8</v>
      </c>
      <c r="BH29" s="9" t="n">
        <v>8.5</v>
      </c>
      <c r="BI29" s="9" t="n">
        <v>8</v>
      </c>
      <c r="BJ29" s="9" t="n">
        <v>7</v>
      </c>
      <c r="BK29" s="9" t="n">
        <v>8</v>
      </c>
      <c r="BL29" s="9" t="n">
        <v>8</v>
      </c>
      <c r="BM29" s="9" t="n">
        <v>8.5</v>
      </c>
      <c r="BN29" s="15"/>
    </row>
    <row r="30" customFormat="false" ht="20.1" hidden="false" customHeight="true" outlineLevel="0" collapsed="false">
      <c r="A30" s="7" t="n">
        <v>26</v>
      </c>
      <c r="B30" s="10" t="b">
        <f aca="false">FALSE()</f>
        <v>0</v>
      </c>
      <c r="C30" s="10" t="n">
        <v>3657</v>
      </c>
      <c r="D30" s="10" t="n">
        <v>1</v>
      </c>
      <c r="E30" s="9" t="n">
        <v>311020154</v>
      </c>
      <c r="F30" s="10" t="s">
        <v>182</v>
      </c>
      <c r="G30" s="13" t="n">
        <v>33680</v>
      </c>
      <c r="H30" s="10" t="s">
        <v>66</v>
      </c>
      <c r="I30" s="10" t="s">
        <v>87</v>
      </c>
      <c r="J30" s="10" t="n">
        <v>3</v>
      </c>
      <c r="K30" s="10" t="n">
        <v>1</v>
      </c>
      <c r="L30" s="10" t="n">
        <v>0</v>
      </c>
      <c r="M30" s="9" t="n">
        <v>7.22</v>
      </c>
      <c r="N30" s="10" t="n">
        <v>3</v>
      </c>
      <c r="O30" s="9" t="n">
        <v>138</v>
      </c>
      <c r="P30" s="9" t="n">
        <v>7</v>
      </c>
      <c r="Q30" s="9" t="n">
        <v>6</v>
      </c>
      <c r="R30" s="9" t="n">
        <v>7</v>
      </c>
      <c r="S30" s="9" t="n">
        <v>7</v>
      </c>
      <c r="T30" s="9" t="n">
        <v>6</v>
      </c>
      <c r="U30" s="9" t="n">
        <v>6</v>
      </c>
      <c r="V30" s="9" t="n">
        <v>8</v>
      </c>
      <c r="W30" s="9" t="n">
        <v>7</v>
      </c>
      <c r="X30" s="9" t="n">
        <v>7</v>
      </c>
      <c r="Y30" s="9" t="n">
        <v>7</v>
      </c>
      <c r="Z30" s="9" t="n">
        <v>6</v>
      </c>
      <c r="AA30" s="9" t="n">
        <v>6</v>
      </c>
      <c r="AB30" s="9" t="n">
        <v>5</v>
      </c>
      <c r="AC30" s="9" t="n">
        <v>6</v>
      </c>
      <c r="AD30" s="9" t="n">
        <v>7</v>
      </c>
      <c r="AE30" s="9" t="n">
        <v>6</v>
      </c>
      <c r="AF30" s="9" t="n">
        <v>8</v>
      </c>
      <c r="AG30" s="9" t="n">
        <v>8</v>
      </c>
      <c r="AH30" s="9" t="n">
        <v>6</v>
      </c>
      <c r="AI30" s="9" t="n">
        <v>7</v>
      </c>
      <c r="AJ30" s="9" t="n">
        <v>5</v>
      </c>
      <c r="AK30" s="9" t="n">
        <v>6</v>
      </c>
      <c r="AL30" s="9" t="n">
        <v>8</v>
      </c>
      <c r="AM30" s="9" t="n">
        <v>8</v>
      </c>
      <c r="AN30" s="9" t="n">
        <v>8</v>
      </c>
      <c r="AO30" s="9" t="n">
        <v>8</v>
      </c>
      <c r="AP30" s="9" t="n">
        <v>7</v>
      </c>
      <c r="AQ30" s="9" t="n">
        <v>7</v>
      </c>
      <c r="AR30" s="9" t="n">
        <v>7</v>
      </c>
      <c r="AS30" s="9" t="n">
        <v>7</v>
      </c>
      <c r="AT30" s="9" t="n">
        <v>7</v>
      </c>
      <c r="AU30" s="9" t="n">
        <v>9</v>
      </c>
      <c r="AV30" s="9" t="n">
        <v>8</v>
      </c>
      <c r="AW30" s="9" t="n">
        <v>7</v>
      </c>
      <c r="AX30" s="9" t="n">
        <v>7</v>
      </c>
      <c r="AY30" s="9" t="n">
        <v>7</v>
      </c>
      <c r="AZ30" s="9" t="n">
        <v>9</v>
      </c>
      <c r="BA30" s="9" t="n">
        <v>8</v>
      </c>
      <c r="BB30" s="9" t="n">
        <v>8</v>
      </c>
      <c r="BC30" s="9" t="n">
        <v>7.5</v>
      </c>
      <c r="BD30" s="9" t="n">
        <v>7</v>
      </c>
      <c r="BE30" s="9" t="n">
        <v>7</v>
      </c>
      <c r="BF30" s="9" t="n">
        <v>9</v>
      </c>
      <c r="BG30" s="9" t="n">
        <v>8</v>
      </c>
      <c r="BH30" s="9" t="n">
        <v>8</v>
      </c>
      <c r="BI30" s="9" t="n">
        <v>7.5</v>
      </c>
      <c r="BJ30" s="9" t="n">
        <v>7.5</v>
      </c>
      <c r="BK30" s="9" t="n">
        <v>7.5</v>
      </c>
      <c r="BL30" s="9" t="n">
        <v>8</v>
      </c>
      <c r="BM30" s="9" t="n">
        <v>8.5</v>
      </c>
      <c r="BN30" s="15"/>
    </row>
    <row r="31" customFormat="false" ht="20.1" hidden="false" customHeight="true" outlineLevel="0" collapsed="false">
      <c r="A31" s="7" t="n">
        <v>27</v>
      </c>
      <c r="B31" s="10" t="b">
        <f aca="false">FALSE()</f>
        <v>0</v>
      </c>
      <c r="C31" s="10" t="n">
        <v>3658</v>
      </c>
      <c r="D31" s="10" t="n">
        <v>1</v>
      </c>
      <c r="E31" s="9" t="n">
        <v>311020155</v>
      </c>
      <c r="F31" s="10" t="s">
        <v>183</v>
      </c>
      <c r="G31" s="13" t="n">
        <v>33956</v>
      </c>
      <c r="H31" s="10" t="s">
        <v>74</v>
      </c>
      <c r="I31" s="10" t="s">
        <v>72</v>
      </c>
      <c r="J31" s="10" t="n">
        <v>3</v>
      </c>
      <c r="K31" s="10" t="n">
        <v>1</v>
      </c>
      <c r="L31" s="10" t="n">
        <v>0</v>
      </c>
      <c r="M31" s="9" t="n">
        <v>7.41</v>
      </c>
      <c r="N31" s="10" t="n">
        <v>3</v>
      </c>
      <c r="O31" s="9" t="n">
        <v>138</v>
      </c>
      <c r="P31" s="9" t="n">
        <v>6</v>
      </c>
      <c r="Q31" s="9" t="n">
        <v>7</v>
      </c>
      <c r="R31" s="9" t="n">
        <v>7</v>
      </c>
      <c r="S31" s="9" t="n">
        <v>8</v>
      </c>
      <c r="T31" s="9" t="n">
        <v>6</v>
      </c>
      <c r="U31" s="9" t="n">
        <v>8</v>
      </c>
      <c r="V31" s="9" t="n">
        <v>7</v>
      </c>
      <c r="W31" s="9" t="n">
        <v>6</v>
      </c>
      <c r="X31" s="9" t="n">
        <v>6</v>
      </c>
      <c r="Y31" s="9" t="n">
        <v>7</v>
      </c>
      <c r="Z31" s="9" t="n">
        <v>7</v>
      </c>
      <c r="AA31" s="9" t="n">
        <v>8</v>
      </c>
      <c r="AB31" s="9" t="n">
        <v>6</v>
      </c>
      <c r="AC31" s="9" t="n">
        <v>6</v>
      </c>
      <c r="AD31" s="9" t="n">
        <v>7</v>
      </c>
      <c r="AE31" s="9" t="n">
        <v>6</v>
      </c>
      <c r="AF31" s="9" t="n">
        <v>8</v>
      </c>
      <c r="AG31" s="9" t="n">
        <v>8</v>
      </c>
      <c r="AH31" s="9" t="n">
        <v>8</v>
      </c>
      <c r="AI31" s="9" t="n">
        <v>8</v>
      </c>
      <c r="AJ31" s="9" t="n">
        <v>9</v>
      </c>
      <c r="AK31" s="9" t="n">
        <v>6</v>
      </c>
      <c r="AL31" s="9" t="n">
        <v>8</v>
      </c>
      <c r="AM31" s="9" t="n">
        <v>7</v>
      </c>
      <c r="AN31" s="9" t="n">
        <v>9</v>
      </c>
      <c r="AO31" s="9" t="n">
        <v>8</v>
      </c>
      <c r="AP31" s="9" t="n">
        <v>7</v>
      </c>
      <c r="AQ31" s="9" t="n">
        <v>7</v>
      </c>
      <c r="AR31" s="9" t="n">
        <v>7</v>
      </c>
      <c r="AS31" s="9" t="n">
        <v>8</v>
      </c>
      <c r="AT31" s="9" t="n">
        <v>6</v>
      </c>
      <c r="AU31" s="9" t="n">
        <v>8</v>
      </c>
      <c r="AV31" s="9" t="n">
        <v>8</v>
      </c>
      <c r="AW31" s="9" t="n">
        <v>7</v>
      </c>
      <c r="AX31" s="9" t="n">
        <v>7</v>
      </c>
      <c r="AY31" s="9" t="n">
        <v>8</v>
      </c>
      <c r="AZ31" s="9" t="n">
        <v>8</v>
      </c>
      <c r="BA31" s="9" t="n">
        <v>8</v>
      </c>
      <c r="BB31" s="9" t="n">
        <v>8.5</v>
      </c>
      <c r="BC31" s="9" t="n">
        <v>7</v>
      </c>
      <c r="BD31" s="9" t="n">
        <v>7</v>
      </c>
      <c r="BE31" s="9" t="n">
        <v>8</v>
      </c>
      <c r="BF31" s="9" t="n">
        <v>9</v>
      </c>
      <c r="BG31" s="9" t="n">
        <v>8</v>
      </c>
      <c r="BH31" s="9" t="n">
        <v>8</v>
      </c>
      <c r="BI31" s="9" t="n">
        <v>8.5</v>
      </c>
      <c r="BJ31" s="9" t="n">
        <v>7</v>
      </c>
      <c r="BK31" s="9" t="n">
        <v>7</v>
      </c>
      <c r="BL31" s="9" t="n">
        <v>8</v>
      </c>
      <c r="BM31" s="9" t="n">
        <v>8</v>
      </c>
      <c r="BN31" s="15"/>
    </row>
    <row r="32" customFormat="false" ht="20.1" hidden="false" customHeight="true" outlineLevel="0" collapsed="false">
      <c r="A32" s="7" t="n">
        <v>28</v>
      </c>
      <c r="B32" s="10" t="b">
        <f aca="false">FALSE()</f>
        <v>0</v>
      </c>
      <c r="C32" s="10" t="n">
        <v>3659</v>
      </c>
      <c r="D32" s="10" t="n">
        <v>1</v>
      </c>
      <c r="E32" s="9" t="n">
        <v>311020156</v>
      </c>
      <c r="F32" s="10" t="s">
        <v>184</v>
      </c>
      <c r="G32" s="13" t="n">
        <v>33703</v>
      </c>
      <c r="H32" s="10" t="s">
        <v>74</v>
      </c>
      <c r="I32" s="10" t="s">
        <v>69</v>
      </c>
      <c r="J32" s="10" t="n">
        <v>3</v>
      </c>
      <c r="K32" s="10" t="n">
        <v>1</v>
      </c>
      <c r="L32" s="10" t="n">
        <v>0</v>
      </c>
      <c r="M32" s="9" t="n">
        <v>7.04</v>
      </c>
      <c r="N32" s="10" t="n">
        <v>3</v>
      </c>
      <c r="O32" s="9" t="n">
        <v>138</v>
      </c>
      <c r="P32" s="9" t="n">
        <v>6</v>
      </c>
      <c r="Q32" s="9" t="n">
        <v>7</v>
      </c>
      <c r="R32" s="9" t="n">
        <v>5</v>
      </c>
      <c r="S32" s="9" t="n">
        <v>6</v>
      </c>
      <c r="T32" s="9" t="n">
        <v>7</v>
      </c>
      <c r="U32" s="9" t="n">
        <v>6</v>
      </c>
      <c r="V32" s="9" t="n">
        <v>7</v>
      </c>
      <c r="W32" s="9" t="n">
        <v>7</v>
      </c>
      <c r="X32" s="9" t="n">
        <v>6</v>
      </c>
      <c r="Y32" s="9" t="n">
        <v>7</v>
      </c>
      <c r="Z32" s="9" t="n">
        <v>6</v>
      </c>
      <c r="AA32" s="9" t="n">
        <v>7</v>
      </c>
      <c r="AB32" s="9" t="n">
        <v>8</v>
      </c>
      <c r="AC32" s="9" t="n">
        <v>6</v>
      </c>
      <c r="AD32" s="9" t="n">
        <v>7</v>
      </c>
      <c r="AE32" s="9" t="n">
        <v>6</v>
      </c>
      <c r="AF32" s="9" t="n">
        <v>7</v>
      </c>
      <c r="AG32" s="9" t="n">
        <v>8</v>
      </c>
      <c r="AH32" s="9" t="n">
        <v>7</v>
      </c>
      <c r="AI32" s="9" t="n">
        <v>8</v>
      </c>
      <c r="AJ32" s="9" t="n">
        <v>7</v>
      </c>
      <c r="AK32" s="9" t="n">
        <v>6</v>
      </c>
      <c r="AL32" s="9" t="n">
        <v>8</v>
      </c>
      <c r="AM32" s="9" t="n">
        <v>7</v>
      </c>
      <c r="AN32" s="9" t="n">
        <v>7</v>
      </c>
      <c r="AO32" s="9" t="n">
        <v>8</v>
      </c>
      <c r="AP32" s="9" t="n">
        <v>7</v>
      </c>
      <c r="AQ32" s="9" t="n">
        <v>8</v>
      </c>
      <c r="AR32" s="9" t="n">
        <v>6</v>
      </c>
      <c r="AS32" s="9" t="n">
        <v>7</v>
      </c>
      <c r="AT32" s="9" t="n">
        <v>6</v>
      </c>
      <c r="AU32" s="9" t="n">
        <v>8</v>
      </c>
      <c r="AV32" s="9" t="n">
        <v>8</v>
      </c>
      <c r="AW32" s="9" t="n">
        <v>7</v>
      </c>
      <c r="AX32" s="9" t="n">
        <v>7</v>
      </c>
      <c r="AY32" s="9" t="n">
        <v>7</v>
      </c>
      <c r="AZ32" s="9" t="n">
        <v>8</v>
      </c>
      <c r="BA32" s="9" t="n">
        <v>7</v>
      </c>
      <c r="BB32" s="9" t="n">
        <v>6.5</v>
      </c>
      <c r="BC32" s="9" t="n">
        <v>7</v>
      </c>
      <c r="BD32" s="9" t="n">
        <v>6.5</v>
      </c>
      <c r="BE32" s="9" t="n">
        <v>7</v>
      </c>
      <c r="BF32" s="9" t="n">
        <v>9</v>
      </c>
      <c r="BG32" s="9" t="n">
        <v>8</v>
      </c>
      <c r="BH32" s="9" t="n">
        <v>7.5</v>
      </c>
      <c r="BI32" s="9" t="n">
        <v>7.5</v>
      </c>
      <c r="BJ32" s="9" t="n">
        <v>7.5</v>
      </c>
      <c r="BK32" s="9" t="n">
        <v>8</v>
      </c>
      <c r="BL32" s="9" t="n">
        <v>8</v>
      </c>
      <c r="BM32" s="9" t="n">
        <v>8</v>
      </c>
      <c r="BN32" s="15"/>
    </row>
    <row r="33" customFormat="false" ht="20.1" hidden="false" customHeight="true" outlineLevel="0" collapsed="false">
      <c r="A33" s="7" t="n">
        <v>29</v>
      </c>
      <c r="B33" s="10" t="b">
        <f aca="false">FALSE()</f>
        <v>0</v>
      </c>
      <c r="C33" s="10" t="n">
        <v>3661</v>
      </c>
      <c r="D33" s="10" t="n">
        <v>1</v>
      </c>
      <c r="E33" s="9" t="n">
        <v>311020158</v>
      </c>
      <c r="F33" s="10" t="s">
        <v>185</v>
      </c>
      <c r="G33" s="13" t="n">
        <v>33659</v>
      </c>
      <c r="H33" s="10" t="s">
        <v>74</v>
      </c>
      <c r="I33" s="10" t="s">
        <v>76</v>
      </c>
      <c r="J33" s="10" t="n">
        <v>3</v>
      </c>
      <c r="K33" s="10" t="n">
        <v>1</v>
      </c>
      <c r="L33" s="10" t="n">
        <v>0</v>
      </c>
      <c r="M33" s="9" t="n">
        <v>7.23</v>
      </c>
      <c r="N33" s="10" t="n">
        <v>3</v>
      </c>
      <c r="O33" s="9" t="n">
        <v>138</v>
      </c>
      <c r="P33" s="9" t="n">
        <v>6</v>
      </c>
      <c r="Q33" s="9" t="n">
        <v>6</v>
      </c>
      <c r="R33" s="9" t="n">
        <v>6</v>
      </c>
      <c r="S33" s="9" t="n">
        <v>6</v>
      </c>
      <c r="T33" s="9" t="n">
        <v>6</v>
      </c>
      <c r="U33" s="9" t="n">
        <v>5</v>
      </c>
      <c r="V33" s="9" t="n">
        <v>7</v>
      </c>
      <c r="W33" s="9" t="n">
        <v>6</v>
      </c>
      <c r="X33" s="9" t="n">
        <v>8</v>
      </c>
      <c r="Y33" s="9" t="n">
        <v>7</v>
      </c>
      <c r="Z33" s="9" t="n">
        <v>6</v>
      </c>
      <c r="AA33" s="9" t="n">
        <v>6</v>
      </c>
      <c r="AB33" s="9" t="n">
        <v>7</v>
      </c>
      <c r="AC33" s="9" t="n">
        <v>6</v>
      </c>
      <c r="AD33" s="9" t="n">
        <v>8</v>
      </c>
      <c r="AE33" s="9" t="n">
        <v>8</v>
      </c>
      <c r="AF33" s="9" t="n">
        <v>7</v>
      </c>
      <c r="AG33" s="9" t="n">
        <v>8</v>
      </c>
      <c r="AH33" s="9" t="n">
        <v>6</v>
      </c>
      <c r="AI33" s="9" t="n">
        <v>7</v>
      </c>
      <c r="AJ33" s="9" t="n">
        <v>9</v>
      </c>
      <c r="AK33" s="9" t="n">
        <v>6</v>
      </c>
      <c r="AL33" s="9" t="n">
        <v>8</v>
      </c>
      <c r="AM33" s="9" t="n">
        <v>7</v>
      </c>
      <c r="AN33" s="9" t="n">
        <v>8</v>
      </c>
      <c r="AO33" s="9" t="n">
        <v>8</v>
      </c>
      <c r="AP33" s="9" t="n">
        <v>6</v>
      </c>
      <c r="AQ33" s="9" t="n">
        <v>8</v>
      </c>
      <c r="AR33" s="9" t="n">
        <v>6</v>
      </c>
      <c r="AS33" s="9" t="n">
        <v>8</v>
      </c>
      <c r="AT33" s="9" t="n">
        <v>7</v>
      </c>
      <c r="AU33" s="9" t="n">
        <v>8</v>
      </c>
      <c r="AV33" s="9" t="n">
        <v>8</v>
      </c>
      <c r="AW33" s="9" t="n">
        <v>7</v>
      </c>
      <c r="AX33" s="9" t="n">
        <v>7</v>
      </c>
      <c r="AY33" s="9" t="n">
        <v>8</v>
      </c>
      <c r="AZ33" s="9" t="n">
        <v>8</v>
      </c>
      <c r="BA33" s="9" t="n">
        <v>8</v>
      </c>
      <c r="BB33" s="9" t="n">
        <v>7.5</v>
      </c>
      <c r="BC33" s="9" t="n">
        <v>6</v>
      </c>
      <c r="BD33" s="9" t="n">
        <v>8</v>
      </c>
      <c r="BE33" s="9" t="n">
        <v>7</v>
      </c>
      <c r="BF33" s="9" t="n">
        <v>9.5</v>
      </c>
      <c r="BG33" s="9" t="n">
        <v>8</v>
      </c>
      <c r="BH33" s="9" t="n">
        <v>8</v>
      </c>
      <c r="BI33" s="9" t="n">
        <v>7.5</v>
      </c>
      <c r="BJ33" s="9" t="n">
        <v>7</v>
      </c>
      <c r="BK33" s="9" t="n">
        <v>8</v>
      </c>
      <c r="BL33" s="9" t="n">
        <v>8</v>
      </c>
      <c r="BM33" s="9" t="n">
        <v>8.5</v>
      </c>
      <c r="BN33" s="15"/>
    </row>
    <row r="34" customFormat="false" ht="20.1" hidden="false" customHeight="true" outlineLevel="0" collapsed="false">
      <c r="A34" s="7" t="n">
        <v>30</v>
      </c>
      <c r="B34" s="10" t="b">
        <f aca="false">FALSE()</f>
        <v>0</v>
      </c>
      <c r="C34" s="10" t="n">
        <v>3662</v>
      </c>
      <c r="D34" s="10" t="n">
        <v>1</v>
      </c>
      <c r="E34" s="9" t="n">
        <v>311020159</v>
      </c>
      <c r="F34" s="10" t="s">
        <v>186</v>
      </c>
      <c r="G34" s="13" t="n">
        <v>33804</v>
      </c>
      <c r="H34" s="10" t="s">
        <v>74</v>
      </c>
      <c r="I34" s="10" t="s">
        <v>67</v>
      </c>
      <c r="J34" s="10" t="n">
        <v>3</v>
      </c>
      <c r="K34" s="10" t="n">
        <v>1</v>
      </c>
      <c r="L34" s="10" t="n">
        <v>0</v>
      </c>
      <c r="M34" s="9" t="n">
        <v>7.41</v>
      </c>
      <c r="N34" s="10" t="n">
        <v>3</v>
      </c>
      <c r="O34" s="9" t="n">
        <v>138</v>
      </c>
      <c r="P34" s="9" t="n">
        <v>6</v>
      </c>
      <c r="Q34" s="9" t="n">
        <v>7</v>
      </c>
      <c r="R34" s="9" t="n">
        <v>7</v>
      </c>
      <c r="S34" s="9" t="n">
        <v>7</v>
      </c>
      <c r="T34" s="9" t="n">
        <v>7</v>
      </c>
      <c r="U34" s="9" t="n">
        <v>7</v>
      </c>
      <c r="V34" s="9" t="n">
        <v>7</v>
      </c>
      <c r="W34" s="9" t="n">
        <v>8</v>
      </c>
      <c r="X34" s="9" t="n">
        <v>8</v>
      </c>
      <c r="Y34" s="9" t="n">
        <v>6</v>
      </c>
      <c r="Z34" s="9" t="n">
        <v>6</v>
      </c>
      <c r="AA34" s="9" t="n">
        <v>6</v>
      </c>
      <c r="AB34" s="9" t="n">
        <v>6</v>
      </c>
      <c r="AC34" s="9" t="n">
        <v>6</v>
      </c>
      <c r="AD34" s="9" t="n">
        <v>8</v>
      </c>
      <c r="AE34" s="9" t="n">
        <v>7</v>
      </c>
      <c r="AF34" s="9" t="n">
        <v>8</v>
      </c>
      <c r="AG34" s="9" t="n">
        <v>8</v>
      </c>
      <c r="AH34" s="9" t="n">
        <v>6</v>
      </c>
      <c r="AI34" s="9" t="n">
        <v>8</v>
      </c>
      <c r="AJ34" s="9" t="n">
        <v>8</v>
      </c>
      <c r="AK34" s="9" t="n">
        <v>6</v>
      </c>
      <c r="AL34" s="9" t="n">
        <v>7</v>
      </c>
      <c r="AM34" s="9" t="n">
        <v>8</v>
      </c>
      <c r="AN34" s="9" t="n">
        <v>9</v>
      </c>
      <c r="AO34" s="9" t="n">
        <v>8</v>
      </c>
      <c r="AP34" s="9" t="n">
        <v>7</v>
      </c>
      <c r="AQ34" s="9" t="n">
        <v>8</v>
      </c>
      <c r="AR34" s="9" t="n">
        <v>8</v>
      </c>
      <c r="AS34" s="9" t="n">
        <v>7</v>
      </c>
      <c r="AT34" s="9" t="n">
        <v>8</v>
      </c>
      <c r="AU34" s="9" t="n">
        <v>8</v>
      </c>
      <c r="AV34" s="9" t="n">
        <v>8</v>
      </c>
      <c r="AW34" s="9" t="n">
        <v>8</v>
      </c>
      <c r="AX34" s="9" t="n">
        <v>8</v>
      </c>
      <c r="AY34" s="9" t="n">
        <v>7</v>
      </c>
      <c r="AZ34" s="9" t="n">
        <v>8</v>
      </c>
      <c r="BA34" s="9" t="n">
        <v>8</v>
      </c>
      <c r="BB34" s="9" t="n">
        <v>8.5</v>
      </c>
      <c r="BC34" s="9" t="n">
        <v>6.5</v>
      </c>
      <c r="BD34" s="9" t="n">
        <v>7</v>
      </c>
      <c r="BE34" s="9" t="n">
        <v>8</v>
      </c>
      <c r="BF34" s="9" t="n">
        <v>9</v>
      </c>
      <c r="BG34" s="9" t="n">
        <v>8</v>
      </c>
      <c r="BH34" s="9" t="n">
        <v>8</v>
      </c>
      <c r="BI34" s="9" t="n">
        <v>7.5</v>
      </c>
      <c r="BJ34" s="9" t="n">
        <v>8</v>
      </c>
      <c r="BK34" s="9" t="n">
        <v>7</v>
      </c>
      <c r="BL34" s="9" t="n">
        <v>8</v>
      </c>
      <c r="BM34" s="9" t="n">
        <v>8</v>
      </c>
      <c r="BN34" s="15"/>
    </row>
    <row r="35" customFormat="false" ht="20.1" hidden="false" customHeight="true" outlineLevel="0" collapsed="false">
      <c r="A35" s="7" t="n">
        <v>31</v>
      </c>
      <c r="B35" s="10" t="b">
        <f aca="false">FALSE()</f>
        <v>0</v>
      </c>
      <c r="C35" s="10" t="n">
        <v>3663</v>
      </c>
      <c r="D35" s="10" t="n">
        <v>1</v>
      </c>
      <c r="E35" s="9" t="n">
        <v>311020160</v>
      </c>
      <c r="F35" s="10" t="s">
        <v>187</v>
      </c>
      <c r="G35" s="13" t="n">
        <v>33258</v>
      </c>
      <c r="H35" s="10" t="s">
        <v>74</v>
      </c>
      <c r="I35" s="10" t="s">
        <v>69</v>
      </c>
      <c r="J35" s="10" t="n">
        <v>3</v>
      </c>
      <c r="K35" s="10" t="n">
        <v>1</v>
      </c>
      <c r="L35" s="10" t="n">
        <v>0</v>
      </c>
      <c r="M35" s="9" t="n">
        <v>7.13</v>
      </c>
      <c r="N35" s="10" t="n">
        <v>3</v>
      </c>
      <c r="O35" s="9" t="n">
        <v>138</v>
      </c>
      <c r="P35" s="9" t="n">
        <v>7</v>
      </c>
      <c r="Q35" s="9" t="n">
        <v>6</v>
      </c>
      <c r="R35" s="9" t="n">
        <v>7</v>
      </c>
      <c r="S35" s="9" t="n">
        <v>7</v>
      </c>
      <c r="T35" s="9" t="n">
        <v>7</v>
      </c>
      <c r="U35" s="9" t="n">
        <v>7</v>
      </c>
      <c r="V35" s="9" t="n">
        <v>6</v>
      </c>
      <c r="W35" s="9" t="n">
        <v>6</v>
      </c>
      <c r="X35" s="9" t="n">
        <v>7</v>
      </c>
      <c r="Y35" s="9" t="n">
        <v>7</v>
      </c>
      <c r="Z35" s="9" t="n">
        <v>7</v>
      </c>
      <c r="AA35" s="9" t="n">
        <v>5</v>
      </c>
      <c r="AB35" s="9" t="n">
        <v>7</v>
      </c>
      <c r="AC35" s="9" t="n">
        <v>6</v>
      </c>
      <c r="AD35" s="9" t="n">
        <v>8</v>
      </c>
      <c r="AE35" s="9" t="n">
        <v>6</v>
      </c>
      <c r="AF35" s="9" t="n">
        <v>8</v>
      </c>
      <c r="AG35" s="9" t="n">
        <v>7</v>
      </c>
      <c r="AH35" s="9" t="n">
        <v>5</v>
      </c>
      <c r="AI35" s="9" t="n">
        <v>7</v>
      </c>
      <c r="AJ35" s="9" t="n">
        <v>6</v>
      </c>
      <c r="AK35" s="9" t="n">
        <v>6</v>
      </c>
      <c r="AL35" s="9" t="n">
        <v>7</v>
      </c>
      <c r="AM35" s="9" t="n">
        <v>7</v>
      </c>
      <c r="AN35" s="9" t="n">
        <v>7</v>
      </c>
      <c r="AO35" s="9" t="n">
        <v>8</v>
      </c>
      <c r="AP35" s="9" t="n">
        <v>6</v>
      </c>
      <c r="AQ35" s="9" t="n">
        <v>7</v>
      </c>
      <c r="AR35" s="9" t="n">
        <v>7</v>
      </c>
      <c r="AS35" s="9" t="n">
        <v>7</v>
      </c>
      <c r="AT35" s="9" t="n">
        <v>6</v>
      </c>
      <c r="AU35" s="9" t="n">
        <v>8</v>
      </c>
      <c r="AV35" s="9" t="n">
        <v>8</v>
      </c>
      <c r="AW35" s="9" t="n">
        <v>7</v>
      </c>
      <c r="AX35" s="9" t="n">
        <v>7</v>
      </c>
      <c r="AY35" s="9" t="n">
        <v>7</v>
      </c>
      <c r="AZ35" s="9" t="n">
        <v>8</v>
      </c>
      <c r="BA35" s="9" t="n">
        <v>8</v>
      </c>
      <c r="BB35" s="9" t="n">
        <v>8</v>
      </c>
      <c r="BC35" s="9" t="n">
        <v>6</v>
      </c>
      <c r="BD35" s="9" t="n">
        <v>8</v>
      </c>
      <c r="BE35" s="9" t="n">
        <v>7</v>
      </c>
      <c r="BF35" s="9" t="n">
        <v>9</v>
      </c>
      <c r="BG35" s="9" t="n">
        <v>8</v>
      </c>
      <c r="BH35" s="9" t="n">
        <v>7.5</v>
      </c>
      <c r="BI35" s="9" t="n">
        <v>8</v>
      </c>
      <c r="BJ35" s="9" t="n">
        <v>8</v>
      </c>
      <c r="BK35" s="9" t="n">
        <v>8</v>
      </c>
      <c r="BL35" s="9" t="n">
        <v>8</v>
      </c>
      <c r="BM35" s="9" t="n">
        <v>8.5</v>
      </c>
      <c r="BN35" s="15"/>
    </row>
    <row r="36" customFormat="false" ht="20.1" hidden="false" customHeight="true" outlineLevel="0" collapsed="false">
      <c r="A36" s="7" t="n">
        <v>32</v>
      </c>
      <c r="B36" s="10" t="b">
        <f aca="false">FALSE()</f>
        <v>0</v>
      </c>
      <c r="C36" s="10" t="n">
        <v>3664</v>
      </c>
      <c r="D36" s="10" t="n">
        <v>1</v>
      </c>
      <c r="E36" s="9" t="n">
        <v>311020162</v>
      </c>
      <c r="F36" s="10" t="s">
        <v>188</v>
      </c>
      <c r="G36" s="13" t="n">
        <v>33918</v>
      </c>
      <c r="H36" s="10" t="s">
        <v>74</v>
      </c>
      <c r="I36" s="10" t="s">
        <v>72</v>
      </c>
      <c r="J36" s="10" t="n">
        <v>3</v>
      </c>
      <c r="K36" s="10" t="n">
        <v>1</v>
      </c>
      <c r="L36" s="10" t="n">
        <v>0</v>
      </c>
      <c r="M36" s="9" t="n">
        <v>7.58</v>
      </c>
      <c r="N36" s="10" t="n">
        <v>3</v>
      </c>
      <c r="O36" s="9" t="n">
        <v>138</v>
      </c>
      <c r="P36" s="9" t="n">
        <v>7</v>
      </c>
      <c r="Q36" s="9" t="n">
        <v>7</v>
      </c>
      <c r="R36" s="9" t="n">
        <v>6</v>
      </c>
      <c r="S36" s="9" t="n">
        <v>7</v>
      </c>
      <c r="T36" s="9" t="n">
        <v>7</v>
      </c>
      <c r="U36" s="9" t="n">
        <v>8</v>
      </c>
      <c r="V36" s="9" t="n">
        <v>7</v>
      </c>
      <c r="W36" s="9" t="n">
        <v>8</v>
      </c>
      <c r="X36" s="9" t="n">
        <v>8</v>
      </c>
      <c r="Y36" s="9" t="n">
        <v>7</v>
      </c>
      <c r="Z36" s="9" t="n">
        <v>7</v>
      </c>
      <c r="AA36" s="9" t="n">
        <v>8</v>
      </c>
      <c r="AB36" s="9" t="n">
        <v>7</v>
      </c>
      <c r="AC36" s="9" t="n">
        <v>7</v>
      </c>
      <c r="AD36" s="9" t="n">
        <v>7</v>
      </c>
      <c r="AE36" s="9" t="n">
        <v>7</v>
      </c>
      <c r="AF36" s="9" t="n">
        <v>7</v>
      </c>
      <c r="AG36" s="9" t="n">
        <v>8</v>
      </c>
      <c r="AH36" s="9" t="n">
        <v>8</v>
      </c>
      <c r="AI36" s="9" t="n">
        <v>8</v>
      </c>
      <c r="AJ36" s="9" t="n">
        <v>9</v>
      </c>
      <c r="AK36" s="9" t="n">
        <v>8</v>
      </c>
      <c r="AL36" s="9" t="n">
        <v>8</v>
      </c>
      <c r="AM36" s="9" t="n">
        <v>7</v>
      </c>
      <c r="AN36" s="9" t="n">
        <v>8</v>
      </c>
      <c r="AO36" s="9" t="n">
        <v>8</v>
      </c>
      <c r="AP36" s="9" t="n">
        <v>7</v>
      </c>
      <c r="AQ36" s="9" t="n">
        <v>8</v>
      </c>
      <c r="AR36" s="9" t="n">
        <v>7</v>
      </c>
      <c r="AS36" s="9" t="n">
        <v>8</v>
      </c>
      <c r="AT36" s="9" t="n">
        <v>6</v>
      </c>
      <c r="AU36" s="9" t="n">
        <v>8</v>
      </c>
      <c r="AV36" s="9" t="n">
        <v>9</v>
      </c>
      <c r="AW36" s="9" t="n">
        <v>7</v>
      </c>
      <c r="AX36" s="9" t="n">
        <v>8</v>
      </c>
      <c r="AY36" s="9" t="n">
        <v>8</v>
      </c>
      <c r="AZ36" s="9" t="n">
        <v>8</v>
      </c>
      <c r="BA36" s="9" t="n">
        <v>8</v>
      </c>
      <c r="BB36" s="9" t="n">
        <v>9</v>
      </c>
      <c r="BC36" s="9" t="n">
        <v>7.5</v>
      </c>
      <c r="BD36" s="9" t="n">
        <v>7</v>
      </c>
      <c r="BE36" s="9" t="n">
        <v>7</v>
      </c>
      <c r="BF36" s="9" t="n">
        <v>9</v>
      </c>
      <c r="BG36" s="9" t="n">
        <v>8.5</v>
      </c>
      <c r="BH36" s="9" t="n">
        <v>7.5</v>
      </c>
      <c r="BI36" s="9" t="n">
        <v>7.5</v>
      </c>
      <c r="BJ36" s="9" t="n">
        <v>7.5</v>
      </c>
      <c r="BK36" s="9" t="n">
        <v>8</v>
      </c>
      <c r="BL36" s="9" t="n">
        <v>8</v>
      </c>
      <c r="BM36" s="9" t="n">
        <v>7.5</v>
      </c>
      <c r="BN36" s="15"/>
    </row>
    <row r="37" customFormat="false" ht="20.1" hidden="false" customHeight="true" outlineLevel="0" collapsed="false">
      <c r="A37" s="7" t="n">
        <v>33</v>
      </c>
      <c r="B37" s="10" t="b">
        <f aca="false">FALSE()</f>
        <v>0</v>
      </c>
      <c r="C37" s="10" t="n">
        <v>3665</v>
      </c>
      <c r="D37" s="10" t="n">
        <v>1</v>
      </c>
      <c r="E37" s="9" t="n">
        <v>311020163</v>
      </c>
      <c r="F37" s="10" t="s">
        <v>189</v>
      </c>
      <c r="G37" s="13" t="n">
        <v>33855</v>
      </c>
      <c r="H37" s="10" t="s">
        <v>74</v>
      </c>
      <c r="I37" s="10" t="s">
        <v>69</v>
      </c>
      <c r="J37" s="10" t="n">
        <v>3</v>
      </c>
      <c r="K37" s="10" t="n">
        <v>1</v>
      </c>
      <c r="L37" s="10" t="n">
        <v>0</v>
      </c>
      <c r="M37" s="9" t="n">
        <v>7.44</v>
      </c>
      <c r="N37" s="10" t="n">
        <v>3</v>
      </c>
      <c r="O37" s="9" t="n">
        <v>138</v>
      </c>
      <c r="P37" s="9" t="n">
        <v>7</v>
      </c>
      <c r="Q37" s="9" t="n">
        <v>7</v>
      </c>
      <c r="R37" s="9" t="n">
        <v>6</v>
      </c>
      <c r="S37" s="9" t="n">
        <v>7</v>
      </c>
      <c r="T37" s="9" t="n">
        <v>7</v>
      </c>
      <c r="U37" s="9" t="n">
        <v>6</v>
      </c>
      <c r="V37" s="9" t="n">
        <v>6</v>
      </c>
      <c r="W37" s="9" t="n">
        <v>7</v>
      </c>
      <c r="X37" s="9" t="n">
        <v>8</v>
      </c>
      <c r="Y37" s="9" t="n">
        <v>7</v>
      </c>
      <c r="Z37" s="9" t="n">
        <v>7</v>
      </c>
      <c r="AA37" s="9" t="n">
        <v>6</v>
      </c>
      <c r="AB37" s="9" t="n">
        <v>8</v>
      </c>
      <c r="AC37" s="9" t="n">
        <v>6</v>
      </c>
      <c r="AD37" s="9" t="n">
        <v>7</v>
      </c>
      <c r="AE37" s="9" t="n">
        <v>7</v>
      </c>
      <c r="AF37" s="9" t="n">
        <v>8</v>
      </c>
      <c r="AG37" s="9" t="n">
        <v>8</v>
      </c>
      <c r="AH37" s="9" t="n">
        <v>6</v>
      </c>
      <c r="AI37" s="9" t="n">
        <v>7</v>
      </c>
      <c r="AJ37" s="9" t="n">
        <v>9</v>
      </c>
      <c r="AK37" s="9" t="n">
        <v>6</v>
      </c>
      <c r="AL37" s="9" t="n">
        <v>8</v>
      </c>
      <c r="AM37" s="9" t="n">
        <v>8</v>
      </c>
      <c r="AN37" s="9" t="n">
        <v>8</v>
      </c>
      <c r="AO37" s="9" t="n">
        <v>8</v>
      </c>
      <c r="AP37" s="9" t="n">
        <v>7</v>
      </c>
      <c r="AQ37" s="9" t="n">
        <v>8</v>
      </c>
      <c r="AR37" s="9" t="n">
        <v>7</v>
      </c>
      <c r="AS37" s="9" t="n">
        <v>7</v>
      </c>
      <c r="AT37" s="9" t="n">
        <v>7</v>
      </c>
      <c r="AU37" s="9" t="n">
        <v>9</v>
      </c>
      <c r="AV37" s="9" t="n">
        <v>8</v>
      </c>
      <c r="AW37" s="9" t="n">
        <v>8</v>
      </c>
      <c r="AX37" s="9" t="n">
        <v>7</v>
      </c>
      <c r="AY37" s="9" t="n">
        <v>8</v>
      </c>
      <c r="AZ37" s="9" t="n">
        <v>9</v>
      </c>
      <c r="BA37" s="9" t="n">
        <v>7</v>
      </c>
      <c r="BB37" s="9" t="n">
        <v>9</v>
      </c>
      <c r="BC37" s="9" t="n">
        <v>8</v>
      </c>
      <c r="BD37" s="9" t="n">
        <v>7</v>
      </c>
      <c r="BE37" s="9" t="n">
        <v>6</v>
      </c>
      <c r="BF37" s="9" t="n">
        <v>9</v>
      </c>
      <c r="BG37" s="9" t="n">
        <v>8</v>
      </c>
      <c r="BH37" s="9" t="n">
        <v>8</v>
      </c>
      <c r="BI37" s="9" t="n">
        <v>7.5</v>
      </c>
      <c r="BJ37" s="9" t="n">
        <v>8.5</v>
      </c>
      <c r="BK37" s="9" t="n">
        <v>8.5</v>
      </c>
      <c r="BL37" s="9" t="n">
        <v>8</v>
      </c>
      <c r="BM37" s="9" t="n">
        <v>8.5</v>
      </c>
      <c r="BN37" s="15"/>
    </row>
    <row r="38" customFormat="false" ht="20.1" hidden="false" customHeight="true" outlineLevel="0" collapsed="false">
      <c r="A38" s="7" t="n">
        <v>34</v>
      </c>
      <c r="B38" s="10" t="b">
        <f aca="false">FALSE()</f>
        <v>0</v>
      </c>
      <c r="C38" s="10" t="n">
        <v>3666</v>
      </c>
      <c r="D38" s="10" t="n">
        <v>1</v>
      </c>
      <c r="E38" s="9" t="n">
        <v>311020164</v>
      </c>
      <c r="F38" s="10" t="s">
        <v>190</v>
      </c>
      <c r="G38" s="13" t="n">
        <v>33911</v>
      </c>
      <c r="H38" s="10" t="s">
        <v>74</v>
      </c>
      <c r="I38" s="10" t="s">
        <v>69</v>
      </c>
      <c r="J38" s="10" t="n">
        <v>3</v>
      </c>
      <c r="K38" s="10" t="n">
        <v>1</v>
      </c>
      <c r="L38" s="10" t="n">
        <v>0</v>
      </c>
      <c r="M38" s="9" t="n">
        <v>7.01</v>
      </c>
      <c r="N38" s="10" t="n">
        <v>3</v>
      </c>
      <c r="O38" s="9" t="n">
        <v>138</v>
      </c>
      <c r="P38" s="9" t="n">
        <v>6</v>
      </c>
      <c r="Q38" s="9" t="n">
        <v>7</v>
      </c>
      <c r="R38" s="9" t="n">
        <v>6</v>
      </c>
      <c r="S38" s="9" t="n">
        <v>6</v>
      </c>
      <c r="T38" s="9" t="n">
        <v>6</v>
      </c>
      <c r="U38" s="9" t="n">
        <v>6</v>
      </c>
      <c r="V38" s="9" t="n">
        <v>7</v>
      </c>
      <c r="W38" s="9" t="n">
        <v>6</v>
      </c>
      <c r="X38" s="9" t="n">
        <v>7</v>
      </c>
      <c r="Y38" s="9" t="n">
        <v>6</v>
      </c>
      <c r="Z38" s="9" t="n">
        <v>6</v>
      </c>
      <c r="AA38" s="9" t="n">
        <v>6</v>
      </c>
      <c r="AB38" s="9" t="n">
        <v>6</v>
      </c>
      <c r="AC38" s="9" t="n">
        <v>6</v>
      </c>
      <c r="AD38" s="9" t="n">
        <v>7</v>
      </c>
      <c r="AE38" s="9" t="n">
        <v>6</v>
      </c>
      <c r="AF38" s="9" t="n">
        <v>7</v>
      </c>
      <c r="AG38" s="9" t="n">
        <v>8</v>
      </c>
      <c r="AH38" s="9" t="n">
        <v>6</v>
      </c>
      <c r="AI38" s="9" t="n">
        <v>6</v>
      </c>
      <c r="AJ38" s="9" t="n">
        <v>8</v>
      </c>
      <c r="AK38" s="9" t="n">
        <v>6</v>
      </c>
      <c r="AL38" s="9" t="n">
        <v>8</v>
      </c>
      <c r="AM38" s="9" t="n">
        <v>7</v>
      </c>
      <c r="AN38" s="9" t="n">
        <v>8</v>
      </c>
      <c r="AO38" s="9" t="n">
        <v>8</v>
      </c>
      <c r="AP38" s="9" t="n">
        <v>6</v>
      </c>
      <c r="AQ38" s="9" t="n">
        <v>7</v>
      </c>
      <c r="AR38" s="9" t="n">
        <v>7</v>
      </c>
      <c r="AS38" s="9" t="n">
        <v>7</v>
      </c>
      <c r="AT38" s="9" t="n">
        <v>6</v>
      </c>
      <c r="AU38" s="9" t="n">
        <v>8</v>
      </c>
      <c r="AV38" s="9" t="n">
        <v>8</v>
      </c>
      <c r="AW38" s="9" t="n">
        <v>7</v>
      </c>
      <c r="AX38" s="9" t="n">
        <v>7</v>
      </c>
      <c r="AY38" s="9" t="n">
        <v>7</v>
      </c>
      <c r="AZ38" s="9" t="n">
        <v>9</v>
      </c>
      <c r="BA38" s="9" t="n">
        <v>8</v>
      </c>
      <c r="BB38" s="9" t="n">
        <v>8.5</v>
      </c>
      <c r="BC38" s="9" t="n">
        <v>7.5</v>
      </c>
      <c r="BD38" s="9" t="n">
        <v>7</v>
      </c>
      <c r="BE38" s="9" t="n">
        <v>6</v>
      </c>
      <c r="BF38" s="9" t="n">
        <v>9</v>
      </c>
      <c r="BG38" s="9" t="n">
        <v>7.5</v>
      </c>
      <c r="BH38" s="9" t="n">
        <v>7.5</v>
      </c>
      <c r="BI38" s="9" t="n">
        <v>7.5</v>
      </c>
      <c r="BJ38" s="9" t="n">
        <v>7.5</v>
      </c>
      <c r="BK38" s="9" t="n">
        <v>8.5</v>
      </c>
      <c r="BL38" s="9" t="n">
        <v>8</v>
      </c>
      <c r="BM38" s="9" t="n">
        <v>7.5</v>
      </c>
      <c r="BN38" s="15"/>
    </row>
    <row r="39" customFormat="false" ht="20.1" hidden="false" customHeight="true" outlineLevel="0" collapsed="false">
      <c r="A39" s="7" t="n">
        <v>35</v>
      </c>
      <c r="B39" s="10" t="b">
        <f aca="false">FALSE()</f>
        <v>0</v>
      </c>
      <c r="C39" s="10" t="n">
        <v>3667</v>
      </c>
      <c r="D39" s="10" t="n">
        <v>1</v>
      </c>
      <c r="E39" s="9" t="n">
        <v>311020165</v>
      </c>
      <c r="F39" s="10" t="s">
        <v>191</v>
      </c>
      <c r="G39" s="13" t="n">
        <v>33875</v>
      </c>
      <c r="H39" s="10" t="s">
        <v>74</v>
      </c>
      <c r="I39" s="10" t="s">
        <v>69</v>
      </c>
      <c r="J39" s="10" t="n">
        <v>3</v>
      </c>
      <c r="K39" s="10" t="n">
        <v>1</v>
      </c>
      <c r="L39" s="10" t="n">
        <v>0</v>
      </c>
      <c r="M39" s="9" t="n">
        <v>7.41</v>
      </c>
      <c r="N39" s="10" t="n">
        <v>3</v>
      </c>
      <c r="O39" s="9" t="n">
        <v>138</v>
      </c>
      <c r="P39" s="9" t="n">
        <v>7</v>
      </c>
      <c r="Q39" s="9" t="n">
        <v>6</v>
      </c>
      <c r="R39" s="9" t="n">
        <v>6</v>
      </c>
      <c r="S39" s="9" t="n">
        <v>7</v>
      </c>
      <c r="T39" s="9" t="n">
        <v>6</v>
      </c>
      <c r="U39" s="9" t="n">
        <v>6</v>
      </c>
      <c r="V39" s="9" t="n">
        <v>7</v>
      </c>
      <c r="W39" s="9" t="n">
        <v>8</v>
      </c>
      <c r="X39" s="9" t="n">
        <v>8</v>
      </c>
      <c r="Y39" s="9" t="n">
        <v>7</v>
      </c>
      <c r="Z39" s="9" t="n">
        <v>7</v>
      </c>
      <c r="AA39" s="9" t="n">
        <v>6</v>
      </c>
      <c r="AB39" s="9" t="n">
        <v>6</v>
      </c>
      <c r="AC39" s="9" t="n">
        <v>6</v>
      </c>
      <c r="AD39" s="9" t="n">
        <v>7</v>
      </c>
      <c r="AE39" s="9" t="n">
        <v>8</v>
      </c>
      <c r="AF39" s="9" t="n">
        <v>8</v>
      </c>
      <c r="AG39" s="9" t="n">
        <v>8</v>
      </c>
      <c r="AH39" s="9" t="n">
        <v>7</v>
      </c>
      <c r="AI39" s="9" t="n">
        <v>8</v>
      </c>
      <c r="AJ39" s="9" t="n">
        <v>8</v>
      </c>
      <c r="AK39" s="9" t="n">
        <v>6</v>
      </c>
      <c r="AL39" s="9" t="n">
        <v>8</v>
      </c>
      <c r="AM39" s="9" t="n">
        <v>8</v>
      </c>
      <c r="AN39" s="9" t="n">
        <v>8</v>
      </c>
      <c r="AO39" s="9" t="n">
        <v>8</v>
      </c>
      <c r="AP39" s="9" t="n">
        <v>7</v>
      </c>
      <c r="AQ39" s="9" t="n">
        <v>8</v>
      </c>
      <c r="AR39" s="9" t="n">
        <v>7</v>
      </c>
      <c r="AS39" s="9" t="n">
        <v>8</v>
      </c>
      <c r="AT39" s="9" t="n">
        <v>7</v>
      </c>
      <c r="AU39" s="9" t="n">
        <v>9</v>
      </c>
      <c r="AV39" s="9" t="n">
        <v>8</v>
      </c>
      <c r="AW39" s="9" t="n">
        <v>8</v>
      </c>
      <c r="AX39" s="9" t="n">
        <v>7</v>
      </c>
      <c r="AY39" s="9" t="n">
        <v>8</v>
      </c>
      <c r="AZ39" s="9" t="n">
        <v>8</v>
      </c>
      <c r="BA39" s="9" t="n">
        <v>6</v>
      </c>
      <c r="BB39" s="9" t="n">
        <v>9</v>
      </c>
      <c r="BC39" s="9" t="n">
        <v>8</v>
      </c>
      <c r="BD39" s="9" t="n">
        <v>7</v>
      </c>
      <c r="BE39" s="9" t="n">
        <v>8</v>
      </c>
      <c r="BF39" s="9" t="n">
        <v>9</v>
      </c>
      <c r="BG39" s="9" t="n">
        <v>8</v>
      </c>
      <c r="BH39" s="9" t="n">
        <v>8</v>
      </c>
      <c r="BI39" s="9" t="n">
        <v>7.5</v>
      </c>
      <c r="BJ39" s="9" t="n">
        <v>7.5</v>
      </c>
      <c r="BK39" s="9" t="n">
        <v>8.5</v>
      </c>
      <c r="BL39" s="9" t="n">
        <v>8</v>
      </c>
      <c r="BM39" s="9" t="n">
        <v>7.5</v>
      </c>
      <c r="BN39" s="15"/>
    </row>
    <row r="40" customFormat="false" ht="20.1" hidden="false" customHeight="true" outlineLevel="0" collapsed="false">
      <c r="A40" s="7" t="n">
        <v>36</v>
      </c>
      <c r="B40" s="10" t="b">
        <f aca="false">FALSE()</f>
        <v>0</v>
      </c>
      <c r="C40" s="10" t="n">
        <v>3668</v>
      </c>
      <c r="D40" s="10" t="n">
        <v>1</v>
      </c>
      <c r="E40" s="9" t="n">
        <v>311020166</v>
      </c>
      <c r="F40" s="10" t="s">
        <v>192</v>
      </c>
      <c r="G40" s="13" t="n">
        <v>33623</v>
      </c>
      <c r="H40" s="10" t="s">
        <v>74</v>
      </c>
      <c r="I40" s="10" t="s">
        <v>76</v>
      </c>
      <c r="J40" s="10" t="n">
        <v>3</v>
      </c>
      <c r="K40" s="10" t="n">
        <v>1</v>
      </c>
      <c r="L40" s="10" t="n">
        <v>0</v>
      </c>
      <c r="M40" s="9" t="n">
        <v>7.7</v>
      </c>
      <c r="N40" s="10" t="n">
        <v>3</v>
      </c>
      <c r="O40" s="9" t="n">
        <v>138</v>
      </c>
      <c r="P40" s="9" t="n">
        <v>7</v>
      </c>
      <c r="Q40" s="9" t="n">
        <v>7</v>
      </c>
      <c r="R40" s="9" t="n">
        <v>7</v>
      </c>
      <c r="S40" s="9" t="n">
        <v>8</v>
      </c>
      <c r="T40" s="9" t="n">
        <v>6</v>
      </c>
      <c r="U40" s="9" t="n">
        <v>5</v>
      </c>
      <c r="V40" s="9" t="n">
        <v>8</v>
      </c>
      <c r="W40" s="9" t="n">
        <v>8</v>
      </c>
      <c r="X40" s="9" t="n">
        <v>8</v>
      </c>
      <c r="Y40" s="9" t="n">
        <v>7</v>
      </c>
      <c r="Z40" s="9" t="n">
        <v>7</v>
      </c>
      <c r="AA40" s="9" t="n">
        <v>5</v>
      </c>
      <c r="AB40" s="9" t="n">
        <v>6</v>
      </c>
      <c r="AC40" s="9" t="n">
        <v>7</v>
      </c>
      <c r="AD40" s="9" t="n">
        <v>8</v>
      </c>
      <c r="AE40" s="9" t="n">
        <v>7</v>
      </c>
      <c r="AF40" s="9" t="n">
        <v>8</v>
      </c>
      <c r="AG40" s="9" t="n">
        <v>8</v>
      </c>
      <c r="AH40" s="9" t="n">
        <v>6</v>
      </c>
      <c r="AI40" s="9" t="n">
        <v>9</v>
      </c>
      <c r="AJ40" s="9" t="n">
        <v>8</v>
      </c>
      <c r="AK40" s="9" t="n">
        <v>8</v>
      </c>
      <c r="AL40" s="9" t="n">
        <v>8</v>
      </c>
      <c r="AM40" s="9" t="n">
        <v>8</v>
      </c>
      <c r="AN40" s="9" t="n">
        <v>9</v>
      </c>
      <c r="AO40" s="9" t="n">
        <v>8</v>
      </c>
      <c r="AP40" s="9" t="n">
        <v>7</v>
      </c>
      <c r="AQ40" s="9" t="n">
        <v>9</v>
      </c>
      <c r="AR40" s="9" t="n">
        <v>8</v>
      </c>
      <c r="AS40" s="9" t="n">
        <v>8</v>
      </c>
      <c r="AT40" s="9" t="n">
        <v>8</v>
      </c>
      <c r="AU40" s="9" t="n">
        <v>9</v>
      </c>
      <c r="AV40" s="9" t="n">
        <v>9</v>
      </c>
      <c r="AW40" s="9" t="n">
        <v>8</v>
      </c>
      <c r="AX40" s="9" t="n">
        <v>8</v>
      </c>
      <c r="AY40" s="9" t="n">
        <v>8</v>
      </c>
      <c r="AZ40" s="9" t="n">
        <v>8</v>
      </c>
      <c r="BA40" s="9" t="n">
        <v>7</v>
      </c>
      <c r="BB40" s="9" t="n">
        <v>8.5</v>
      </c>
      <c r="BC40" s="9" t="n">
        <v>8</v>
      </c>
      <c r="BD40" s="9" t="n">
        <v>8</v>
      </c>
      <c r="BE40" s="9" t="n">
        <v>7</v>
      </c>
      <c r="BF40" s="9" t="n">
        <v>9</v>
      </c>
      <c r="BG40" s="9" t="n">
        <v>8</v>
      </c>
      <c r="BH40" s="9" t="n">
        <v>8</v>
      </c>
      <c r="BI40" s="9" t="n">
        <v>8.5</v>
      </c>
      <c r="BJ40" s="9" t="n">
        <v>8</v>
      </c>
      <c r="BK40" s="9" t="n">
        <v>8</v>
      </c>
      <c r="BL40" s="9" t="n">
        <v>8</v>
      </c>
      <c r="BM40" s="9" t="n">
        <v>8.5</v>
      </c>
      <c r="BN40" s="15"/>
    </row>
    <row r="41" customFormat="false" ht="20.1" hidden="false" customHeight="true" outlineLevel="0" collapsed="false">
      <c r="A41" s="7" t="n">
        <v>37</v>
      </c>
      <c r="B41" s="10" t="b">
        <f aca="false">FALSE()</f>
        <v>0</v>
      </c>
      <c r="C41" s="10" t="n">
        <v>3669</v>
      </c>
      <c r="D41" s="10" t="n">
        <v>1</v>
      </c>
      <c r="E41" s="9" t="n">
        <v>311020167</v>
      </c>
      <c r="F41" s="10" t="s">
        <v>193</v>
      </c>
      <c r="G41" s="13" t="n">
        <v>33271</v>
      </c>
      <c r="H41" s="10" t="s">
        <v>74</v>
      </c>
      <c r="I41" s="10" t="s">
        <v>79</v>
      </c>
      <c r="J41" s="10" t="n">
        <v>3</v>
      </c>
      <c r="K41" s="10" t="n">
        <v>1</v>
      </c>
      <c r="L41" s="10" t="n">
        <v>0</v>
      </c>
      <c r="M41" s="9" t="n">
        <v>7.07</v>
      </c>
      <c r="N41" s="10" t="n">
        <v>3</v>
      </c>
      <c r="O41" s="9" t="n">
        <v>138</v>
      </c>
      <c r="P41" s="9" t="n">
        <v>6</v>
      </c>
      <c r="Q41" s="9" t="n">
        <v>6</v>
      </c>
      <c r="R41" s="9" t="n">
        <v>6</v>
      </c>
      <c r="S41" s="9" t="n">
        <v>7</v>
      </c>
      <c r="T41" s="9" t="n">
        <v>7</v>
      </c>
      <c r="U41" s="9" t="n">
        <v>5</v>
      </c>
      <c r="V41" s="9" t="n">
        <v>7</v>
      </c>
      <c r="W41" s="9" t="n">
        <v>7</v>
      </c>
      <c r="X41" s="9" t="n">
        <v>6</v>
      </c>
      <c r="Y41" s="9" t="n">
        <v>7</v>
      </c>
      <c r="Z41" s="9" t="n">
        <v>6</v>
      </c>
      <c r="AA41" s="9" t="n">
        <v>6</v>
      </c>
      <c r="AB41" s="9" t="n">
        <v>8</v>
      </c>
      <c r="AC41" s="9" t="n">
        <v>7</v>
      </c>
      <c r="AD41" s="9" t="n">
        <v>8</v>
      </c>
      <c r="AE41" s="9" t="n">
        <v>7</v>
      </c>
      <c r="AF41" s="9" t="n">
        <v>8</v>
      </c>
      <c r="AG41" s="9" t="n">
        <v>7</v>
      </c>
      <c r="AH41" s="9" t="n">
        <v>7</v>
      </c>
      <c r="AI41" s="9" t="n">
        <v>7</v>
      </c>
      <c r="AJ41" s="9" t="n">
        <v>6</v>
      </c>
      <c r="AK41" s="9" t="n">
        <v>6</v>
      </c>
      <c r="AL41" s="9" t="n">
        <v>6</v>
      </c>
      <c r="AM41" s="9" t="n">
        <v>7</v>
      </c>
      <c r="AN41" s="9" t="n">
        <v>8</v>
      </c>
      <c r="AO41" s="9" t="n">
        <v>8</v>
      </c>
      <c r="AP41" s="9" t="n">
        <v>6</v>
      </c>
      <c r="AQ41" s="9" t="n">
        <v>6</v>
      </c>
      <c r="AR41" s="9" t="n">
        <v>7</v>
      </c>
      <c r="AS41" s="9" t="n">
        <v>7</v>
      </c>
      <c r="AT41" s="9" t="n">
        <v>6</v>
      </c>
      <c r="AU41" s="9" t="n">
        <v>8</v>
      </c>
      <c r="AV41" s="9" t="n">
        <v>8</v>
      </c>
      <c r="AW41" s="9" t="n">
        <v>7</v>
      </c>
      <c r="AX41" s="9" t="n">
        <v>7</v>
      </c>
      <c r="AY41" s="9" t="n">
        <v>8</v>
      </c>
      <c r="AZ41" s="9" t="n">
        <v>8</v>
      </c>
      <c r="BA41" s="9" t="n">
        <v>7</v>
      </c>
      <c r="BB41" s="9" t="n">
        <v>8</v>
      </c>
      <c r="BC41" s="9" t="n">
        <v>5.5</v>
      </c>
      <c r="BD41" s="9" t="n">
        <v>7</v>
      </c>
      <c r="BE41" s="9" t="n">
        <v>7</v>
      </c>
      <c r="BF41" s="9" t="n">
        <v>9</v>
      </c>
      <c r="BG41" s="9" t="n">
        <v>8</v>
      </c>
      <c r="BH41" s="9" t="n">
        <v>8</v>
      </c>
      <c r="BI41" s="9" t="n">
        <v>7</v>
      </c>
      <c r="BJ41" s="9" t="n">
        <v>7</v>
      </c>
      <c r="BK41" s="9" t="n">
        <v>8</v>
      </c>
      <c r="BL41" s="9" t="n">
        <v>8.5</v>
      </c>
      <c r="BM41" s="9" t="n">
        <v>8.5</v>
      </c>
      <c r="BN41" s="15"/>
    </row>
    <row r="42" customFormat="false" ht="20.1" hidden="false" customHeight="true" outlineLevel="0" collapsed="false">
      <c r="A42" s="7" t="n">
        <v>38</v>
      </c>
      <c r="B42" s="10" t="b">
        <f aca="false">FALSE()</f>
        <v>0</v>
      </c>
      <c r="C42" s="10" t="n">
        <v>3670</v>
      </c>
      <c r="D42" s="10" t="n">
        <v>1</v>
      </c>
      <c r="E42" s="9" t="n">
        <v>311020168</v>
      </c>
      <c r="F42" s="10" t="s">
        <v>194</v>
      </c>
      <c r="G42" s="13" t="n">
        <v>33568</v>
      </c>
      <c r="H42" s="10" t="s">
        <v>74</v>
      </c>
      <c r="I42" s="10" t="s">
        <v>67</v>
      </c>
      <c r="J42" s="10" t="n">
        <v>3</v>
      </c>
      <c r="K42" s="10" t="n">
        <v>1</v>
      </c>
      <c r="L42" s="10" t="n">
        <v>0</v>
      </c>
      <c r="M42" s="9" t="n">
        <v>7.74</v>
      </c>
      <c r="N42" s="10" t="n">
        <v>3</v>
      </c>
      <c r="O42" s="9" t="n">
        <v>138</v>
      </c>
      <c r="P42" s="9" t="n">
        <v>8</v>
      </c>
      <c r="Q42" s="9" t="n">
        <v>6</v>
      </c>
      <c r="R42" s="9" t="n">
        <v>7</v>
      </c>
      <c r="S42" s="9" t="n">
        <v>8</v>
      </c>
      <c r="T42" s="9" t="n">
        <v>7</v>
      </c>
      <c r="U42" s="9" t="n">
        <v>7</v>
      </c>
      <c r="V42" s="9" t="n">
        <v>7</v>
      </c>
      <c r="W42" s="9" t="n">
        <v>8</v>
      </c>
      <c r="X42" s="9" t="n">
        <v>8</v>
      </c>
      <c r="Y42" s="9" t="n">
        <v>8</v>
      </c>
      <c r="Z42" s="9" t="n">
        <v>8</v>
      </c>
      <c r="AA42" s="9" t="n">
        <v>7</v>
      </c>
      <c r="AB42" s="9" t="n">
        <v>8</v>
      </c>
      <c r="AC42" s="9" t="n">
        <v>8</v>
      </c>
      <c r="AD42" s="9" t="n">
        <v>8</v>
      </c>
      <c r="AE42" s="9" t="n">
        <v>8</v>
      </c>
      <c r="AF42" s="9" t="n">
        <v>8</v>
      </c>
      <c r="AG42" s="9" t="n">
        <v>7</v>
      </c>
      <c r="AH42" s="9" t="n">
        <v>6</v>
      </c>
      <c r="AI42" s="9" t="n">
        <v>7</v>
      </c>
      <c r="AJ42" s="9" t="n">
        <v>6</v>
      </c>
      <c r="AK42" s="9" t="n">
        <v>7</v>
      </c>
      <c r="AL42" s="9" t="n">
        <v>8</v>
      </c>
      <c r="AM42" s="9" t="n">
        <v>7</v>
      </c>
      <c r="AN42" s="9" t="n">
        <v>8</v>
      </c>
      <c r="AO42" s="9" t="n">
        <v>8</v>
      </c>
      <c r="AP42" s="9" t="n">
        <v>7</v>
      </c>
      <c r="AQ42" s="9" t="n">
        <v>7</v>
      </c>
      <c r="AR42" s="9" t="n">
        <v>7</v>
      </c>
      <c r="AS42" s="9" t="n">
        <v>8</v>
      </c>
      <c r="AT42" s="9" t="n">
        <v>7</v>
      </c>
      <c r="AU42" s="9" t="n">
        <v>9</v>
      </c>
      <c r="AV42" s="9" t="n">
        <v>8</v>
      </c>
      <c r="AW42" s="9" t="n">
        <v>7</v>
      </c>
      <c r="AX42" s="9" t="n">
        <v>8</v>
      </c>
      <c r="AY42" s="9" t="n">
        <v>8</v>
      </c>
      <c r="AZ42" s="9" t="n">
        <v>9</v>
      </c>
      <c r="BA42" s="9" t="n">
        <v>8</v>
      </c>
      <c r="BB42" s="9" t="n">
        <v>8</v>
      </c>
      <c r="BC42" s="9" t="n">
        <v>8</v>
      </c>
      <c r="BD42" s="9" t="n">
        <v>7</v>
      </c>
      <c r="BE42" s="9" t="n">
        <v>8</v>
      </c>
      <c r="BF42" s="9" t="n">
        <v>9.5</v>
      </c>
      <c r="BG42" s="9" t="n">
        <v>8.5</v>
      </c>
      <c r="BH42" s="9" t="n">
        <v>8</v>
      </c>
      <c r="BI42" s="9" t="n">
        <v>8</v>
      </c>
      <c r="BJ42" s="9" t="n">
        <v>7.5</v>
      </c>
      <c r="BK42" s="9" t="n">
        <v>7</v>
      </c>
      <c r="BL42" s="9" t="n">
        <v>8.5</v>
      </c>
      <c r="BM42" s="9" t="n">
        <v>8</v>
      </c>
      <c r="BN42" s="15"/>
    </row>
    <row r="43" customFormat="false" ht="20.1" hidden="false" customHeight="true" outlineLevel="0" collapsed="false">
      <c r="A43" s="7" t="n">
        <v>39</v>
      </c>
      <c r="B43" s="10" t="b">
        <f aca="false">FALSE()</f>
        <v>0</v>
      </c>
      <c r="C43" s="10" t="n">
        <v>3671</v>
      </c>
      <c r="D43" s="10" t="n">
        <v>1</v>
      </c>
      <c r="E43" s="9" t="n">
        <v>311020170</v>
      </c>
      <c r="F43" s="10" t="s">
        <v>195</v>
      </c>
      <c r="G43" s="13" t="n">
        <v>33616</v>
      </c>
      <c r="H43" s="10" t="s">
        <v>74</v>
      </c>
      <c r="I43" s="10" t="s">
        <v>67</v>
      </c>
      <c r="J43" s="10" t="n">
        <v>3</v>
      </c>
      <c r="K43" s="10" t="n">
        <v>1</v>
      </c>
      <c r="L43" s="10" t="n">
        <v>0</v>
      </c>
      <c r="M43" s="9" t="n">
        <v>6.73</v>
      </c>
      <c r="N43" s="10" t="n">
        <v>4</v>
      </c>
      <c r="O43" s="9" t="n">
        <v>138</v>
      </c>
      <c r="P43" s="9" t="n">
        <v>5</v>
      </c>
      <c r="Q43" s="9" t="n">
        <v>5</v>
      </c>
      <c r="R43" s="9" t="n">
        <v>6</v>
      </c>
      <c r="S43" s="9" t="n">
        <v>7</v>
      </c>
      <c r="T43" s="9" t="n">
        <v>5</v>
      </c>
      <c r="U43" s="9" t="n">
        <v>5</v>
      </c>
      <c r="V43" s="9" t="n">
        <v>7</v>
      </c>
      <c r="W43" s="9" t="n">
        <v>7</v>
      </c>
      <c r="X43" s="9" t="n">
        <v>6</v>
      </c>
      <c r="Y43" s="9" t="n">
        <v>6</v>
      </c>
      <c r="Z43" s="9" t="n">
        <v>5</v>
      </c>
      <c r="AA43" s="9" t="n">
        <v>5</v>
      </c>
      <c r="AB43" s="9" t="n">
        <v>5</v>
      </c>
      <c r="AC43" s="9" t="n">
        <v>5</v>
      </c>
      <c r="AD43" s="9" t="n">
        <v>6</v>
      </c>
      <c r="AE43" s="9" t="n">
        <v>7</v>
      </c>
      <c r="AF43" s="9" t="n">
        <v>8</v>
      </c>
      <c r="AG43" s="9" t="n">
        <v>7</v>
      </c>
      <c r="AH43" s="9" t="n">
        <v>5</v>
      </c>
      <c r="AI43" s="9" t="n">
        <v>8</v>
      </c>
      <c r="AJ43" s="9" t="n">
        <v>7</v>
      </c>
      <c r="AK43" s="9" t="n">
        <v>5</v>
      </c>
      <c r="AL43" s="9" t="n">
        <v>7</v>
      </c>
      <c r="AM43" s="9" t="n">
        <v>7</v>
      </c>
      <c r="AN43" s="9" t="n">
        <v>7</v>
      </c>
      <c r="AO43" s="9" t="n">
        <v>8</v>
      </c>
      <c r="AP43" s="9" t="n">
        <v>5</v>
      </c>
      <c r="AQ43" s="9" t="n">
        <v>7</v>
      </c>
      <c r="AR43" s="9" t="n">
        <v>6</v>
      </c>
      <c r="AS43" s="9" t="n">
        <v>7</v>
      </c>
      <c r="AT43" s="9" t="n">
        <v>6</v>
      </c>
      <c r="AU43" s="9" t="n">
        <v>8</v>
      </c>
      <c r="AV43" s="9" t="n">
        <v>8</v>
      </c>
      <c r="AW43" s="9" t="n">
        <v>6</v>
      </c>
      <c r="AX43" s="9" t="n">
        <v>7</v>
      </c>
      <c r="AY43" s="9" t="n">
        <v>7</v>
      </c>
      <c r="AZ43" s="9" t="n">
        <v>8</v>
      </c>
      <c r="BA43" s="9" t="n">
        <v>7</v>
      </c>
      <c r="BB43" s="9" t="n">
        <v>8.5</v>
      </c>
      <c r="BC43" s="9" t="n">
        <v>5</v>
      </c>
      <c r="BD43" s="9" t="n">
        <v>7</v>
      </c>
      <c r="BE43" s="9" t="n">
        <v>7</v>
      </c>
      <c r="BF43" s="9" t="n">
        <v>9</v>
      </c>
      <c r="BG43" s="9" t="n">
        <v>8</v>
      </c>
      <c r="BH43" s="9" t="n">
        <v>8</v>
      </c>
      <c r="BI43" s="9" t="n">
        <v>7.5</v>
      </c>
      <c r="BJ43" s="9" t="n">
        <v>7.5</v>
      </c>
      <c r="BK43" s="9" t="n">
        <v>7</v>
      </c>
      <c r="BL43" s="9" t="n">
        <v>8</v>
      </c>
      <c r="BM43" s="9" t="n">
        <v>8.5</v>
      </c>
      <c r="BN43" s="15"/>
    </row>
    <row r="44" customFormat="false" ht="20.1" hidden="false" customHeight="true" outlineLevel="0" collapsed="false">
      <c r="A44" s="7" t="n">
        <v>40</v>
      </c>
      <c r="B44" s="10" t="b">
        <f aca="false">FALSE()</f>
        <v>0</v>
      </c>
      <c r="C44" s="10" t="n">
        <v>3672</v>
      </c>
      <c r="D44" s="10" t="n">
        <v>1</v>
      </c>
      <c r="E44" s="9" t="n">
        <v>311020171</v>
      </c>
      <c r="F44" s="10" t="s">
        <v>196</v>
      </c>
      <c r="G44" s="13" t="n">
        <v>33684</v>
      </c>
      <c r="H44" s="10" t="s">
        <v>74</v>
      </c>
      <c r="I44" s="10" t="s">
        <v>69</v>
      </c>
      <c r="J44" s="10" t="n">
        <v>3</v>
      </c>
      <c r="K44" s="10" t="n">
        <v>1</v>
      </c>
      <c r="L44" s="10" t="n">
        <v>0</v>
      </c>
      <c r="M44" s="9" t="n">
        <v>7.8</v>
      </c>
      <c r="N44" s="10" t="n">
        <v>3</v>
      </c>
      <c r="O44" s="9" t="n">
        <v>138</v>
      </c>
      <c r="P44" s="9" t="n">
        <v>6</v>
      </c>
      <c r="Q44" s="9" t="n">
        <v>7</v>
      </c>
      <c r="R44" s="9" t="n">
        <v>7</v>
      </c>
      <c r="S44" s="9" t="n">
        <v>7</v>
      </c>
      <c r="T44" s="9" t="n">
        <v>6</v>
      </c>
      <c r="U44" s="9" t="n">
        <v>8</v>
      </c>
      <c r="V44" s="9" t="n">
        <v>7</v>
      </c>
      <c r="W44" s="9" t="n">
        <v>8</v>
      </c>
      <c r="X44" s="9" t="n">
        <v>8</v>
      </c>
      <c r="Y44" s="9" t="n">
        <v>6</v>
      </c>
      <c r="Z44" s="9" t="n">
        <v>7</v>
      </c>
      <c r="AA44" s="9" t="n">
        <v>9</v>
      </c>
      <c r="AB44" s="9" t="n">
        <v>8</v>
      </c>
      <c r="AC44" s="9" t="n">
        <v>7</v>
      </c>
      <c r="AD44" s="9" t="n">
        <v>8</v>
      </c>
      <c r="AE44" s="9" t="n">
        <v>8</v>
      </c>
      <c r="AF44" s="9" t="n">
        <v>8</v>
      </c>
      <c r="AG44" s="9" t="n">
        <v>6</v>
      </c>
      <c r="AH44" s="9" t="n">
        <v>8</v>
      </c>
      <c r="AI44" s="9" t="n">
        <v>8</v>
      </c>
      <c r="AJ44" s="9" t="n">
        <v>9</v>
      </c>
      <c r="AK44" s="9" t="n">
        <v>8</v>
      </c>
      <c r="AL44" s="9" t="n">
        <v>8</v>
      </c>
      <c r="AM44" s="9" t="n">
        <v>8</v>
      </c>
      <c r="AN44" s="9" t="n">
        <v>8</v>
      </c>
      <c r="AO44" s="9" t="n">
        <v>8</v>
      </c>
      <c r="AP44" s="9" t="n">
        <v>6</v>
      </c>
      <c r="AQ44" s="9" t="n">
        <v>8</v>
      </c>
      <c r="AR44" s="9" t="n">
        <v>8</v>
      </c>
      <c r="AS44" s="9" t="n">
        <v>8</v>
      </c>
      <c r="AT44" s="9" t="n">
        <v>7</v>
      </c>
      <c r="AU44" s="9" t="n">
        <v>9</v>
      </c>
      <c r="AV44" s="9" t="n">
        <v>9</v>
      </c>
      <c r="AW44" s="9" t="n">
        <v>8</v>
      </c>
      <c r="AX44" s="9" t="n">
        <v>7</v>
      </c>
      <c r="AY44" s="9" t="n">
        <v>8</v>
      </c>
      <c r="AZ44" s="9" t="n">
        <v>8</v>
      </c>
      <c r="BA44" s="9" t="n">
        <v>8</v>
      </c>
      <c r="BB44" s="9" t="n">
        <v>9</v>
      </c>
      <c r="BC44" s="9" t="n">
        <v>8</v>
      </c>
      <c r="BD44" s="9" t="n">
        <v>8</v>
      </c>
      <c r="BE44" s="9" t="n">
        <v>7</v>
      </c>
      <c r="BF44" s="9" t="n">
        <v>9</v>
      </c>
      <c r="BG44" s="9" t="n">
        <v>8</v>
      </c>
      <c r="BH44" s="9" t="n">
        <v>8.5</v>
      </c>
      <c r="BI44" s="9" t="n">
        <v>8</v>
      </c>
      <c r="BJ44" s="9" t="n">
        <v>7.5</v>
      </c>
      <c r="BK44" s="9" t="n">
        <v>7.5</v>
      </c>
      <c r="BL44" s="9" t="n">
        <v>8.5</v>
      </c>
      <c r="BM44" s="9" t="n">
        <v>8.5</v>
      </c>
      <c r="BN44" s="15"/>
    </row>
    <row r="45" customFormat="false" ht="20.1" hidden="false" customHeight="true" outlineLevel="0" collapsed="false">
      <c r="A45" s="7" t="n">
        <v>41</v>
      </c>
      <c r="B45" s="10" t="b">
        <f aca="false">FALSE()</f>
        <v>0</v>
      </c>
      <c r="C45" s="10" t="n">
        <v>3673</v>
      </c>
      <c r="D45" s="10" t="n">
        <v>1</v>
      </c>
      <c r="E45" s="9" t="n">
        <v>311020172</v>
      </c>
      <c r="F45" s="10" t="s">
        <v>197</v>
      </c>
      <c r="G45" s="13" t="n">
        <v>33959</v>
      </c>
      <c r="H45" s="10" t="s">
        <v>66</v>
      </c>
      <c r="I45" s="10" t="s">
        <v>76</v>
      </c>
      <c r="J45" s="10" t="n">
        <v>3</v>
      </c>
      <c r="K45" s="10" t="n">
        <v>1</v>
      </c>
      <c r="L45" s="10" t="n">
        <v>0</v>
      </c>
      <c r="M45" s="9" t="n">
        <v>6.7</v>
      </c>
      <c r="N45" s="10" t="n">
        <v>4</v>
      </c>
      <c r="O45" s="9" t="n">
        <v>138</v>
      </c>
      <c r="P45" s="9" t="n">
        <v>5</v>
      </c>
      <c r="Q45" s="9" t="n">
        <v>5</v>
      </c>
      <c r="R45" s="9" t="n">
        <v>6</v>
      </c>
      <c r="S45" s="9" t="n">
        <v>6</v>
      </c>
      <c r="T45" s="9" t="n">
        <v>6</v>
      </c>
      <c r="U45" s="9" t="n">
        <v>5</v>
      </c>
      <c r="V45" s="9" t="n">
        <v>6</v>
      </c>
      <c r="W45" s="9" t="n">
        <v>6</v>
      </c>
      <c r="X45" s="9" t="n">
        <v>7</v>
      </c>
      <c r="Y45" s="9" t="n">
        <v>6</v>
      </c>
      <c r="Z45" s="9" t="n">
        <v>5</v>
      </c>
      <c r="AA45" s="9" t="n">
        <v>5</v>
      </c>
      <c r="AB45" s="9" t="n">
        <v>6</v>
      </c>
      <c r="AC45" s="9" t="n">
        <v>5</v>
      </c>
      <c r="AD45" s="9" t="n">
        <v>6</v>
      </c>
      <c r="AE45" s="9" t="n">
        <v>6</v>
      </c>
      <c r="AF45" s="9" t="n">
        <v>7</v>
      </c>
      <c r="AG45" s="9" t="n">
        <v>7</v>
      </c>
      <c r="AH45" s="9" t="n">
        <v>5</v>
      </c>
      <c r="AI45" s="9" t="n">
        <v>6</v>
      </c>
      <c r="AJ45" s="9" t="n">
        <v>5</v>
      </c>
      <c r="AK45" s="9" t="n">
        <v>5</v>
      </c>
      <c r="AL45" s="9" t="n">
        <v>7</v>
      </c>
      <c r="AM45" s="9" t="n">
        <v>7</v>
      </c>
      <c r="AN45" s="9" t="n">
        <v>7</v>
      </c>
      <c r="AO45" s="9" t="n">
        <v>8</v>
      </c>
      <c r="AP45" s="9" t="n">
        <v>6</v>
      </c>
      <c r="AQ45" s="9" t="n">
        <v>8</v>
      </c>
      <c r="AR45" s="9" t="n">
        <v>6</v>
      </c>
      <c r="AS45" s="9" t="n">
        <v>7</v>
      </c>
      <c r="AT45" s="9" t="n">
        <v>6</v>
      </c>
      <c r="AU45" s="9" t="n">
        <v>9</v>
      </c>
      <c r="AV45" s="9" t="n">
        <v>7</v>
      </c>
      <c r="AW45" s="9" t="n">
        <v>7</v>
      </c>
      <c r="AX45" s="9" t="n">
        <v>6</v>
      </c>
      <c r="AY45" s="9" t="n">
        <v>7</v>
      </c>
      <c r="AZ45" s="9" t="n">
        <v>9</v>
      </c>
      <c r="BA45" s="9" t="n">
        <v>8</v>
      </c>
      <c r="BB45" s="9" t="n">
        <v>7</v>
      </c>
      <c r="BC45" s="9" t="n">
        <v>7</v>
      </c>
      <c r="BD45" s="9" t="n">
        <v>7</v>
      </c>
      <c r="BE45" s="9" t="n">
        <v>7</v>
      </c>
      <c r="BF45" s="9" t="n">
        <v>9</v>
      </c>
      <c r="BG45" s="9" t="n">
        <v>8.5</v>
      </c>
      <c r="BH45" s="9" t="n">
        <v>7.5</v>
      </c>
      <c r="BI45" s="9" t="n">
        <v>8</v>
      </c>
      <c r="BJ45" s="9" t="n">
        <v>7</v>
      </c>
      <c r="BK45" s="9" t="n">
        <v>7.5</v>
      </c>
      <c r="BL45" s="9" t="n">
        <v>8</v>
      </c>
      <c r="BM45" s="9" t="n">
        <v>8.5</v>
      </c>
      <c r="BN45" s="15"/>
    </row>
    <row r="46" customFormat="false" ht="20.1" hidden="false" customHeight="true" outlineLevel="0" collapsed="false">
      <c r="A46" s="7" t="n">
        <v>42</v>
      </c>
      <c r="B46" s="10" t="b">
        <f aca="false">FALSE()</f>
        <v>0</v>
      </c>
      <c r="C46" s="10" t="n">
        <v>3674</v>
      </c>
      <c r="D46" s="10" t="n">
        <v>1</v>
      </c>
      <c r="E46" s="9" t="n">
        <v>311020173</v>
      </c>
      <c r="F46" s="10" t="s">
        <v>198</v>
      </c>
      <c r="G46" s="13" t="n">
        <v>33941</v>
      </c>
      <c r="H46" s="10" t="s">
        <v>66</v>
      </c>
      <c r="I46" s="10" t="s">
        <v>89</v>
      </c>
      <c r="J46" s="10" t="n">
        <v>3</v>
      </c>
      <c r="K46" s="10" t="n">
        <v>1</v>
      </c>
      <c r="L46" s="10" t="n">
        <v>0</v>
      </c>
      <c r="M46" s="9" t="n">
        <v>7.97</v>
      </c>
      <c r="N46" s="10" t="n">
        <v>3</v>
      </c>
      <c r="O46" s="9" t="n">
        <v>138</v>
      </c>
      <c r="P46" s="9" t="n">
        <v>7</v>
      </c>
      <c r="Q46" s="9" t="n">
        <v>7</v>
      </c>
      <c r="R46" s="9" t="n">
        <v>7</v>
      </c>
      <c r="S46" s="9" t="n">
        <v>7</v>
      </c>
      <c r="T46" s="9" t="n">
        <v>6</v>
      </c>
      <c r="U46" s="9" t="n">
        <v>5</v>
      </c>
      <c r="V46" s="9" t="n">
        <v>7</v>
      </c>
      <c r="W46" s="9" t="n">
        <v>8</v>
      </c>
      <c r="X46" s="9" t="n">
        <v>8</v>
      </c>
      <c r="Y46" s="9" t="n">
        <v>7</v>
      </c>
      <c r="Z46" s="9" t="n">
        <v>8</v>
      </c>
      <c r="AA46" s="9" t="n">
        <v>6</v>
      </c>
      <c r="AB46" s="9" t="n">
        <v>9</v>
      </c>
      <c r="AC46" s="9" t="n">
        <v>6</v>
      </c>
      <c r="AD46" s="9" t="n">
        <v>8</v>
      </c>
      <c r="AE46" s="9" t="n">
        <v>9</v>
      </c>
      <c r="AF46" s="9" t="n">
        <v>8</v>
      </c>
      <c r="AG46" s="9" t="n">
        <v>7</v>
      </c>
      <c r="AH46" s="9" t="n">
        <v>6</v>
      </c>
      <c r="AI46" s="9" t="n">
        <v>9</v>
      </c>
      <c r="AJ46" s="9" t="n">
        <v>9</v>
      </c>
      <c r="AK46" s="9" t="n">
        <v>7</v>
      </c>
      <c r="AL46" s="9" t="n">
        <v>9</v>
      </c>
      <c r="AM46" s="9" t="n">
        <v>7</v>
      </c>
      <c r="AN46" s="9" t="n">
        <v>9</v>
      </c>
      <c r="AO46" s="9" t="n">
        <v>9</v>
      </c>
      <c r="AP46" s="9" t="n">
        <v>7</v>
      </c>
      <c r="AQ46" s="9" t="n">
        <v>8</v>
      </c>
      <c r="AR46" s="9" t="n">
        <v>8</v>
      </c>
      <c r="AS46" s="9" t="n">
        <v>8</v>
      </c>
      <c r="AT46" s="9" t="n">
        <v>7</v>
      </c>
      <c r="AU46" s="9" t="n">
        <v>9</v>
      </c>
      <c r="AV46" s="9" t="n">
        <v>9</v>
      </c>
      <c r="AW46" s="9" t="n">
        <v>9</v>
      </c>
      <c r="AX46" s="9" t="n">
        <v>8</v>
      </c>
      <c r="AY46" s="9" t="n">
        <v>8</v>
      </c>
      <c r="AZ46" s="9" t="n">
        <v>8</v>
      </c>
      <c r="BA46" s="9" t="n">
        <v>8</v>
      </c>
      <c r="BB46" s="9" t="n">
        <v>9</v>
      </c>
      <c r="BC46" s="9" t="n">
        <v>8</v>
      </c>
      <c r="BD46" s="9" t="n">
        <v>7</v>
      </c>
      <c r="BE46" s="9" t="n">
        <v>9</v>
      </c>
      <c r="BF46" s="9" t="n">
        <v>9.5</v>
      </c>
      <c r="BG46" s="9" t="n">
        <v>8</v>
      </c>
      <c r="BH46" s="9" t="n">
        <v>9</v>
      </c>
      <c r="BI46" s="9" t="n">
        <v>8.5</v>
      </c>
      <c r="BJ46" s="9" t="n">
        <v>8.5</v>
      </c>
      <c r="BK46" s="9" t="n">
        <v>7.5</v>
      </c>
      <c r="BL46" s="9" t="n">
        <v>9</v>
      </c>
      <c r="BM46" s="9" t="n">
        <v>9</v>
      </c>
      <c r="BN46" s="15"/>
    </row>
    <row r="47" customFormat="false" ht="20.1" hidden="false" customHeight="true" outlineLevel="0" collapsed="false">
      <c r="A47" s="7" t="n">
        <v>43</v>
      </c>
      <c r="B47" s="10" t="b">
        <f aca="false">FALSE()</f>
        <v>0</v>
      </c>
      <c r="C47" s="10" t="n">
        <v>3675</v>
      </c>
      <c r="D47" s="10" t="n">
        <v>1</v>
      </c>
      <c r="E47" s="9" t="n">
        <v>311020174</v>
      </c>
      <c r="F47" s="10" t="s">
        <v>199</v>
      </c>
      <c r="G47" s="13" t="n">
        <v>33861</v>
      </c>
      <c r="H47" s="10" t="s">
        <v>74</v>
      </c>
      <c r="I47" s="10" t="s">
        <v>67</v>
      </c>
      <c r="J47" s="10" t="n">
        <v>3</v>
      </c>
      <c r="K47" s="10" t="n">
        <v>1</v>
      </c>
      <c r="L47" s="10" t="n">
        <v>0</v>
      </c>
      <c r="M47" s="9" t="n">
        <v>7.8</v>
      </c>
      <c r="N47" s="10" t="n">
        <v>3</v>
      </c>
      <c r="O47" s="9" t="n">
        <v>138</v>
      </c>
      <c r="P47" s="9" t="n">
        <v>8</v>
      </c>
      <c r="Q47" s="9" t="n">
        <v>5</v>
      </c>
      <c r="R47" s="9" t="n">
        <v>7</v>
      </c>
      <c r="S47" s="9" t="n">
        <v>8</v>
      </c>
      <c r="T47" s="9" t="n">
        <v>7</v>
      </c>
      <c r="U47" s="9" t="n">
        <v>6</v>
      </c>
      <c r="V47" s="9" t="n">
        <v>8</v>
      </c>
      <c r="W47" s="9" t="n">
        <v>8</v>
      </c>
      <c r="X47" s="9" t="n">
        <v>8</v>
      </c>
      <c r="Y47" s="9" t="n">
        <v>7</v>
      </c>
      <c r="Z47" s="9" t="n">
        <v>7</v>
      </c>
      <c r="AA47" s="9" t="n">
        <v>6</v>
      </c>
      <c r="AB47" s="9" t="n">
        <v>8</v>
      </c>
      <c r="AC47" s="9" t="n">
        <v>8</v>
      </c>
      <c r="AD47" s="9" t="n">
        <v>6</v>
      </c>
      <c r="AE47" s="9" t="n">
        <v>7</v>
      </c>
      <c r="AF47" s="9" t="n">
        <v>7</v>
      </c>
      <c r="AG47" s="9" t="n">
        <v>9</v>
      </c>
      <c r="AH47" s="9" t="n">
        <v>7</v>
      </c>
      <c r="AI47" s="9" t="n">
        <v>8</v>
      </c>
      <c r="AJ47" s="9" t="n">
        <v>8</v>
      </c>
      <c r="AK47" s="9" t="n">
        <v>7</v>
      </c>
      <c r="AL47" s="9" t="n">
        <v>8</v>
      </c>
      <c r="AM47" s="9" t="n">
        <v>8</v>
      </c>
      <c r="AN47" s="9" t="n">
        <v>8</v>
      </c>
      <c r="AO47" s="9" t="n">
        <v>8</v>
      </c>
      <c r="AP47" s="9" t="n">
        <v>7</v>
      </c>
      <c r="AQ47" s="9" t="n">
        <v>9</v>
      </c>
      <c r="AR47" s="9" t="n">
        <v>8</v>
      </c>
      <c r="AS47" s="9" t="n">
        <v>8</v>
      </c>
      <c r="AT47" s="9" t="n">
        <v>9</v>
      </c>
      <c r="AU47" s="9" t="n">
        <v>9</v>
      </c>
      <c r="AV47" s="9" t="n">
        <v>8</v>
      </c>
      <c r="AW47" s="9" t="n">
        <v>8</v>
      </c>
      <c r="AX47" s="9" t="n">
        <v>9</v>
      </c>
      <c r="AY47" s="9" t="n">
        <v>9</v>
      </c>
      <c r="AZ47" s="9" t="n">
        <v>8</v>
      </c>
      <c r="BA47" s="9" t="n">
        <v>8</v>
      </c>
      <c r="BB47" s="9" t="n">
        <v>9</v>
      </c>
      <c r="BC47" s="9" t="n">
        <v>9</v>
      </c>
      <c r="BD47" s="9" t="n">
        <v>7</v>
      </c>
      <c r="BE47" s="9" t="n">
        <v>8</v>
      </c>
      <c r="BF47" s="9" t="n">
        <v>9.5</v>
      </c>
      <c r="BG47" s="9" t="n">
        <v>8</v>
      </c>
      <c r="BH47" s="9" t="n">
        <v>8.5</v>
      </c>
      <c r="BI47" s="9" t="n">
        <v>8.5</v>
      </c>
      <c r="BJ47" s="9" t="n">
        <v>8</v>
      </c>
      <c r="BK47" s="9" t="n">
        <v>7.5</v>
      </c>
      <c r="BL47" s="9" t="n">
        <v>8</v>
      </c>
      <c r="BM47" s="9" t="n">
        <v>8.5</v>
      </c>
      <c r="BN47" s="15"/>
    </row>
    <row r="48" customFormat="false" ht="20.1" hidden="false" customHeight="true" outlineLevel="0" collapsed="false">
      <c r="A48" s="7" t="n">
        <v>44</v>
      </c>
      <c r="B48" s="10" t="b">
        <f aca="false">FALSE()</f>
        <v>0</v>
      </c>
      <c r="C48" s="10" t="n">
        <v>3676</v>
      </c>
      <c r="D48" s="10" t="n">
        <v>1</v>
      </c>
      <c r="E48" s="9" t="n">
        <v>311020175</v>
      </c>
      <c r="F48" s="10" t="s">
        <v>200</v>
      </c>
      <c r="G48" s="13" t="n">
        <v>33548</v>
      </c>
      <c r="H48" s="10" t="s">
        <v>74</v>
      </c>
      <c r="I48" s="10" t="s">
        <v>69</v>
      </c>
      <c r="J48" s="10" t="n">
        <v>3</v>
      </c>
      <c r="K48" s="10" t="n">
        <v>1</v>
      </c>
      <c r="L48" s="10" t="n">
        <v>0</v>
      </c>
      <c r="M48" s="9" t="n">
        <v>7.44</v>
      </c>
      <c r="N48" s="10" t="n">
        <v>3</v>
      </c>
      <c r="O48" s="9" t="n">
        <v>138</v>
      </c>
      <c r="P48" s="9" t="n">
        <v>7</v>
      </c>
      <c r="Q48" s="9" t="n">
        <v>7</v>
      </c>
      <c r="R48" s="9" t="n">
        <v>6</v>
      </c>
      <c r="S48" s="9" t="n">
        <v>6</v>
      </c>
      <c r="T48" s="9" t="n">
        <v>7</v>
      </c>
      <c r="U48" s="9" t="n">
        <v>6</v>
      </c>
      <c r="V48" s="9" t="n">
        <v>9</v>
      </c>
      <c r="W48" s="9" t="n">
        <v>8</v>
      </c>
      <c r="X48" s="9" t="n">
        <v>8</v>
      </c>
      <c r="Y48" s="9" t="n">
        <v>7</v>
      </c>
      <c r="Z48" s="9" t="n">
        <v>7</v>
      </c>
      <c r="AA48" s="9" t="n">
        <v>7</v>
      </c>
      <c r="AB48" s="9" t="n">
        <v>6</v>
      </c>
      <c r="AC48" s="9" t="n">
        <v>6</v>
      </c>
      <c r="AD48" s="9" t="n">
        <v>6</v>
      </c>
      <c r="AE48" s="9" t="n">
        <v>8</v>
      </c>
      <c r="AF48" s="9" t="n">
        <v>7</v>
      </c>
      <c r="AG48" s="9" t="n">
        <v>8</v>
      </c>
      <c r="AH48" s="9" t="n">
        <v>6</v>
      </c>
      <c r="AI48" s="9" t="n">
        <v>8</v>
      </c>
      <c r="AJ48" s="9" t="n">
        <v>8</v>
      </c>
      <c r="AK48" s="9" t="n">
        <v>7</v>
      </c>
      <c r="AL48" s="9" t="n">
        <v>8</v>
      </c>
      <c r="AM48" s="9" t="n">
        <v>8</v>
      </c>
      <c r="AN48" s="9" t="n">
        <v>8</v>
      </c>
      <c r="AO48" s="9" t="n">
        <v>8</v>
      </c>
      <c r="AP48" s="9" t="n">
        <v>6</v>
      </c>
      <c r="AQ48" s="9" t="n">
        <v>8</v>
      </c>
      <c r="AR48" s="9" t="n">
        <v>7</v>
      </c>
      <c r="AS48" s="9" t="n">
        <v>9</v>
      </c>
      <c r="AT48" s="9" t="n">
        <v>7</v>
      </c>
      <c r="AU48" s="9" t="n">
        <v>8</v>
      </c>
      <c r="AV48" s="9" t="n">
        <v>8</v>
      </c>
      <c r="AW48" s="9" t="n">
        <v>8</v>
      </c>
      <c r="AX48" s="9" t="n">
        <v>8</v>
      </c>
      <c r="AY48" s="9" t="n">
        <v>8</v>
      </c>
      <c r="AZ48" s="9" t="n">
        <v>8</v>
      </c>
      <c r="BA48" s="9" t="n">
        <v>8</v>
      </c>
      <c r="BB48" s="9" t="n">
        <v>8</v>
      </c>
      <c r="BC48" s="9" t="n">
        <v>9</v>
      </c>
      <c r="BD48" s="9" t="n">
        <v>7</v>
      </c>
      <c r="BE48" s="9" t="n">
        <v>6</v>
      </c>
      <c r="BF48" s="9" t="n">
        <v>9</v>
      </c>
      <c r="BG48" s="9" t="n">
        <v>8</v>
      </c>
      <c r="BH48" s="9" t="n">
        <v>8</v>
      </c>
      <c r="BI48" s="9" t="n">
        <v>7</v>
      </c>
      <c r="BJ48" s="9" t="n">
        <v>7.5</v>
      </c>
      <c r="BK48" s="9" t="n">
        <v>8</v>
      </c>
      <c r="BL48" s="9" t="n">
        <v>8</v>
      </c>
      <c r="BM48" s="9" t="n">
        <v>7.5</v>
      </c>
      <c r="BN48" s="15"/>
    </row>
    <row r="49" customFormat="false" ht="20.1" hidden="false" customHeight="true" outlineLevel="0" collapsed="false">
      <c r="A49" s="7" t="n">
        <v>45</v>
      </c>
      <c r="B49" s="10" t="b">
        <f aca="false">FALSE()</f>
        <v>0</v>
      </c>
      <c r="C49" s="10" t="n">
        <v>3677</v>
      </c>
      <c r="D49" s="10" t="n">
        <v>1</v>
      </c>
      <c r="E49" s="9" t="n">
        <v>311020176</v>
      </c>
      <c r="F49" s="10" t="s">
        <v>201</v>
      </c>
      <c r="G49" s="13" t="n">
        <v>33470</v>
      </c>
      <c r="H49" s="10" t="s">
        <v>66</v>
      </c>
      <c r="I49" s="10" t="s">
        <v>69</v>
      </c>
      <c r="J49" s="10" t="n">
        <v>3</v>
      </c>
      <c r="K49" s="10" t="n">
        <v>1</v>
      </c>
      <c r="L49" s="10" t="n">
        <v>0</v>
      </c>
      <c r="M49" s="9" t="n">
        <v>7.02</v>
      </c>
      <c r="N49" s="10" t="n">
        <v>3</v>
      </c>
      <c r="O49" s="9" t="n">
        <v>138</v>
      </c>
      <c r="P49" s="9" t="n">
        <v>7</v>
      </c>
      <c r="Q49" s="9" t="n">
        <v>7</v>
      </c>
      <c r="R49" s="9" t="n">
        <v>7</v>
      </c>
      <c r="S49" s="9" t="n">
        <v>6</v>
      </c>
      <c r="T49" s="9" t="n">
        <v>6</v>
      </c>
      <c r="U49" s="9" t="n">
        <v>5</v>
      </c>
      <c r="V49" s="9" t="n">
        <v>7</v>
      </c>
      <c r="W49" s="9" t="n">
        <v>7</v>
      </c>
      <c r="X49" s="9" t="n">
        <v>8</v>
      </c>
      <c r="Y49" s="9" t="n">
        <v>7</v>
      </c>
      <c r="Z49" s="9" t="n">
        <v>7</v>
      </c>
      <c r="AA49" s="9" t="n">
        <v>7</v>
      </c>
      <c r="AB49" s="9" t="n">
        <v>6</v>
      </c>
      <c r="AC49" s="9" t="n">
        <v>6</v>
      </c>
      <c r="AD49" s="9" t="n">
        <v>6</v>
      </c>
      <c r="AE49" s="9" t="n">
        <v>6</v>
      </c>
      <c r="AF49" s="9" t="n">
        <v>8</v>
      </c>
      <c r="AG49" s="9" t="n">
        <v>7</v>
      </c>
      <c r="AH49" s="9" t="n">
        <v>6</v>
      </c>
      <c r="AI49" s="9" t="n">
        <v>7</v>
      </c>
      <c r="AJ49" s="9" t="n">
        <v>8</v>
      </c>
      <c r="AK49" s="9" t="n">
        <v>6</v>
      </c>
      <c r="AL49" s="9" t="n">
        <v>7</v>
      </c>
      <c r="AM49" s="9" t="n">
        <v>8</v>
      </c>
      <c r="AN49" s="9" t="n">
        <v>8</v>
      </c>
      <c r="AO49" s="9" t="n">
        <v>8</v>
      </c>
      <c r="AP49" s="9" t="n">
        <v>6</v>
      </c>
      <c r="AQ49" s="9" t="n">
        <v>7</v>
      </c>
      <c r="AR49" s="9" t="n">
        <v>7</v>
      </c>
      <c r="AS49" s="9" t="n">
        <v>6</v>
      </c>
      <c r="AT49" s="9" t="n">
        <v>7</v>
      </c>
      <c r="AU49" s="9" t="n">
        <v>7</v>
      </c>
      <c r="AV49" s="9" t="n">
        <v>6</v>
      </c>
      <c r="AW49" s="9" t="n">
        <v>8</v>
      </c>
      <c r="AX49" s="9" t="n">
        <v>6</v>
      </c>
      <c r="AY49" s="9" t="n">
        <v>7</v>
      </c>
      <c r="AZ49" s="9" t="n">
        <v>8</v>
      </c>
      <c r="BA49" s="9" t="n">
        <v>7</v>
      </c>
      <c r="BB49" s="9" t="n">
        <v>8</v>
      </c>
      <c r="BC49" s="9" t="n">
        <v>7.5</v>
      </c>
      <c r="BD49" s="9" t="n">
        <v>7</v>
      </c>
      <c r="BE49" s="9" t="n">
        <v>7</v>
      </c>
      <c r="BF49" s="9" t="n">
        <v>8.5</v>
      </c>
      <c r="BG49" s="9" t="n">
        <v>8</v>
      </c>
      <c r="BH49" s="9" t="n">
        <v>7.5</v>
      </c>
      <c r="BI49" s="9" t="n">
        <v>7</v>
      </c>
      <c r="BJ49" s="9" t="n">
        <v>7</v>
      </c>
      <c r="BK49" s="9" t="n">
        <v>7</v>
      </c>
      <c r="BL49" s="9" t="n">
        <v>8</v>
      </c>
      <c r="BM49" s="9" t="n">
        <v>8.5</v>
      </c>
      <c r="BN49" s="15"/>
    </row>
    <row r="50" customFormat="false" ht="20.1" hidden="false" customHeight="true" outlineLevel="0" collapsed="false">
      <c r="A50" s="7" t="n">
        <v>46</v>
      </c>
      <c r="B50" s="10" t="b">
        <f aca="false">FALSE()</f>
        <v>0</v>
      </c>
      <c r="C50" s="10" t="n">
        <v>3678</v>
      </c>
      <c r="D50" s="10" t="n">
        <v>1</v>
      </c>
      <c r="E50" s="9" t="n">
        <v>311020177</v>
      </c>
      <c r="F50" s="10" t="s">
        <v>202</v>
      </c>
      <c r="G50" s="13" t="n">
        <v>33859</v>
      </c>
      <c r="H50" s="10" t="s">
        <v>74</v>
      </c>
      <c r="I50" s="10" t="s">
        <v>79</v>
      </c>
      <c r="J50" s="10" t="n">
        <v>3</v>
      </c>
      <c r="K50" s="10" t="n">
        <v>1</v>
      </c>
      <c r="L50" s="10" t="n">
        <v>0</v>
      </c>
      <c r="M50" s="9" t="n">
        <v>8.1</v>
      </c>
      <c r="N50" s="10" t="n">
        <v>2</v>
      </c>
      <c r="O50" s="9" t="n">
        <v>138</v>
      </c>
      <c r="P50" s="9" t="n">
        <v>9</v>
      </c>
      <c r="Q50" s="9" t="n">
        <v>8</v>
      </c>
      <c r="R50" s="9" t="n">
        <v>7</v>
      </c>
      <c r="S50" s="9" t="n">
        <v>9</v>
      </c>
      <c r="T50" s="9" t="n">
        <v>8</v>
      </c>
      <c r="U50" s="9" t="n">
        <v>8</v>
      </c>
      <c r="V50" s="9" t="n">
        <v>9</v>
      </c>
      <c r="W50" s="9" t="n">
        <v>8</v>
      </c>
      <c r="X50" s="9" t="n">
        <v>9</v>
      </c>
      <c r="Y50" s="9" t="n">
        <v>7</v>
      </c>
      <c r="Z50" s="9" t="n">
        <v>8</v>
      </c>
      <c r="AA50" s="9" t="n">
        <v>8</v>
      </c>
      <c r="AB50" s="9" t="n">
        <v>8</v>
      </c>
      <c r="AC50" s="9" t="n">
        <v>8</v>
      </c>
      <c r="AD50" s="9" t="n">
        <v>9</v>
      </c>
      <c r="AE50" s="9" t="n">
        <v>8</v>
      </c>
      <c r="AF50" s="9" t="n">
        <v>8</v>
      </c>
      <c r="AG50" s="9" t="n">
        <v>8</v>
      </c>
      <c r="AH50" s="9" t="n">
        <v>9</v>
      </c>
      <c r="AI50" s="9" t="n">
        <v>8</v>
      </c>
      <c r="AJ50" s="9" t="n">
        <v>9</v>
      </c>
      <c r="AK50" s="9" t="n">
        <v>7</v>
      </c>
      <c r="AL50" s="9" t="n">
        <v>8</v>
      </c>
      <c r="AM50" s="9" t="n">
        <v>8</v>
      </c>
      <c r="AN50" s="9" t="n">
        <v>9</v>
      </c>
      <c r="AO50" s="9" t="n">
        <v>8</v>
      </c>
      <c r="AP50" s="9" t="n">
        <v>7</v>
      </c>
      <c r="AQ50" s="9" t="n">
        <v>7</v>
      </c>
      <c r="AR50" s="9" t="n">
        <v>7</v>
      </c>
      <c r="AS50" s="9" t="n">
        <v>8</v>
      </c>
      <c r="AT50" s="9" t="n">
        <v>8</v>
      </c>
      <c r="AU50" s="9" t="n">
        <v>9</v>
      </c>
      <c r="AV50" s="9" t="n">
        <v>8</v>
      </c>
      <c r="AW50" s="9" t="n">
        <v>8</v>
      </c>
      <c r="AX50" s="9" t="n">
        <v>8</v>
      </c>
      <c r="AY50" s="9" t="n">
        <v>8</v>
      </c>
      <c r="AZ50" s="9" t="n">
        <v>8</v>
      </c>
      <c r="BA50" s="9" t="n">
        <v>8</v>
      </c>
      <c r="BB50" s="9" t="n">
        <v>9</v>
      </c>
      <c r="BC50" s="9" t="n">
        <v>8</v>
      </c>
      <c r="BD50" s="9" t="n">
        <v>8</v>
      </c>
      <c r="BE50" s="9" t="n">
        <v>7</v>
      </c>
      <c r="BF50" s="9" t="n">
        <v>9</v>
      </c>
      <c r="BG50" s="9" t="n">
        <v>8</v>
      </c>
      <c r="BH50" s="9" t="n">
        <v>8</v>
      </c>
      <c r="BI50" s="9" t="n">
        <v>9</v>
      </c>
      <c r="BJ50" s="9"/>
      <c r="BK50" s="9"/>
      <c r="BL50" s="9" t="n">
        <v>8</v>
      </c>
      <c r="BM50" s="9"/>
      <c r="BN50" s="15" t="n">
        <v>8</v>
      </c>
    </row>
    <row r="51" customFormat="false" ht="20.1" hidden="false" customHeight="true" outlineLevel="0" collapsed="false">
      <c r="A51" s="7" t="n">
        <v>47</v>
      </c>
      <c r="B51" s="10" t="b">
        <f aca="false">FALSE()</f>
        <v>0</v>
      </c>
      <c r="C51" s="10" t="n">
        <v>3679</v>
      </c>
      <c r="D51" s="10" t="n">
        <v>1</v>
      </c>
      <c r="E51" s="9" t="n">
        <v>311020178</v>
      </c>
      <c r="F51" s="10" t="s">
        <v>203</v>
      </c>
      <c r="G51" s="13" t="n">
        <v>33472</v>
      </c>
      <c r="H51" s="10" t="s">
        <v>74</v>
      </c>
      <c r="I51" s="10" t="s">
        <v>76</v>
      </c>
      <c r="J51" s="10" t="n">
        <v>3</v>
      </c>
      <c r="K51" s="10" t="n">
        <v>1</v>
      </c>
      <c r="L51" s="10" t="n">
        <v>0</v>
      </c>
      <c r="M51" s="9" t="n">
        <v>7.66</v>
      </c>
      <c r="N51" s="10" t="n">
        <v>3</v>
      </c>
      <c r="O51" s="9" t="n">
        <v>138</v>
      </c>
      <c r="P51" s="9" t="n">
        <v>8</v>
      </c>
      <c r="Q51" s="9" t="n">
        <v>6</v>
      </c>
      <c r="R51" s="9" t="n">
        <v>7</v>
      </c>
      <c r="S51" s="9" t="n">
        <v>7</v>
      </c>
      <c r="T51" s="9" t="n">
        <v>7</v>
      </c>
      <c r="U51" s="9" t="n">
        <v>6</v>
      </c>
      <c r="V51" s="9" t="n">
        <v>6</v>
      </c>
      <c r="W51" s="9" t="n">
        <v>8</v>
      </c>
      <c r="X51" s="9" t="n">
        <v>7</v>
      </c>
      <c r="Y51" s="9" t="n">
        <v>7</v>
      </c>
      <c r="Z51" s="9" t="n">
        <v>8</v>
      </c>
      <c r="AA51" s="9" t="n">
        <v>6</v>
      </c>
      <c r="AB51" s="9" t="n">
        <v>6</v>
      </c>
      <c r="AC51" s="9" t="n">
        <v>7</v>
      </c>
      <c r="AD51" s="9" t="n">
        <v>8</v>
      </c>
      <c r="AE51" s="9" t="n">
        <v>8</v>
      </c>
      <c r="AF51" s="9" t="n">
        <v>7</v>
      </c>
      <c r="AG51" s="9" t="n">
        <v>9</v>
      </c>
      <c r="AH51" s="9" t="n">
        <v>6</v>
      </c>
      <c r="AI51" s="9" t="n">
        <v>8</v>
      </c>
      <c r="AJ51" s="9" t="n">
        <v>9</v>
      </c>
      <c r="AK51" s="9" t="n">
        <v>7</v>
      </c>
      <c r="AL51" s="9" t="n">
        <v>8</v>
      </c>
      <c r="AM51" s="9" t="n">
        <v>7</v>
      </c>
      <c r="AN51" s="9" t="n">
        <v>8</v>
      </c>
      <c r="AO51" s="9" t="n">
        <v>8</v>
      </c>
      <c r="AP51" s="9" t="n">
        <v>7</v>
      </c>
      <c r="AQ51" s="9" t="n">
        <v>8</v>
      </c>
      <c r="AR51" s="9" t="n">
        <v>7</v>
      </c>
      <c r="AS51" s="9" t="n">
        <v>8</v>
      </c>
      <c r="AT51" s="9" t="n">
        <v>7</v>
      </c>
      <c r="AU51" s="9" t="n">
        <v>8</v>
      </c>
      <c r="AV51" s="9" t="n">
        <v>8</v>
      </c>
      <c r="AW51" s="9" t="n">
        <v>8</v>
      </c>
      <c r="AX51" s="9" t="n">
        <v>8</v>
      </c>
      <c r="AY51" s="9" t="n">
        <v>8</v>
      </c>
      <c r="AZ51" s="9" t="n">
        <v>8</v>
      </c>
      <c r="BA51" s="9" t="n">
        <v>9</v>
      </c>
      <c r="BB51" s="9" t="n">
        <v>9</v>
      </c>
      <c r="BC51" s="9" t="n">
        <v>8</v>
      </c>
      <c r="BD51" s="9" t="n">
        <v>8</v>
      </c>
      <c r="BE51" s="9" t="n">
        <v>8</v>
      </c>
      <c r="BF51" s="9" t="n">
        <v>9.5</v>
      </c>
      <c r="BG51" s="9" t="n">
        <v>7.5</v>
      </c>
      <c r="BH51" s="9" t="n">
        <v>8.5</v>
      </c>
      <c r="BI51" s="9" t="n">
        <v>8.5</v>
      </c>
      <c r="BJ51" s="9" t="n">
        <v>7</v>
      </c>
      <c r="BK51" s="9" t="n">
        <v>7.5</v>
      </c>
      <c r="BL51" s="9" t="n">
        <v>8.5</v>
      </c>
      <c r="BM51" s="9" t="n">
        <v>8</v>
      </c>
      <c r="BN51" s="15"/>
    </row>
    <row r="52" customFormat="false" ht="20.1" hidden="false" customHeight="true" outlineLevel="0" collapsed="false">
      <c r="A52" s="7" t="n">
        <v>48</v>
      </c>
      <c r="B52" s="10" t="b">
        <f aca="false">FALSE()</f>
        <v>0</v>
      </c>
      <c r="C52" s="10" t="n">
        <v>3680</v>
      </c>
      <c r="D52" s="10" t="n">
        <v>1</v>
      </c>
      <c r="E52" s="9" t="n">
        <v>311020179</v>
      </c>
      <c r="F52" s="10" t="s">
        <v>204</v>
      </c>
      <c r="G52" s="13" t="n">
        <v>33896</v>
      </c>
      <c r="H52" s="10" t="s">
        <v>74</v>
      </c>
      <c r="I52" s="10" t="s">
        <v>76</v>
      </c>
      <c r="J52" s="10" t="n">
        <v>3</v>
      </c>
      <c r="K52" s="10" t="n">
        <v>1</v>
      </c>
      <c r="L52" s="10" t="n">
        <v>0</v>
      </c>
      <c r="M52" s="9" t="n">
        <v>7.45</v>
      </c>
      <c r="N52" s="10" t="n">
        <v>3</v>
      </c>
      <c r="O52" s="9" t="n">
        <v>138</v>
      </c>
      <c r="P52" s="9" t="n">
        <v>7</v>
      </c>
      <c r="Q52" s="9" t="n">
        <v>5</v>
      </c>
      <c r="R52" s="9" t="n">
        <v>6</v>
      </c>
      <c r="S52" s="9" t="n">
        <v>7</v>
      </c>
      <c r="T52" s="9" t="n">
        <v>6</v>
      </c>
      <c r="U52" s="9" t="n">
        <v>6</v>
      </c>
      <c r="V52" s="9" t="n">
        <v>6</v>
      </c>
      <c r="W52" s="9" t="n">
        <v>8</v>
      </c>
      <c r="X52" s="9" t="n">
        <v>7</v>
      </c>
      <c r="Y52" s="9" t="n">
        <v>7</v>
      </c>
      <c r="Z52" s="9" t="n">
        <v>6</v>
      </c>
      <c r="AA52" s="9" t="n">
        <v>7</v>
      </c>
      <c r="AB52" s="9" t="n">
        <v>7</v>
      </c>
      <c r="AC52" s="9" t="n">
        <v>6</v>
      </c>
      <c r="AD52" s="9" t="n">
        <v>8</v>
      </c>
      <c r="AE52" s="9" t="n">
        <v>8</v>
      </c>
      <c r="AF52" s="9" t="n">
        <v>7</v>
      </c>
      <c r="AG52" s="9" t="n">
        <v>8</v>
      </c>
      <c r="AH52" s="9" t="n">
        <v>5</v>
      </c>
      <c r="AI52" s="9" t="n">
        <v>8</v>
      </c>
      <c r="AJ52" s="9" t="n">
        <v>7</v>
      </c>
      <c r="AK52" s="9" t="n">
        <v>7</v>
      </c>
      <c r="AL52" s="9" t="n">
        <v>8</v>
      </c>
      <c r="AM52" s="9" t="n">
        <v>7</v>
      </c>
      <c r="AN52" s="9" t="n">
        <v>8</v>
      </c>
      <c r="AO52" s="9" t="n">
        <v>8</v>
      </c>
      <c r="AP52" s="9" t="n">
        <v>7</v>
      </c>
      <c r="AQ52" s="9" t="n">
        <v>8</v>
      </c>
      <c r="AR52" s="9" t="n">
        <v>7</v>
      </c>
      <c r="AS52" s="9" t="n">
        <v>8</v>
      </c>
      <c r="AT52" s="9" t="n">
        <v>7</v>
      </c>
      <c r="AU52" s="9" t="n">
        <v>9</v>
      </c>
      <c r="AV52" s="9" t="n">
        <v>8</v>
      </c>
      <c r="AW52" s="9" t="n">
        <v>8</v>
      </c>
      <c r="AX52" s="9" t="n">
        <v>8</v>
      </c>
      <c r="AY52" s="9" t="n">
        <v>8</v>
      </c>
      <c r="AZ52" s="9" t="n">
        <v>9</v>
      </c>
      <c r="BA52" s="9" t="n">
        <v>7</v>
      </c>
      <c r="BB52" s="9" t="n">
        <v>8.5</v>
      </c>
      <c r="BC52" s="9" t="n">
        <v>6</v>
      </c>
      <c r="BD52" s="9" t="n">
        <v>8</v>
      </c>
      <c r="BE52" s="9" t="n">
        <v>7</v>
      </c>
      <c r="BF52" s="9" t="n">
        <v>9</v>
      </c>
      <c r="BG52" s="9" t="n">
        <v>8</v>
      </c>
      <c r="BH52" s="9" t="n">
        <v>8</v>
      </c>
      <c r="BI52" s="9" t="n">
        <v>8</v>
      </c>
      <c r="BJ52" s="9" t="n">
        <v>7.5</v>
      </c>
      <c r="BK52" s="9" t="n">
        <v>8</v>
      </c>
      <c r="BL52" s="9" t="n">
        <v>8</v>
      </c>
      <c r="BM52" s="9" t="n">
        <v>8.5</v>
      </c>
      <c r="BN52" s="15"/>
    </row>
    <row r="53" customFormat="false" ht="20.1" hidden="false" customHeight="true" outlineLevel="0" collapsed="false">
      <c r="A53" s="7" t="n">
        <v>49</v>
      </c>
      <c r="B53" s="10" t="b">
        <f aca="false">FALSE()</f>
        <v>0</v>
      </c>
      <c r="C53" s="10" t="n">
        <v>3681</v>
      </c>
      <c r="D53" s="10" t="n">
        <v>1</v>
      </c>
      <c r="E53" s="9" t="n">
        <v>311020180</v>
      </c>
      <c r="F53" s="10" t="s">
        <v>205</v>
      </c>
      <c r="G53" s="13" t="n">
        <v>33659</v>
      </c>
      <c r="H53" s="10" t="s">
        <v>74</v>
      </c>
      <c r="I53" s="10" t="s">
        <v>67</v>
      </c>
      <c r="J53" s="10" t="n">
        <v>3</v>
      </c>
      <c r="K53" s="10" t="n">
        <v>1</v>
      </c>
      <c r="L53" s="10" t="n">
        <v>0</v>
      </c>
      <c r="M53" s="9" t="n">
        <v>7.51</v>
      </c>
      <c r="N53" s="10" t="n">
        <v>3</v>
      </c>
      <c r="O53" s="9" t="n">
        <v>138</v>
      </c>
      <c r="P53" s="9" t="n">
        <v>7</v>
      </c>
      <c r="Q53" s="9" t="n">
        <v>8</v>
      </c>
      <c r="R53" s="9" t="n">
        <v>7</v>
      </c>
      <c r="S53" s="9" t="n">
        <v>8</v>
      </c>
      <c r="T53" s="9" t="n">
        <v>7</v>
      </c>
      <c r="U53" s="9" t="n">
        <v>8</v>
      </c>
      <c r="V53" s="9" t="n">
        <v>7</v>
      </c>
      <c r="W53" s="9" t="n">
        <v>8</v>
      </c>
      <c r="X53" s="9" t="n">
        <v>8</v>
      </c>
      <c r="Y53" s="9" t="n">
        <v>7</v>
      </c>
      <c r="Z53" s="9" t="n">
        <v>8</v>
      </c>
      <c r="AA53" s="9" t="n">
        <v>9</v>
      </c>
      <c r="AB53" s="9" t="n">
        <v>6</v>
      </c>
      <c r="AC53" s="9" t="n">
        <v>6</v>
      </c>
      <c r="AD53" s="9" t="n">
        <v>7</v>
      </c>
      <c r="AE53" s="9" t="n">
        <v>8</v>
      </c>
      <c r="AF53" s="9" t="n">
        <v>7</v>
      </c>
      <c r="AG53" s="9" t="n">
        <v>8</v>
      </c>
      <c r="AH53" s="9" t="n">
        <v>9</v>
      </c>
      <c r="AI53" s="9" t="n">
        <v>8</v>
      </c>
      <c r="AJ53" s="9" t="n">
        <v>7</v>
      </c>
      <c r="AK53" s="9" t="n">
        <v>7</v>
      </c>
      <c r="AL53" s="9" t="n">
        <v>7</v>
      </c>
      <c r="AM53" s="9" t="n">
        <v>6</v>
      </c>
      <c r="AN53" s="9" t="n">
        <v>8</v>
      </c>
      <c r="AO53" s="9" t="n">
        <v>8</v>
      </c>
      <c r="AP53" s="9" t="n">
        <v>7</v>
      </c>
      <c r="AQ53" s="9" t="n">
        <v>7</v>
      </c>
      <c r="AR53" s="9" t="n">
        <v>7</v>
      </c>
      <c r="AS53" s="9" t="n">
        <v>7</v>
      </c>
      <c r="AT53" s="9" t="n">
        <v>6</v>
      </c>
      <c r="AU53" s="9" t="n">
        <v>8</v>
      </c>
      <c r="AV53" s="9" t="n">
        <v>8</v>
      </c>
      <c r="AW53" s="9" t="n">
        <v>8</v>
      </c>
      <c r="AX53" s="9" t="n">
        <v>7</v>
      </c>
      <c r="AY53" s="9" t="n">
        <v>8</v>
      </c>
      <c r="AZ53" s="9" t="n">
        <v>8</v>
      </c>
      <c r="BA53" s="9" t="n">
        <v>7</v>
      </c>
      <c r="BB53" s="9" t="n">
        <v>8.5</v>
      </c>
      <c r="BC53" s="9" t="n">
        <v>7</v>
      </c>
      <c r="BD53" s="9" t="n">
        <v>6.5</v>
      </c>
      <c r="BE53" s="9" t="n">
        <v>7</v>
      </c>
      <c r="BF53" s="9" t="n">
        <v>9</v>
      </c>
      <c r="BG53" s="9" t="n">
        <v>8</v>
      </c>
      <c r="BH53" s="9" t="n">
        <v>7.5</v>
      </c>
      <c r="BI53" s="9" t="n">
        <v>7</v>
      </c>
      <c r="BJ53" s="9" t="n">
        <v>8</v>
      </c>
      <c r="BK53" s="9" t="n">
        <v>8</v>
      </c>
      <c r="BL53" s="9" t="n">
        <v>8.5</v>
      </c>
      <c r="BM53" s="9" t="n">
        <v>8</v>
      </c>
      <c r="BN53" s="15"/>
    </row>
    <row r="54" customFormat="false" ht="20.1" hidden="false" customHeight="true" outlineLevel="0" collapsed="false">
      <c r="A54" s="7" t="n">
        <v>50</v>
      </c>
      <c r="B54" s="10" t="b">
        <f aca="false">FALSE()</f>
        <v>0</v>
      </c>
      <c r="C54" s="10" t="n">
        <v>3682</v>
      </c>
      <c r="D54" s="10" t="n">
        <v>1</v>
      </c>
      <c r="E54" s="9" t="n">
        <v>311020181</v>
      </c>
      <c r="F54" s="10" t="s">
        <v>206</v>
      </c>
      <c r="G54" s="13" t="n">
        <v>33295</v>
      </c>
      <c r="H54" s="10" t="s">
        <v>66</v>
      </c>
      <c r="I54" s="10" t="s">
        <v>72</v>
      </c>
      <c r="J54" s="10" t="n">
        <v>3</v>
      </c>
      <c r="K54" s="10" t="n">
        <v>1</v>
      </c>
      <c r="L54" s="10" t="n">
        <v>0</v>
      </c>
      <c r="M54" s="9" t="n">
        <v>7.65</v>
      </c>
      <c r="N54" s="10" t="n">
        <v>3</v>
      </c>
      <c r="O54" s="9" t="n">
        <v>138</v>
      </c>
      <c r="P54" s="9" t="n">
        <v>8</v>
      </c>
      <c r="Q54" s="9" t="n">
        <v>8</v>
      </c>
      <c r="R54" s="9" t="n">
        <v>7</v>
      </c>
      <c r="S54" s="9" t="n">
        <v>7</v>
      </c>
      <c r="T54" s="9" t="n">
        <v>7</v>
      </c>
      <c r="U54" s="9" t="n">
        <v>7</v>
      </c>
      <c r="V54" s="9" t="n">
        <v>7</v>
      </c>
      <c r="W54" s="9" t="n">
        <v>8</v>
      </c>
      <c r="X54" s="9" t="n">
        <v>8</v>
      </c>
      <c r="Y54" s="9" t="n">
        <v>7</v>
      </c>
      <c r="Z54" s="9" t="n">
        <v>8</v>
      </c>
      <c r="AA54" s="9" t="n">
        <v>7</v>
      </c>
      <c r="AB54" s="9" t="n">
        <v>7</v>
      </c>
      <c r="AC54" s="9" t="n">
        <v>8</v>
      </c>
      <c r="AD54" s="9" t="n">
        <v>8</v>
      </c>
      <c r="AE54" s="9" t="n">
        <v>7</v>
      </c>
      <c r="AF54" s="9" t="n">
        <v>8</v>
      </c>
      <c r="AG54" s="9" t="n">
        <v>8</v>
      </c>
      <c r="AH54" s="9" t="n">
        <v>6</v>
      </c>
      <c r="AI54" s="9" t="n">
        <v>7</v>
      </c>
      <c r="AJ54" s="9" t="n">
        <v>9</v>
      </c>
      <c r="AK54" s="9" t="n">
        <v>7</v>
      </c>
      <c r="AL54" s="9" t="n">
        <v>8</v>
      </c>
      <c r="AM54" s="9" t="n">
        <v>7</v>
      </c>
      <c r="AN54" s="9" t="n">
        <v>9</v>
      </c>
      <c r="AO54" s="9" t="n">
        <v>8</v>
      </c>
      <c r="AP54" s="9" t="n">
        <v>6</v>
      </c>
      <c r="AQ54" s="9" t="n">
        <v>8</v>
      </c>
      <c r="AR54" s="9" t="n">
        <v>7</v>
      </c>
      <c r="AS54" s="9" t="n">
        <v>7</v>
      </c>
      <c r="AT54" s="9" t="n">
        <v>6</v>
      </c>
      <c r="AU54" s="9" t="n">
        <v>8</v>
      </c>
      <c r="AV54" s="9" t="n">
        <v>8</v>
      </c>
      <c r="AW54" s="9" t="n">
        <v>7</v>
      </c>
      <c r="AX54" s="9" t="n">
        <v>8</v>
      </c>
      <c r="AY54" s="9" t="n">
        <v>8</v>
      </c>
      <c r="AZ54" s="9" t="n">
        <v>8</v>
      </c>
      <c r="BA54" s="9" t="n">
        <v>8</v>
      </c>
      <c r="BB54" s="9" t="n">
        <v>8.5</v>
      </c>
      <c r="BC54" s="9" t="n">
        <v>8</v>
      </c>
      <c r="BD54" s="9" t="n">
        <v>6.5</v>
      </c>
      <c r="BE54" s="9" t="n">
        <v>7</v>
      </c>
      <c r="BF54" s="9" t="n">
        <v>9</v>
      </c>
      <c r="BG54" s="9" t="n">
        <v>7.5</v>
      </c>
      <c r="BH54" s="9" t="n">
        <v>7.5</v>
      </c>
      <c r="BI54" s="9" t="n">
        <v>8</v>
      </c>
      <c r="BJ54" s="9" t="n">
        <v>7.5</v>
      </c>
      <c r="BK54" s="9" t="n">
        <v>7.5</v>
      </c>
      <c r="BL54" s="9" t="n">
        <v>8</v>
      </c>
      <c r="BM54" s="9" t="n">
        <v>9</v>
      </c>
      <c r="BN54" s="15"/>
    </row>
    <row r="55" customFormat="false" ht="20.1" hidden="false" customHeight="true" outlineLevel="0" collapsed="false">
      <c r="A55" s="7" t="n">
        <v>51</v>
      </c>
      <c r="B55" s="10" t="b">
        <f aca="false">FALSE()</f>
        <v>0</v>
      </c>
      <c r="C55" s="10" t="n">
        <v>3683</v>
      </c>
      <c r="D55" s="10" t="n">
        <v>1</v>
      </c>
      <c r="E55" s="9" t="n">
        <v>311020182</v>
      </c>
      <c r="F55" s="10" t="s">
        <v>207</v>
      </c>
      <c r="G55" s="13" t="n">
        <v>33664</v>
      </c>
      <c r="H55" s="10" t="s">
        <v>66</v>
      </c>
      <c r="I55" s="10" t="s">
        <v>79</v>
      </c>
      <c r="J55" s="10" t="n">
        <v>3</v>
      </c>
      <c r="K55" s="10" t="n">
        <v>1</v>
      </c>
      <c r="L55" s="10" t="n">
        <v>0</v>
      </c>
      <c r="M55" s="9" t="n">
        <v>7.01</v>
      </c>
      <c r="N55" s="10" t="n">
        <v>3</v>
      </c>
      <c r="O55" s="9" t="n">
        <v>138</v>
      </c>
      <c r="P55" s="9" t="n">
        <v>7</v>
      </c>
      <c r="Q55" s="9" t="n">
        <v>6</v>
      </c>
      <c r="R55" s="9" t="n">
        <v>7</v>
      </c>
      <c r="S55" s="9" t="n">
        <v>7</v>
      </c>
      <c r="T55" s="9" t="n">
        <v>6</v>
      </c>
      <c r="U55" s="9" t="n">
        <v>6</v>
      </c>
      <c r="V55" s="9" t="n">
        <v>6</v>
      </c>
      <c r="W55" s="9" t="n">
        <v>7</v>
      </c>
      <c r="X55" s="9" t="n">
        <v>5</v>
      </c>
      <c r="Y55" s="9" t="n">
        <v>7</v>
      </c>
      <c r="Z55" s="9" t="n">
        <v>5</v>
      </c>
      <c r="AA55" s="9" t="n">
        <v>5</v>
      </c>
      <c r="AB55" s="9" t="n">
        <v>7</v>
      </c>
      <c r="AC55" s="9" t="n">
        <v>6</v>
      </c>
      <c r="AD55" s="9" t="n">
        <v>7</v>
      </c>
      <c r="AE55" s="9" t="n">
        <v>7</v>
      </c>
      <c r="AF55" s="9" t="n">
        <v>7</v>
      </c>
      <c r="AG55" s="9" t="n">
        <v>6</v>
      </c>
      <c r="AH55" s="9" t="n">
        <v>5</v>
      </c>
      <c r="AI55" s="9" t="n">
        <v>5</v>
      </c>
      <c r="AJ55" s="9" t="n">
        <v>5</v>
      </c>
      <c r="AK55" s="9" t="n">
        <v>6</v>
      </c>
      <c r="AL55" s="9" t="n">
        <v>8</v>
      </c>
      <c r="AM55" s="9" t="n">
        <v>7</v>
      </c>
      <c r="AN55" s="9" t="n">
        <v>7</v>
      </c>
      <c r="AO55" s="9" t="n">
        <v>8</v>
      </c>
      <c r="AP55" s="9" t="n">
        <v>5</v>
      </c>
      <c r="AQ55" s="9" t="n">
        <v>8</v>
      </c>
      <c r="AR55" s="9" t="n">
        <v>7</v>
      </c>
      <c r="AS55" s="9" t="n">
        <v>7</v>
      </c>
      <c r="AT55" s="9" t="n">
        <v>6</v>
      </c>
      <c r="AU55" s="9" t="n">
        <v>8</v>
      </c>
      <c r="AV55" s="9" t="n">
        <v>8</v>
      </c>
      <c r="AW55" s="9" t="n">
        <v>7</v>
      </c>
      <c r="AX55" s="9" t="n">
        <v>7</v>
      </c>
      <c r="AY55" s="9" t="n">
        <v>8</v>
      </c>
      <c r="AZ55" s="9" t="n">
        <v>8</v>
      </c>
      <c r="BA55" s="9" t="n">
        <v>8</v>
      </c>
      <c r="BB55" s="9" t="n">
        <v>9</v>
      </c>
      <c r="BC55" s="9" t="n">
        <v>6</v>
      </c>
      <c r="BD55" s="9" t="n">
        <v>7</v>
      </c>
      <c r="BE55" s="9" t="n">
        <v>7</v>
      </c>
      <c r="BF55" s="9" t="n">
        <v>9</v>
      </c>
      <c r="BG55" s="9" t="n">
        <v>8</v>
      </c>
      <c r="BH55" s="9" t="n">
        <v>7.5</v>
      </c>
      <c r="BI55" s="9" t="n">
        <v>8</v>
      </c>
      <c r="BJ55" s="9" t="n">
        <v>7</v>
      </c>
      <c r="BK55" s="9" t="n">
        <v>7.5</v>
      </c>
      <c r="BL55" s="9" t="n">
        <v>8</v>
      </c>
      <c r="BM55" s="9" t="n">
        <v>8.5</v>
      </c>
      <c r="BN55" s="15"/>
    </row>
    <row r="56" customFormat="false" ht="20.1" hidden="false" customHeight="true" outlineLevel="0" collapsed="false">
      <c r="A56" s="7" t="n">
        <v>52</v>
      </c>
      <c r="B56" s="10" t="b">
        <f aca="false">FALSE()</f>
        <v>0</v>
      </c>
      <c r="C56" s="10" t="n">
        <v>3684</v>
      </c>
      <c r="D56" s="10" t="n">
        <v>1</v>
      </c>
      <c r="E56" s="9" t="n">
        <v>311020183</v>
      </c>
      <c r="F56" s="10" t="s">
        <v>208</v>
      </c>
      <c r="G56" s="13" t="n">
        <v>33920</v>
      </c>
      <c r="H56" s="10" t="s">
        <v>74</v>
      </c>
      <c r="I56" s="10" t="s">
        <v>69</v>
      </c>
      <c r="J56" s="10" t="n">
        <v>3</v>
      </c>
      <c r="K56" s="10" t="n">
        <v>1</v>
      </c>
      <c r="L56" s="10" t="n">
        <v>0</v>
      </c>
      <c r="M56" s="9" t="n">
        <v>7.9</v>
      </c>
      <c r="N56" s="10" t="n">
        <v>3</v>
      </c>
      <c r="O56" s="9" t="n">
        <v>138</v>
      </c>
      <c r="P56" s="9" t="n">
        <v>8</v>
      </c>
      <c r="Q56" s="9" t="n">
        <v>8</v>
      </c>
      <c r="R56" s="9" t="n">
        <v>7</v>
      </c>
      <c r="S56" s="9" t="n">
        <v>8</v>
      </c>
      <c r="T56" s="9" t="n">
        <v>7</v>
      </c>
      <c r="U56" s="9" t="n">
        <v>8</v>
      </c>
      <c r="V56" s="9" t="n">
        <v>9</v>
      </c>
      <c r="W56" s="9" t="n">
        <v>8</v>
      </c>
      <c r="X56" s="9" t="n">
        <v>8</v>
      </c>
      <c r="Y56" s="9" t="n">
        <v>7</v>
      </c>
      <c r="Z56" s="9" t="n">
        <v>9</v>
      </c>
      <c r="AA56" s="9" t="n">
        <v>8</v>
      </c>
      <c r="AB56" s="9" t="n">
        <v>7</v>
      </c>
      <c r="AC56" s="9" t="n">
        <v>8</v>
      </c>
      <c r="AD56" s="9" t="n">
        <v>8</v>
      </c>
      <c r="AE56" s="9" t="n">
        <v>7</v>
      </c>
      <c r="AF56" s="9" t="n">
        <v>8</v>
      </c>
      <c r="AG56" s="9" t="n">
        <v>9</v>
      </c>
      <c r="AH56" s="9" t="n">
        <v>8</v>
      </c>
      <c r="AI56" s="9" t="n">
        <v>8</v>
      </c>
      <c r="AJ56" s="9" t="n">
        <v>10</v>
      </c>
      <c r="AK56" s="9" t="n">
        <v>7</v>
      </c>
      <c r="AL56" s="9" t="n">
        <v>8</v>
      </c>
      <c r="AM56" s="9" t="n">
        <v>7</v>
      </c>
      <c r="AN56" s="9" t="n">
        <v>8</v>
      </c>
      <c r="AO56" s="9" t="n">
        <v>8</v>
      </c>
      <c r="AP56" s="9" t="n">
        <v>8</v>
      </c>
      <c r="AQ56" s="9" t="n">
        <v>8</v>
      </c>
      <c r="AR56" s="9" t="n">
        <v>8</v>
      </c>
      <c r="AS56" s="9" t="n">
        <v>7</v>
      </c>
      <c r="AT56" s="9" t="n">
        <v>7</v>
      </c>
      <c r="AU56" s="9" t="n">
        <v>8</v>
      </c>
      <c r="AV56" s="9" t="n">
        <v>8</v>
      </c>
      <c r="AW56" s="9" t="n">
        <v>8</v>
      </c>
      <c r="AX56" s="9" t="n">
        <v>9</v>
      </c>
      <c r="AY56" s="9" t="n">
        <v>8</v>
      </c>
      <c r="AZ56" s="9" t="n">
        <v>8</v>
      </c>
      <c r="BA56" s="9" t="n">
        <v>7</v>
      </c>
      <c r="BB56" s="9" t="n">
        <v>9</v>
      </c>
      <c r="BC56" s="9" t="n">
        <v>9</v>
      </c>
      <c r="BD56" s="9" t="n">
        <v>7</v>
      </c>
      <c r="BE56" s="9" t="n">
        <v>8</v>
      </c>
      <c r="BF56" s="9" t="n">
        <v>9</v>
      </c>
      <c r="BG56" s="9" t="n">
        <v>8</v>
      </c>
      <c r="BH56" s="9" t="n">
        <v>8</v>
      </c>
      <c r="BI56" s="9" t="n">
        <v>7.5</v>
      </c>
      <c r="BJ56" s="9" t="n">
        <v>7.5</v>
      </c>
      <c r="BK56" s="9" t="n">
        <v>7.5</v>
      </c>
      <c r="BL56" s="9" t="n">
        <v>8</v>
      </c>
      <c r="BM56" s="9" t="n">
        <v>8.5</v>
      </c>
      <c r="BN56" s="15"/>
    </row>
    <row r="57" customFormat="false" ht="20.1" hidden="false" customHeight="true" outlineLevel="0" collapsed="false">
      <c r="A57" s="7" t="n">
        <v>53</v>
      </c>
      <c r="B57" s="10" t="b">
        <f aca="false">FALSE()</f>
        <v>0</v>
      </c>
      <c r="C57" s="10" t="n">
        <v>3685</v>
      </c>
      <c r="D57" s="10" t="n">
        <v>1</v>
      </c>
      <c r="E57" s="9" t="n">
        <v>311020184</v>
      </c>
      <c r="F57" s="10" t="s">
        <v>209</v>
      </c>
      <c r="G57" s="13" t="n">
        <v>33940</v>
      </c>
      <c r="H57" s="10" t="s">
        <v>74</v>
      </c>
      <c r="I57" s="10" t="s">
        <v>79</v>
      </c>
      <c r="J57" s="10" t="n">
        <v>3</v>
      </c>
      <c r="K57" s="10" t="n">
        <v>1</v>
      </c>
      <c r="L57" s="10" t="n">
        <v>0</v>
      </c>
      <c r="M57" s="9" t="n">
        <v>7.57</v>
      </c>
      <c r="N57" s="10" t="n">
        <v>3</v>
      </c>
      <c r="O57" s="9" t="n">
        <v>138</v>
      </c>
      <c r="P57" s="9" t="n">
        <v>7</v>
      </c>
      <c r="Q57" s="9" t="n">
        <v>8</v>
      </c>
      <c r="R57" s="9" t="n">
        <v>7</v>
      </c>
      <c r="S57" s="9" t="n">
        <v>8</v>
      </c>
      <c r="T57" s="9" t="n">
        <v>7</v>
      </c>
      <c r="U57" s="9" t="n">
        <v>6</v>
      </c>
      <c r="V57" s="9" t="n">
        <v>8</v>
      </c>
      <c r="W57" s="9" t="n">
        <v>8</v>
      </c>
      <c r="X57" s="9" t="n">
        <v>8</v>
      </c>
      <c r="Y57" s="9" t="n">
        <v>7</v>
      </c>
      <c r="Z57" s="9" t="n">
        <v>6</v>
      </c>
      <c r="AA57" s="9" t="n">
        <v>7</v>
      </c>
      <c r="AB57" s="9" t="n">
        <v>7</v>
      </c>
      <c r="AC57" s="9" t="n">
        <v>7</v>
      </c>
      <c r="AD57" s="9" t="n">
        <v>7</v>
      </c>
      <c r="AE57" s="9" t="n">
        <v>7</v>
      </c>
      <c r="AF57" s="9" t="n">
        <v>8</v>
      </c>
      <c r="AG57" s="9" t="n">
        <v>7</v>
      </c>
      <c r="AH57" s="9" t="n">
        <v>6</v>
      </c>
      <c r="AI57" s="9" t="n">
        <v>6</v>
      </c>
      <c r="AJ57" s="9" t="n">
        <v>9</v>
      </c>
      <c r="AK57" s="9" t="n">
        <v>7</v>
      </c>
      <c r="AL57" s="9" t="n">
        <v>8</v>
      </c>
      <c r="AM57" s="9" t="n">
        <v>8</v>
      </c>
      <c r="AN57" s="9" t="n">
        <v>8</v>
      </c>
      <c r="AO57" s="9" t="n">
        <v>8</v>
      </c>
      <c r="AP57" s="9" t="n">
        <v>7</v>
      </c>
      <c r="AQ57" s="9" t="n">
        <v>8</v>
      </c>
      <c r="AR57" s="9" t="n">
        <v>7</v>
      </c>
      <c r="AS57" s="9" t="n">
        <v>8</v>
      </c>
      <c r="AT57" s="9" t="n">
        <v>7</v>
      </c>
      <c r="AU57" s="9" t="n">
        <v>8</v>
      </c>
      <c r="AV57" s="9" t="n">
        <v>8</v>
      </c>
      <c r="AW57" s="9" t="n">
        <v>8</v>
      </c>
      <c r="AX57" s="9" t="n">
        <v>7</v>
      </c>
      <c r="AY57" s="9" t="n">
        <v>8</v>
      </c>
      <c r="AZ57" s="9" t="n">
        <v>9</v>
      </c>
      <c r="BA57" s="9" t="n">
        <v>7</v>
      </c>
      <c r="BB57" s="9" t="n">
        <v>9</v>
      </c>
      <c r="BC57" s="9" t="n">
        <v>9</v>
      </c>
      <c r="BD57" s="9" t="n">
        <v>8</v>
      </c>
      <c r="BE57" s="9" t="n">
        <v>8</v>
      </c>
      <c r="BF57" s="9" t="n">
        <v>9</v>
      </c>
      <c r="BG57" s="9" t="n">
        <v>8.5</v>
      </c>
      <c r="BH57" s="9" t="n">
        <v>8.5</v>
      </c>
      <c r="BI57" s="9" t="n">
        <v>7.5</v>
      </c>
      <c r="BJ57" s="9" t="n">
        <v>7.5</v>
      </c>
      <c r="BK57" s="9" t="n">
        <v>7.5</v>
      </c>
      <c r="BL57" s="9" t="n">
        <v>8</v>
      </c>
      <c r="BM57" s="9" t="n">
        <v>8</v>
      </c>
      <c r="BN57" s="15"/>
    </row>
    <row r="58" customFormat="false" ht="20.1" hidden="false" customHeight="true" outlineLevel="0" collapsed="false">
      <c r="A58" s="7" t="n">
        <v>54</v>
      </c>
      <c r="B58" s="10" t="b">
        <f aca="false">FALSE()</f>
        <v>0</v>
      </c>
      <c r="C58" s="10" t="n">
        <v>3687</v>
      </c>
      <c r="D58" s="10" t="n">
        <v>1</v>
      </c>
      <c r="E58" s="9" t="n">
        <v>311020186</v>
      </c>
      <c r="F58" s="10" t="s">
        <v>210</v>
      </c>
      <c r="G58" s="13" t="n">
        <v>33737</v>
      </c>
      <c r="H58" s="10" t="s">
        <v>74</v>
      </c>
      <c r="I58" s="10" t="s">
        <v>76</v>
      </c>
      <c r="J58" s="10" t="n">
        <v>3</v>
      </c>
      <c r="K58" s="10" t="n">
        <v>1</v>
      </c>
      <c r="L58" s="10" t="n">
        <v>0</v>
      </c>
      <c r="M58" s="9" t="n">
        <v>7.22</v>
      </c>
      <c r="N58" s="10" t="n">
        <v>3</v>
      </c>
      <c r="O58" s="9" t="n">
        <v>138</v>
      </c>
      <c r="P58" s="9" t="n">
        <v>6</v>
      </c>
      <c r="Q58" s="9" t="n">
        <v>7</v>
      </c>
      <c r="R58" s="9" t="n">
        <v>6</v>
      </c>
      <c r="S58" s="9" t="n">
        <v>7</v>
      </c>
      <c r="T58" s="9" t="n">
        <v>6</v>
      </c>
      <c r="U58" s="9" t="n">
        <v>5</v>
      </c>
      <c r="V58" s="9" t="n">
        <v>7</v>
      </c>
      <c r="W58" s="9" t="n">
        <v>7</v>
      </c>
      <c r="X58" s="9" t="n">
        <v>7</v>
      </c>
      <c r="Y58" s="9" t="n">
        <v>7</v>
      </c>
      <c r="Z58" s="9" t="n">
        <v>6</v>
      </c>
      <c r="AA58" s="9" t="n">
        <v>6</v>
      </c>
      <c r="AB58" s="9" t="n">
        <v>6</v>
      </c>
      <c r="AC58" s="9" t="n">
        <v>7</v>
      </c>
      <c r="AD58" s="9" t="n">
        <v>6</v>
      </c>
      <c r="AE58" s="9" t="n">
        <v>7</v>
      </c>
      <c r="AF58" s="9" t="n">
        <v>8</v>
      </c>
      <c r="AG58" s="9" t="n">
        <v>8</v>
      </c>
      <c r="AH58" s="9" t="n">
        <v>8</v>
      </c>
      <c r="AI58" s="9" t="n">
        <v>7</v>
      </c>
      <c r="AJ58" s="9" t="n">
        <v>6</v>
      </c>
      <c r="AK58" s="9" t="n">
        <v>7</v>
      </c>
      <c r="AL58" s="9" t="n">
        <v>8</v>
      </c>
      <c r="AM58" s="9" t="n">
        <v>7</v>
      </c>
      <c r="AN58" s="9" t="n">
        <v>8</v>
      </c>
      <c r="AO58" s="9" t="n">
        <v>8</v>
      </c>
      <c r="AP58" s="9" t="n">
        <v>7</v>
      </c>
      <c r="AQ58" s="9" t="n">
        <v>7</v>
      </c>
      <c r="AR58" s="9" t="n">
        <v>7</v>
      </c>
      <c r="AS58" s="9" t="n">
        <v>8</v>
      </c>
      <c r="AT58" s="9" t="n">
        <v>6</v>
      </c>
      <c r="AU58" s="9" t="n">
        <v>8</v>
      </c>
      <c r="AV58" s="9" t="n">
        <v>9</v>
      </c>
      <c r="AW58" s="9" t="n">
        <v>7</v>
      </c>
      <c r="AX58" s="9" t="n">
        <v>7</v>
      </c>
      <c r="AY58" s="9" t="n">
        <v>8</v>
      </c>
      <c r="AZ58" s="9" t="n">
        <v>8</v>
      </c>
      <c r="BA58" s="9" t="n">
        <v>8</v>
      </c>
      <c r="BB58" s="9" t="n">
        <v>9</v>
      </c>
      <c r="BC58" s="9" t="n">
        <v>7.5</v>
      </c>
      <c r="BD58" s="9" t="n">
        <v>6.5</v>
      </c>
      <c r="BE58" s="9" t="n">
        <v>8</v>
      </c>
      <c r="BF58" s="9" t="n">
        <v>9</v>
      </c>
      <c r="BG58" s="9" t="n">
        <v>8</v>
      </c>
      <c r="BH58" s="9" t="n">
        <v>8</v>
      </c>
      <c r="BI58" s="9" t="n">
        <v>7.5</v>
      </c>
      <c r="BJ58" s="9" t="n">
        <v>7</v>
      </c>
      <c r="BK58" s="9" t="n">
        <v>7.5</v>
      </c>
      <c r="BL58" s="9" t="n">
        <v>8</v>
      </c>
      <c r="BM58" s="9" t="n">
        <v>8</v>
      </c>
      <c r="BN58" s="15"/>
    </row>
    <row r="59" customFormat="false" ht="20.1" hidden="false" customHeight="true" outlineLevel="0" collapsed="false">
      <c r="A59" s="7" t="n">
        <v>55</v>
      </c>
      <c r="B59" s="10" t="b">
        <f aca="false">FALSE()</f>
        <v>0</v>
      </c>
      <c r="C59" s="10" t="n">
        <v>3688</v>
      </c>
      <c r="D59" s="10" t="n">
        <v>1</v>
      </c>
      <c r="E59" s="9" t="n">
        <v>311020187</v>
      </c>
      <c r="F59" s="10" t="s">
        <v>211</v>
      </c>
      <c r="G59" s="13" t="n">
        <v>33819</v>
      </c>
      <c r="H59" s="10" t="s">
        <v>74</v>
      </c>
      <c r="I59" s="10" t="s">
        <v>69</v>
      </c>
      <c r="J59" s="10" t="n">
        <v>3</v>
      </c>
      <c r="K59" s="10" t="n">
        <v>1</v>
      </c>
      <c r="L59" s="10" t="n">
        <v>0</v>
      </c>
      <c r="M59" s="9" t="n">
        <v>7.32</v>
      </c>
      <c r="N59" s="10" t="n">
        <v>3</v>
      </c>
      <c r="O59" s="9" t="n">
        <v>138</v>
      </c>
      <c r="P59" s="9" t="n">
        <v>7</v>
      </c>
      <c r="Q59" s="9" t="n">
        <v>8</v>
      </c>
      <c r="R59" s="9" t="n">
        <v>6</v>
      </c>
      <c r="S59" s="9" t="n">
        <v>8</v>
      </c>
      <c r="T59" s="9" t="n">
        <v>6</v>
      </c>
      <c r="U59" s="9" t="n">
        <v>8</v>
      </c>
      <c r="V59" s="9" t="n">
        <v>7</v>
      </c>
      <c r="W59" s="9" t="n">
        <v>8</v>
      </c>
      <c r="X59" s="9" t="n">
        <v>7</v>
      </c>
      <c r="Y59" s="9" t="n">
        <v>6</v>
      </c>
      <c r="Z59" s="9" t="n">
        <v>7</v>
      </c>
      <c r="AA59" s="9" t="n">
        <v>7</v>
      </c>
      <c r="AB59" s="9" t="n">
        <v>7</v>
      </c>
      <c r="AC59" s="9" t="n">
        <v>7</v>
      </c>
      <c r="AD59" s="9" t="n">
        <v>8</v>
      </c>
      <c r="AE59" s="9" t="n">
        <v>7</v>
      </c>
      <c r="AF59" s="9" t="n">
        <v>7</v>
      </c>
      <c r="AG59" s="9" t="n">
        <v>7</v>
      </c>
      <c r="AH59" s="9" t="n">
        <v>7</v>
      </c>
      <c r="AI59" s="9" t="n">
        <v>7</v>
      </c>
      <c r="AJ59" s="9" t="n">
        <v>9</v>
      </c>
      <c r="AK59" s="9" t="n">
        <v>6</v>
      </c>
      <c r="AL59" s="9" t="n">
        <v>8</v>
      </c>
      <c r="AM59" s="9" t="n">
        <v>8</v>
      </c>
      <c r="AN59" s="9" t="n">
        <v>8</v>
      </c>
      <c r="AO59" s="9" t="n">
        <v>8</v>
      </c>
      <c r="AP59" s="9" t="n">
        <v>6</v>
      </c>
      <c r="AQ59" s="9" t="n">
        <v>8</v>
      </c>
      <c r="AR59" s="9" t="n">
        <v>7</v>
      </c>
      <c r="AS59" s="9" t="n">
        <v>6</v>
      </c>
      <c r="AT59" s="9" t="n">
        <v>7</v>
      </c>
      <c r="AU59" s="9" t="n">
        <v>8</v>
      </c>
      <c r="AV59" s="9" t="n">
        <v>8</v>
      </c>
      <c r="AW59" s="9" t="n">
        <v>7</v>
      </c>
      <c r="AX59" s="9" t="n">
        <v>7</v>
      </c>
      <c r="AY59" s="9" t="n">
        <v>8</v>
      </c>
      <c r="AZ59" s="9" t="n">
        <v>8</v>
      </c>
      <c r="BA59" s="9" t="n">
        <v>7</v>
      </c>
      <c r="BB59" s="9" t="n">
        <v>7</v>
      </c>
      <c r="BC59" s="9" t="n">
        <v>6.5</v>
      </c>
      <c r="BD59" s="9" t="n">
        <v>7</v>
      </c>
      <c r="BE59" s="9" t="n">
        <v>7</v>
      </c>
      <c r="BF59" s="9" t="n">
        <v>9</v>
      </c>
      <c r="BG59" s="9" t="n">
        <v>8</v>
      </c>
      <c r="BH59" s="9" t="n">
        <v>8</v>
      </c>
      <c r="BI59" s="9" t="n">
        <v>6.5</v>
      </c>
      <c r="BJ59" s="9" t="n">
        <v>7</v>
      </c>
      <c r="BK59" s="9" t="n">
        <v>8</v>
      </c>
      <c r="BL59" s="9" t="n">
        <v>8</v>
      </c>
      <c r="BM59" s="9" t="n">
        <v>8</v>
      </c>
      <c r="BN59" s="15"/>
    </row>
    <row r="60" customFormat="false" ht="20.1" hidden="false" customHeight="true" outlineLevel="0" collapsed="false">
      <c r="A60" s="7" t="n">
        <v>56</v>
      </c>
      <c r="B60" s="10" t="b">
        <f aca="false">FALSE()</f>
        <v>0</v>
      </c>
      <c r="C60" s="10" t="n">
        <v>3689</v>
      </c>
      <c r="D60" s="10" t="n">
        <v>1</v>
      </c>
      <c r="E60" s="9" t="n">
        <v>311020188</v>
      </c>
      <c r="F60" s="10" t="s">
        <v>212</v>
      </c>
      <c r="G60" s="13" t="n">
        <v>33699</v>
      </c>
      <c r="H60" s="10" t="s">
        <v>74</v>
      </c>
      <c r="I60" s="10" t="s">
        <v>76</v>
      </c>
      <c r="J60" s="10" t="n">
        <v>3</v>
      </c>
      <c r="K60" s="10" t="n">
        <v>1</v>
      </c>
      <c r="L60" s="10" t="n">
        <v>0</v>
      </c>
      <c r="M60" s="9" t="n">
        <v>8.14</v>
      </c>
      <c r="N60" s="10" t="n">
        <v>2</v>
      </c>
      <c r="O60" s="9" t="n">
        <v>138</v>
      </c>
      <c r="P60" s="9" t="n">
        <v>8</v>
      </c>
      <c r="Q60" s="9" t="n">
        <v>7</v>
      </c>
      <c r="R60" s="9" t="n">
        <v>7</v>
      </c>
      <c r="S60" s="9" t="n">
        <v>9</v>
      </c>
      <c r="T60" s="9" t="n">
        <v>7</v>
      </c>
      <c r="U60" s="9" t="n">
        <v>6</v>
      </c>
      <c r="V60" s="9" t="n">
        <v>8</v>
      </c>
      <c r="W60" s="9" t="n">
        <v>9</v>
      </c>
      <c r="X60" s="9" t="n">
        <v>9</v>
      </c>
      <c r="Y60" s="9" t="n">
        <v>7</v>
      </c>
      <c r="Z60" s="9" t="n">
        <v>9</v>
      </c>
      <c r="AA60" s="9" t="n">
        <v>8</v>
      </c>
      <c r="AB60" s="9" t="n">
        <v>9</v>
      </c>
      <c r="AC60" s="9" t="n">
        <v>8</v>
      </c>
      <c r="AD60" s="9" t="n">
        <v>8</v>
      </c>
      <c r="AE60" s="9" t="n">
        <v>8</v>
      </c>
      <c r="AF60" s="9" t="n">
        <v>8</v>
      </c>
      <c r="AG60" s="9" t="n">
        <v>9</v>
      </c>
      <c r="AH60" s="9" t="n">
        <v>7</v>
      </c>
      <c r="AI60" s="9" t="n">
        <v>8</v>
      </c>
      <c r="AJ60" s="9" t="n">
        <v>9</v>
      </c>
      <c r="AK60" s="9" t="n">
        <v>8</v>
      </c>
      <c r="AL60" s="9" t="n">
        <v>8</v>
      </c>
      <c r="AM60" s="9" t="n">
        <v>8</v>
      </c>
      <c r="AN60" s="9" t="n">
        <v>9</v>
      </c>
      <c r="AO60" s="9" t="n">
        <v>9</v>
      </c>
      <c r="AP60" s="9" t="n">
        <v>7</v>
      </c>
      <c r="AQ60" s="9" t="n">
        <v>8</v>
      </c>
      <c r="AR60" s="9" t="n">
        <v>8</v>
      </c>
      <c r="AS60" s="9" t="n">
        <v>9</v>
      </c>
      <c r="AT60" s="9" t="n">
        <v>7</v>
      </c>
      <c r="AU60" s="9" t="n">
        <v>9</v>
      </c>
      <c r="AV60" s="9" t="n">
        <v>8</v>
      </c>
      <c r="AW60" s="9" t="n">
        <v>8</v>
      </c>
      <c r="AX60" s="9" t="n">
        <v>8</v>
      </c>
      <c r="AY60" s="9" t="n">
        <v>9</v>
      </c>
      <c r="AZ60" s="9" t="n">
        <v>8</v>
      </c>
      <c r="BA60" s="9" t="n">
        <v>7</v>
      </c>
      <c r="BB60" s="9" t="n">
        <v>8.5</v>
      </c>
      <c r="BC60" s="9" t="n">
        <v>9.5</v>
      </c>
      <c r="BD60" s="9" t="n">
        <v>8</v>
      </c>
      <c r="BE60" s="9" t="n">
        <v>8</v>
      </c>
      <c r="BF60" s="9" t="n">
        <v>9.5</v>
      </c>
      <c r="BG60" s="9" t="n">
        <v>8</v>
      </c>
      <c r="BH60" s="9" t="n">
        <v>8.5</v>
      </c>
      <c r="BI60" s="9" t="n">
        <v>7.5</v>
      </c>
      <c r="BJ60" s="9"/>
      <c r="BK60" s="9"/>
      <c r="BL60" s="9" t="n">
        <v>8.5</v>
      </c>
      <c r="BM60" s="9"/>
      <c r="BN60" s="15" t="n">
        <v>8.5</v>
      </c>
    </row>
    <row r="61" customFormat="false" ht="20.1" hidden="false" customHeight="true" outlineLevel="0" collapsed="false">
      <c r="A61" s="7" t="n">
        <v>57</v>
      </c>
      <c r="B61" s="10" t="b">
        <f aca="false">FALSE()</f>
        <v>0</v>
      </c>
      <c r="C61" s="10" t="n">
        <v>3690</v>
      </c>
      <c r="D61" s="10" t="n">
        <v>1</v>
      </c>
      <c r="E61" s="9" t="n">
        <v>311020189</v>
      </c>
      <c r="F61" s="10" t="s">
        <v>213</v>
      </c>
      <c r="G61" s="13" t="n">
        <v>33458</v>
      </c>
      <c r="H61" s="10" t="s">
        <v>66</v>
      </c>
      <c r="I61" s="10" t="s">
        <v>79</v>
      </c>
      <c r="J61" s="10" t="n">
        <v>3</v>
      </c>
      <c r="K61" s="10" t="n">
        <v>1</v>
      </c>
      <c r="L61" s="10" t="n">
        <v>0</v>
      </c>
      <c r="M61" s="9" t="n">
        <v>7.52</v>
      </c>
      <c r="N61" s="10" t="n">
        <v>3</v>
      </c>
      <c r="O61" s="9" t="n">
        <v>138</v>
      </c>
      <c r="P61" s="9" t="n">
        <v>7</v>
      </c>
      <c r="Q61" s="9" t="n">
        <v>6</v>
      </c>
      <c r="R61" s="9" t="n">
        <v>7</v>
      </c>
      <c r="S61" s="9" t="n">
        <v>7</v>
      </c>
      <c r="T61" s="9" t="n">
        <v>7</v>
      </c>
      <c r="U61" s="9" t="n">
        <v>6</v>
      </c>
      <c r="V61" s="9" t="n">
        <v>8</v>
      </c>
      <c r="W61" s="9" t="n">
        <v>8</v>
      </c>
      <c r="X61" s="9" t="n">
        <v>8</v>
      </c>
      <c r="Y61" s="9" t="n">
        <v>8</v>
      </c>
      <c r="Z61" s="9" t="n">
        <v>7</v>
      </c>
      <c r="AA61" s="9" t="n">
        <v>7</v>
      </c>
      <c r="AB61" s="9" t="n">
        <v>9</v>
      </c>
      <c r="AC61" s="9" t="n">
        <v>8</v>
      </c>
      <c r="AD61" s="9" t="n">
        <v>6</v>
      </c>
      <c r="AE61" s="9" t="n">
        <v>7</v>
      </c>
      <c r="AF61" s="9" t="n">
        <v>8</v>
      </c>
      <c r="AG61" s="9" t="n">
        <v>7</v>
      </c>
      <c r="AH61" s="9" t="n">
        <v>7</v>
      </c>
      <c r="AI61" s="9" t="n">
        <v>7</v>
      </c>
      <c r="AJ61" s="9" t="n">
        <v>8</v>
      </c>
      <c r="AK61" s="9" t="n">
        <v>6</v>
      </c>
      <c r="AL61" s="9" t="n">
        <v>8</v>
      </c>
      <c r="AM61" s="9" t="n">
        <v>7</v>
      </c>
      <c r="AN61" s="9" t="n">
        <v>8</v>
      </c>
      <c r="AO61" s="9" t="n">
        <v>9</v>
      </c>
      <c r="AP61" s="9" t="n">
        <v>6</v>
      </c>
      <c r="AQ61" s="9" t="n">
        <v>7</v>
      </c>
      <c r="AR61" s="9" t="n">
        <v>7</v>
      </c>
      <c r="AS61" s="9" t="n">
        <v>7</v>
      </c>
      <c r="AT61" s="9" t="n">
        <v>6</v>
      </c>
      <c r="AU61" s="9" t="n">
        <v>9</v>
      </c>
      <c r="AV61" s="9" t="n">
        <v>9</v>
      </c>
      <c r="AW61" s="9" t="n">
        <v>6</v>
      </c>
      <c r="AX61" s="9" t="n">
        <v>7</v>
      </c>
      <c r="AY61" s="9" t="n">
        <v>8</v>
      </c>
      <c r="AZ61" s="9" t="n">
        <v>9</v>
      </c>
      <c r="BA61" s="9" t="n">
        <v>7</v>
      </c>
      <c r="BB61" s="9" t="n">
        <v>8</v>
      </c>
      <c r="BC61" s="9" t="n">
        <v>7</v>
      </c>
      <c r="BD61" s="9" t="n">
        <v>6.5</v>
      </c>
      <c r="BE61" s="9" t="n">
        <v>8</v>
      </c>
      <c r="BF61" s="9" t="n">
        <v>9.5</v>
      </c>
      <c r="BG61" s="9" t="n">
        <v>8.5</v>
      </c>
      <c r="BH61" s="9" t="n">
        <v>8</v>
      </c>
      <c r="BI61" s="9" t="n">
        <v>7</v>
      </c>
      <c r="BJ61" s="9" t="n">
        <v>7.5</v>
      </c>
      <c r="BK61" s="9" t="n">
        <v>7.5</v>
      </c>
      <c r="BL61" s="9" t="n">
        <v>8.5</v>
      </c>
      <c r="BM61" s="9" t="n">
        <v>8.5</v>
      </c>
      <c r="BN61" s="15"/>
    </row>
    <row r="62" customFormat="false" ht="20.1" hidden="false" customHeight="true" outlineLevel="0" collapsed="false">
      <c r="A62" s="7" t="n">
        <v>58</v>
      </c>
      <c r="B62" s="10" t="b">
        <f aca="false">FALSE()</f>
        <v>0</v>
      </c>
      <c r="C62" s="10" t="n">
        <v>3691</v>
      </c>
      <c r="D62" s="10" t="n">
        <v>1</v>
      </c>
      <c r="E62" s="9" t="n">
        <v>311020190</v>
      </c>
      <c r="F62" s="10" t="s">
        <v>214</v>
      </c>
      <c r="G62" s="13" t="n">
        <v>33702</v>
      </c>
      <c r="H62" s="10" t="s">
        <v>74</v>
      </c>
      <c r="I62" s="10" t="s">
        <v>69</v>
      </c>
      <c r="J62" s="10" t="n">
        <v>3</v>
      </c>
      <c r="K62" s="10" t="n">
        <v>1</v>
      </c>
      <c r="L62" s="10" t="n">
        <v>0</v>
      </c>
      <c r="M62" s="9" t="n">
        <v>7.47</v>
      </c>
      <c r="N62" s="10" t="n">
        <v>3</v>
      </c>
      <c r="O62" s="9" t="n">
        <v>138</v>
      </c>
      <c r="P62" s="9" t="n">
        <v>7</v>
      </c>
      <c r="Q62" s="9" t="n">
        <v>7</v>
      </c>
      <c r="R62" s="9" t="n">
        <v>7</v>
      </c>
      <c r="S62" s="9" t="n">
        <v>7</v>
      </c>
      <c r="T62" s="9" t="n">
        <v>7</v>
      </c>
      <c r="U62" s="9" t="n">
        <v>6</v>
      </c>
      <c r="V62" s="9" t="n">
        <v>8</v>
      </c>
      <c r="W62" s="9" t="n">
        <v>8</v>
      </c>
      <c r="X62" s="9" t="n">
        <v>7</v>
      </c>
      <c r="Y62" s="9" t="n">
        <v>7</v>
      </c>
      <c r="Z62" s="9" t="n">
        <v>6</v>
      </c>
      <c r="AA62" s="9" t="n">
        <v>8</v>
      </c>
      <c r="AB62" s="9" t="n">
        <v>7</v>
      </c>
      <c r="AC62" s="9" t="n">
        <v>8</v>
      </c>
      <c r="AD62" s="9" t="n">
        <v>6</v>
      </c>
      <c r="AE62" s="9" t="n">
        <v>7</v>
      </c>
      <c r="AF62" s="9" t="n">
        <v>8</v>
      </c>
      <c r="AG62" s="9" t="n">
        <v>8</v>
      </c>
      <c r="AH62" s="9" t="n">
        <v>7</v>
      </c>
      <c r="AI62" s="9" t="n">
        <v>8</v>
      </c>
      <c r="AJ62" s="9" t="n">
        <v>7</v>
      </c>
      <c r="AK62" s="9" t="n">
        <v>6</v>
      </c>
      <c r="AL62" s="9" t="n">
        <v>7</v>
      </c>
      <c r="AM62" s="9" t="n">
        <v>7</v>
      </c>
      <c r="AN62" s="9" t="n">
        <v>8</v>
      </c>
      <c r="AO62" s="9" t="n">
        <v>9</v>
      </c>
      <c r="AP62" s="9" t="n">
        <v>7</v>
      </c>
      <c r="AQ62" s="9" t="n">
        <v>8</v>
      </c>
      <c r="AR62" s="9" t="n">
        <v>7</v>
      </c>
      <c r="AS62" s="9" t="n">
        <v>7</v>
      </c>
      <c r="AT62" s="9" t="n">
        <v>8</v>
      </c>
      <c r="AU62" s="9" t="n">
        <v>8</v>
      </c>
      <c r="AV62" s="9" t="n">
        <v>8</v>
      </c>
      <c r="AW62" s="9" t="n">
        <v>8</v>
      </c>
      <c r="AX62" s="9" t="n">
        <v>8</v>
      </c>
      <c r="AY62" s="9" t="n">
        <v>8</v>
      </c>
      <c r="AZ62" s="9" t="n">
        <v>8</v>
      </c>
      <c r="BA62" s="9" t="n">
        <v>9</v>
      </c>
      <c r="BB62" s="9" t="n">
        <v>8.5</v>
      </c>
      <c r="BC62" s="9" t="n">
        <v>7.5</v>
      </c>
      <c r="BD62" s="9" t="n">
        <v>7</v>
      </c>
      <c r="BE62" s="9" t="n">
        <v>8</v>
      </c>
      <c r="BF62" s="9" t="n">
        <v>9.5</v>
      </c>
      <c r="BG62" s="9" t="n">
        <v>8</v>
      </c>
      <c r="BH62" s="9" t="n">
        <v>7</v>
      </c>
      <c r="BI62" s="9" t="n">
        <v>7</v>
      </c>
      <c r="BJ62" s="9" t="n">
        <v>8</v>
      </c>
      <c r="BK62" s="9" t="n">
        <v>7.5</v>
      </c>
      <c r="BL62" s="9" t="n">
        <v>8</v>
      </c>
      <c r="BM62" s="9" t="n">
        <v>7.5</v>
      </c>
      <c r="BN62" s="15"/>
    </row>
    <row r="63" customFormat="false" ht="20.1" hidden="false" customHeight="true" outlineLevel="0" collapsed="false">
      <c r="A63" s="7" t="n">
        <v>59</v>
      </c>
      <c r="B63" s="10" t="b">
        <f aca="false">FALSE()</f>
        <v>0</v>
      </c>
      <c r="C63" s="10" t="n">
        <v>3692</v>
      </c>
      <c r="D63" s="10" t="n">
        <v>1</v>
      </c>
      <c r="E63" s="9" t="n">
        <v>311020191</v>
      </c>
      <c r="F63" s="10" t="s">
        <v>215</v>
      </c>
      <c r="G63" s="13" t="n">
        <v>33927</v>
      </c>
      <c r="H63" s="10" t="s">
        <v>74</v>
      </c>
      <c r="I63" s="10" t="s">
        <v>67</v>
      </c>
      <c r="J63" s="10" t="n">
        <v>3</v>
      </c>
      <c r="K63" s="10" t="n">
        <v>1</v>
      </c>
      <c r="L63" s="10" t="n">
        <v>0</v>
      </c>
      <c r="M63" s="9" t="n">
        <v>7.81</v>
      </c>
      <c r="N63" s="10" t="n">
        <v>3</v>
      </c>
      <c r="O63" s="9" t="n">
        <v>138</v>
      </c>
      <c r="P63" s="9" t="n">
        <v>8</v>
      </c>
      <c r="Q63" s="9" t="n">
        <v>6</v>
      </c>
      <c r="R63" s="9" t="n">
        <v>7</v>
      </c>
      <c r="S63" s="9" t="n">
        <v>8</v>
      </c>
      <c r="T63" s="9" t="n">
        <v>7</v>
      </c>
      <c r="U63" s="9" t="n">
        <v>8</v>
      </c>
      <c r="V63" s="9" t="n">
        <v>9</v>
      </c>
      <c r="W63" s="9" t="n">
        <v>7</v>
      </c>
      <c r="X63" s="9" t="n">
        <v>9</v>
      </c>
      <c r="Y63" s="9" t="n">
        <v>7</v>
      </c>
      <c r="Z63" s="9" t="n">
        <v>7</v>
      </c>
      <c r="AA63" s="9" t="n">
        <v>8</v>
      </c>
      <c r="AB63" s="9" t="n">
        <v>8</v>
      </c>
      <c r="AC63" s="9" t="n">
        <v>8</v>
      </c>
      <c r="AD63" s="9" t="n">
        <v>7</v>
      </c>
      <c r="AE63" s="9" t="n">
        <v>7</v>
      </c>
      <c r="AF63" s="9" t="n">
        <v>8</v>
      </c>
      <c r="AG63" s="9" t="n">
        <v>8</v>
      </c>
      <c r="AH63" s="9" t="n">
        <v>8</v>
      </c>
      <c r="AI63" s="9" t="n">
        <v>7</v>
      </c>
      <c r="AJ63" s="9" t="n">
        <v>8</v>
      </c>
      <c r="AK63" s="9" t="n">
        <v>7</v>
      </c>
      <c r="AL63" s="9" t="n">
        <v>8</v>
      </c>
      <c r="AM63" s="9" t="n">
        <v>8</v>
      </c>
      <c r="AN63" s="9" t="n">
        <v>9</v>
      </c>
      <c r="AO63" s="9" t="n">
        <v>8</v>
      </c>
      <c r="AP63" s="9" t="n">
        <v>6</v>
      </c>
      <c r="AQ63" s="9" t="n">
        <v>7</v>
      </c>
      <c r="AR63" s="9" t="n">
        <v>7</v>
      </c>
      <c r="AS63" s="9" t="n">
        <v>8</v>
      </c>
      <c r="AT63" s="9" t="n">
        <v>7</v>
      </c>
      <c r="AU63" s="9" t="n">
        <v>8</v>
      </c>
      <c r="AV63" s="9" t="n">
        <v>8</v>
      </c>
      <c r="AW63" s="9" t="n">
        <v>8</v>
      </c>
      <c r="AX63" s="9" t="n">
        <v>7</v>
      </c>
      <c r="AY63" s="9" t="n">
        <v>8</v>
      </c>
      <c r="AZ63" s="9" t="n">
        <v>9</v>
      </c>
      <c r="BA63" s="9" t="n">
        <v>8</v>
      </c>
      <c r="BB63" s="9" t="n">
        <v>9</v>
      </c>
      <c r="BC63" s="9" t="n">
        <v>7.5</v>
      </c>
      <c r="BD63" s="9" t="n">
        <v>8</v>
      </c>
      <c r="BE63" s="9" t="n">
        <v>8</v>
      </c>
      <c r="BF63" s="9" t="n">
        <v>9.5</v>
      </c>
      <c r="BG63" s="9" t="n">
        <v>8</v>
      </c>
      <c r="BH63" s="9" t="n">
        <v>8.5</v>
      </c>
      <c r="BI63" s="9" t="n">
        <v>8</v>
      </c>
      <c r="BJ63" s="9" t="n">
        <v>8</v>
      </c>
      <c r="BK63" s="9" t="n">
        <v>8</v>
      </c>
      <c r="BL63" s="9" t="n">
        <v>8.5</v>
      </c>
      <c r="BM63" s="9" t="n">
        <v>8.5</v>
      </c>
      <c r="BN63" s="15"/>
    </row>
    <row r="64" customFormat="false" ht="20.1" hidden="false" customHeight="true" outlineLevel="0" collapsed="false">
      <c r="A64" s="7" t="n">
        <v>60</v>
      </c>
      <c r="B64" s="10" t="b">
        <f aca="false">FALSE()</f>
        <v>0</v>
      </c>
      <c r="C64" s="10" t="n">
        <v>3693</v>
      </c>
      <c r="D64" s="10" t="n">
        <v>1</v>
      </c>
      <c r="E64" s="9" t="n">
        <v>311020192</v>
      </c>
      <c r="F64" s="10" t="s">
        <v>216</v>
      </c>
      <c r="G64" s="13" t="n">
        <v>33718</v>
      </c>
      <c r="H64" s="10" t="s">
        <v>74</v>
      </c>
      <c r="I64" s="10" t="s">
        <v>69</v>
      </c>
      <c r="J64" s="10" t="n">
        <v>3</v>
      </c>
      <c r="K64" s="10" t="n">
        <v>1</v>
      </c>
      <c r="L64" s="10" t="n">
        <v>0</v>
      </c>
      <c r="M64" s="9" t="n">
        <v>7.53</v>
      </c>
      <c r="N64" s="10" t="n">
        <v>3</v>
      </c>
      <c r="O64" s="9" t="n">
        <v>138</v>
      </c>
      <c r="P64" s="9" t="n">
        <v>8</v>
      </c>
      <c r="Q64" s="9" t="n">
        <v>7</v>
      </c>
      <c r="R64" s="9" t="n">
        <v>7</v>
      </c>
      <c r="S64" s="9" t="n">
        <v>6</v>
      </c>
      <c r="T64" s="9" t="n">
        <v>7</v>
      </c>
      <c r="U64" s="9" t="n">
        <v>8</v>
      </c>
      <c r="V64" s="9" t="n">
        <v>7</v>
      </c>
      <c r="W64" s="9" t="n">
        <v>8</v>
      </c>
      <c r="X64" s="9" t="n">
        <v>6</v>
      </c>
      <c r="Y64" s="9" t="n">
        <v>7</v>
      </c>
      <c r="Z64" s="9" t="n">
        <v>7</v>
      </c>
      <c r="AA64" s="9" t="n">
        <v>8</v>
      </c>
      <c r="AB64" s="9" t="n">
        <v>6</v>
      </c>
      <c r="AC64" s="9" t="n">
        <v>7</v>
      </c>
      <c r="AD64" s="9" t="n">
        <v>6</v>
      </c>
      <c r="AE64" s="9" t="n">
        <v>8</v>
      </c>
      <c r="AF64" s="9" t="n">
        <v>8</v>
      </c>
      <c r="AG64" s="9" t="n">
        <v>8</v>
      </c>
      <c r="AH64" s="9" t="n">
        <v>8</v>
      </c>
      <c r="AI64" s="9" t="n">
        <v>8</v>
      </c>
      <c r="AJ64" s="9" t="n">
        <v>6</v>
      </c>
      <c r="AK64" s="9" t="n">
        <v>7</v>
      </c>
      <c r="AL64" s="9" t="n">
        <v>8</v>
      </c>
      <c r="AM64" s="9" t="n">
        <v>7</v>
      </c>
      <c r="AN64" s="9" t="n">
        <v>7</v>
      </c>
      <c r="AO64" s="9" t="n">
        <v>8</v>
      </c>
      <c r="AP64" s="9" t="n">
        <v>7</v>
      </c>
      <c r="AQ64" s="9" t="n">
        <v>8</v>
      </c>
      <c r="AR64" s="9" t="n">
        <v>7</v>
      </c>
      <c r="AS64" s="9" t="n">
        <v>8</v>
      </c>
      <c r="AT64" s="9" t="n">
        <v>8</v>
      </c>
      <c r="AU64" s="9" t="n">
        <v>8</v>
      </c>
      <c r="AV64" s="9" t="n">
        <v>8</v>
      </c>
      <c r="AW64" s="9" t="n">
        <v>8</v>
      </c>
      <c r="AX64" s="9" t="n">
        <v>8</v>
      </c>
      <c r="AY64" s="9" t="n">
        <v>8</v>
      </c>
      <c r="AZ64" s="9" t="n">
        <v>8</v>
      </c>
      <c r="BA64" s="9" t="n">
        <v>7</v>
      </c>
      <c r="BB64" s="9" t="n">
        <v>8.5</v>
      </c>
      <c r="BC64" s="9" t="n">
        <v>7</v>
      </c>
      <c r="BD64" s="9" t="n">
        <v>7</v>
      </c>
      <c r="BE64" s="9" t="n">
        <v>9</v>
      </c>
      <c r="BF64" s="9" t="n">
        <v>9</v>
      </c>
      <c r="BG64" s="9" t="n">
        <v>8</v>
      </c>
      <c r="BH64" s="9" t="n">
        <v>7.5</v>
      </c>
      <c r="BI64" s="9" t="n">
        <v>6.5</v>
      </c>
      <c r="BJ64" s="9" t="n">
        <v>8</v>
      </c>
      <c r="BK64" s="9" t="n">
        <v>7.5</v>
      </c>
      <c r="BL64" s="9" t="n">
        <v>8</v>
      </c>
      <c r="BM64" s="9" t="n">
        <v>8</v>
      </c>
      <c r="BN64" s="15"/>
    </row>
    <row r="65" customFormat="false" ht="20.1" hidden="false" customHeight="true" outlineLevel="0" collapsed="false">
      <c r="A65" s="7" t="n">
        <v>61</v>
      </c>
      <c r="B65" s="10" t="b">
        <f aca="false">FALSE()</f>
        <v>0</v>
      </c>
      <c r="C65" s="10" t="n">
        <v>3694</v>
      </c>
      <c r="D65" s="10" t="n">
        <v>1</v>
      </c>
      <c r="E65" s="9" t="n">
        <v>311020193</v>
      </c>
      <c r="F65" s="10" t="s">
        <v>217</v>
      </c>
      <c r="G65" s="13" t="n">
        <v>33578</v>
      </c>
      <c r="H65" s="10" t="s">
        <v>74</v>
      </c>
      <c r="I65" s="10" t="s">
        <v>69</v>
      </c>
      <c r="J65" s="10" t="n">
        <v>3</v>
      </c>
      <c r="K65" s="10" t="n">
        <v>1</v>
      </c>
      <c r="L65" s="10" t="n">
        <v>0</v>
      </c>
      <c r="M65" s="9" t="n">
        <v>7.27</v>
      </c>
      <c r="N65" s="10" t="n">
        <v>3</v>
      </c>
      <c r="O65" s="9" t="n">
        <v>138</v>
      </c>
      <c r="P65" s="9" t="n">
        <v>7</v>
      </c>
      <c r="Q65" s="9" t="n">
        <v>7</v>
      </c>
      <c r="R65" s="9" t="n">
        <v>6</v>
      </c>
      <c r="S65" s="9" t="n">
        <v>6</v>
      </c>
      <c r="T65" s="9" t="n">
        <v>7</v>
      </c>
      <c r="U65" s="9" t="n">
        <v>7</v>
      </c>
      <c r="V65" s="9" t="n">
        <v>7</v>
      </c>
      <c r="W65" s="9" t="n">
        <v>8</v>
      </c>
      <c r="X65" s="9" t="n">
        <v>7</v>
      </c>
      <c r="Y65" s="9" t="n">
        <v>7</v>
      </c>
      <c r="Z65" s="9" t="n">
        <v>7</v>
      </c>
      <c r="AA65" s="9" t="n">
        <v>7</v>
      </c>
      <c r="AB65" s="9" t="n">
        <v>7</v>
      </c>
      <c r="AC65" s="9" t="n">
        <v>6</v>
      </c>
      <c r="AD65" s="9" t="n">
        <v>7</v>
      </c>
      <c r="AE65" s="9" t="n">
        <v>7</v>
      </c>
      <c r="AF65" s="9" t="n">
        <v>8</v>
      </c>
      <c r="AG65" s="9" t="n">
        <v>7</v>
      </c>
      <c r="AH65" s="9" t="n">
        <v>6</v>
      </c>
      <c r="AI65" s="9" t="n">
        <v>7</v>
      </c>
      <c r="AJ65" s="9" t="n">
        <v>6</v>
      </c>
      <c r="AK65" s="9" t="n">
        <v>7</v>
      </c>
      <c r="AL65" s="9" t="n">
        <v>8</v>
      </c>
      <c r="AM65" s="9" t="n">
        <v>8</v>
      </c>
      <c r="AN65" s="9" t="n">
        <v>8</v>
      </c>
      <c r="AO65" s="9" t="n">
        <v>8</v>
      </c>
      <c r="AP65" s="9" t="n">
        <v>6</v>
      </c>
      <c r="AQ65" s="9" t="n">
        <v>8</v>
      </c>
      <c r="AR65" s="9" t="n">
        <v>6</v>
      </c>
      <c r="AS65" s="9" t="n">
        <v>6</v>
      </c>
      <c r="AT65" s="9" t="n">
        <v>7</v>
      </c>
      <c r="AU65" s="9" t="n">
        <v>8</v>
      </c>
      <c r="AV65" s="9" t="n">
        <v>8</v>
      </c>
      <c r="AW65" s="9" t="n">
        <v>8</v>
      </c>
      <c r="AX65" s="9" t="n">
        <v>6</v>
      </c>
      <c r="AY65" s="9" t="n">
        <v>8</v>
      </c>
      <c r="AZ65" s="9" t="n">
        <v>8</v>
      </c>
      <c r="BA65" s="9" t="n">
        <v>7</v>
      </c>
      <c r="BB65" s="9" t="n">
        <v>8</v>
      </c>
      <c r="BC65" s="9" t="n">
        <v>7</v>
      </c>
      <c r="BD65" s="9" t="n">
        <v>7</v>
      </c>
      <c r="BE65" s="9" t="n">
        <v>8</v>
      </c>
      <c r="BF65" s="9" t="n">
        <v>9</v>
      </c>
      <c r="BG65" s="9" t="n">
        <v>8</v>
      </c>
      <c r="BH65" s="9" t="n">
        <v>7.5</v>
      </c>
      <c r="BI65" s="9" t="n">
        <v>7.5</v>
      </c>
      <c r="BJ65" s="9" t="n">
        <v>7</v>
      </c>
      <c r="BK65" s="9" t="n">
        <v>8</v>
      </c>
      <c r="BL65" s="9" t="n">
        <v>8</v>
      </c>
      <c r="BM65" s="9" t="n">
        <v>8</v>
      </c>
      <c r="BN65" s="15"/>
    </row>
    <row r="66" customFormat="false" ht="20.1" hidden="false" customHeight="true" outlineLevel="0" collapsed="false">
      <c r="A66" s="7" t="n">
        <v>62</v>
      </c>
      <c r="B66" s="10" t="b">
        <f aca="false">FALSE()</f>
        <v>0</v>
      </c>
      <c r="C66" s="10" t="n">
        <v>3695</v>
      </c>
      <c r="D66" s="10" t="n">
        <v>1</v>
      </c>
      <c r="E66" s="9" t="n">
        <v>311020195</v>
      </c>
      <c r="F66" s="10" t="s">
        <v>218</v>
      </c>
      <c r="G66" s="13" t="n">
        <v>33462</v>
      </c>
      <c r="H66" s="10" t="s">
        <v>74</v>
      </c>
      <c r="I66" s="10" t="s">
        <v>67</v>
      </c>
      <c r="J66" s="10" t="n">
        <v>3</v>
      </c>
      <c r="K66" s="10" t="n">
        <v>1</v>
      </c>
      <c r="L66" s="10" t="n">
        <v>0</v>
      </c>
      <c r="M66" s="9" t="n">
        <v>7.47</v>
      </c>
      <c r="N66" s="10" t="n">
        <v>3</v>
      </c>
      <c r="O66" s="9" t="n">
        <v>138</v>
      </c>
      <c r="P66" s="9" t="n">
        <v>7</v>
      </c>
      <c r="Q66" s="9" t="n">
        <v>7</v>
      </c>
      <c r="R66" s="9" t="n">
        <v>6</v>
      </c>
      <c r="S66" s="9" t="n">
        <v>8</v>
      </c>
      <c r="T66" s="9" t="n">
        <v>6</v>
      </c>
      <c r="U66" s="9" t="n">
        <v>8</v>
      </c>
      <c r="V66" s="9" t="n">
        <v>8</v>
      </c>
      <c r="W66" s="9" t="n">
        <v>6</v>
      </c>
      <c r="X66" s="9" t="n">
        <v>7</v>
      </c>
      <c r="Y66" s="9" t="n">
        <v>7</v>
      </c>
      <c r="Z66" s="9" t="n">
        <v>6</v>
      </c>
      <c r="AA66" s="9" t="n">
        <v>7</v>
      </c>
      <c r="AB66" s="9" t="n">
        <v>8</v>
      </c>
      <c r="AC66" s="9" t="n">
        <v>6</v>
      </c>
      <c r="AD66" s="9" t="n">
        <v>8</v>
      </c>
      <c r="AE66" s="9" t="n">
        <v>7</v>
      </c>
      <c r="AF66" s="9" t="n">
        <v>8</v>
      </c>
      <c r="AG66" s="9" t="n">
        <v>9</v>
      </c>
      <c r="AH66" s="9" t="n">
        <v>7</v>
      </c>
      <c r="AI66" s="9" t="n">
        <v>7</v>
      </c>
      <c r="AJ66" s="9" t="n">
        <v>7</v>
      </c>
      <c r="AK66" s="9" t="n">
        <v>8</v>
      </c>
      <c r="AL66" s="9" t="n">
        <v>8</v>
      </c>
      <c r="AM66" s="9" t="n">
        <v>7</v>
      </c>
      <c r="AN66" s="9" t="n">
        <v>8</v>
      </c>
      <c r="AO66" s="9" t="n">
        <v>9</v>
      </c>
      <c r="AP66" s="9" t="n">
        <v>8</v>
      </c>
      <c r="AQ66" s="9" t="n">
        <v>8</v>
      </c>
      <c r="AR66" s="9" t="n">
        <v>7</v>
      </c>
      <c r="AS66" s="9" t="n">
        <v>7</v>
      </c>
      <c r="AT66" s="9" t="n">
        <v>6</v>
      </c>
      <c r="AU66" s="9" t="n">
        <v>8</v>
      </c>
      <c r="AV66" s="9" t="n">
        <v>9</v>
      </c>
      <c r="AW66" s="9" t="n">
        <v>7</v>
      </c>
      <c r="AX66" s="9" t="n">
        <v>8</v>
      </c>
      <c r="AY66" s="9" t="n">
        <v>8</v>
      </c>
      <c r="AZ66" s="9" t="n">
        <v>8</v>
      </c>
      <c r="BA66" s="9" t="n">
        <v>7</v>
      </c>
      <c r="BB66" s="9" t="n">
        <v>8.5</v>
      </c>
      <c r="BC66" s="9" t="n">
        <v>8</v>
      </c>
      <c r="BD66" s="9" t="n">
        <v>6.5</v>
      </c>
      <c r="BE66" s="9" t="n">
        <v>7</v>
      </c>
      <c r="BF66" s="9" t="n">
        <v>9</v>
      </c>
      <c r="BG66" s="9" t="n">
        <v>8</v>
      </c>
      <c r="BH66" s="9" t="n">
        <v>8</v>
      </c>
      <c r="BI66" s="9" t="n">
        <v>6.5</v>
      </c>
      <c r="BJ66" s="9" t="n">
        <v>7</v>
      </c>
      <c r="BK66" s="9" t="n">
        <v>7.5</v>
      </c>
      <c r="BL66" s="9" t="n">
        <v>8</v>
      </c>
      <c r="BM66" s="9" t="n">
        <v>8.5</v>
      </c>
      <c r="BN66" s="15"/>
    </row>
    <row r="67" customFormat="false" ht="20.1" hidden="false" customHeight="true" outlineLevel="0" collapsed="false">
      <c r="A67" s="7" t="n">
        <v>63</v>
      </c>
      <c r="B67" s="10" t="b">
        <f aca="false">FALSE()</f>
        <v>0</v>
      </c>
      <c r="C67" s="10" t="n">
        <v>3696</v>
      </c>
      <c r="D67" s="10" t="n">
        <v>1</v>
      </c>
      <c r="E67" s="9" t="n">
        <v>311020199</v>
      </c>
      <c r="F67" s="10" t="s">
        <v>219</v>
      </c>
      <c r="G67" s="13" t="n">
        <v>32875</v>
      </c>
      <c r="H67" s="10" t="s">
        <v>74</v>
      </c>
      <c r="I67" s="10" t="s">
        <v>103</v>
      </c>
      <c r="J67" s="10" t="n">
        <v>3</v>
      </c>
      <c r="K67" s="10" t="n">
        <v>1</v>
      </c>
      <c r="L67" s="10" t="n">
        <v>0</v>
      </c>
      <c r="M67" s="9" t="n">
        <v>8.17</v>
      </c>
      <c r="N67" s="10" t="n">
        <v>2</v>
      </c>
      <c r="O67" s="9" t="n">
        <v>138</v>
      </c>
      <c r="P67" s="9" t="n">
        <v>7</v>
      </c>
      <c r="Q67" s="9" t="n">
        <v>8</v>
      </c>
      <c r="R67" s="9" t="n">
        <v>7</v>
      </c>
      <c r="S67" s="9" t="n">
        <v>7</v>
      </c>
      <c r="T67" s="9" t="n">
        <v>7</v>
      </c>
      <c r="U67" s="9" t="n">
        <v>6</v>
      </c>
      <c r="V67" s="9" t="n">
        <v>8</v>
      </c>
      <c r="W67" s="9" t="n">
        <v>8</v>
      </c>
      <c r="X67" s="9" t="n">
        <v>9</v>
      </c>
      <c r="Y67" s="9" t="n">
        <v>7</v>
      </c>
      <c r="Z67" s="9" t="n">
        <v>8</v>
      </c>
      <c r="AA67" s="9" t="n">
        <v>8</v>
      </c>
      <c r="AB67" s="9" t="n">
        <v>8</v>
      </c>
      <c r="AC67" s="9" t="n">
        <v>8</v>
      </c>
      <c r="AD67" s="9" t="n">
        <v>8</v>
      </c>
      <c r="AE67" s="9" t="n">
        <v>8</v>
      </c>
      <c r="AF67" s="9" t="n">
        <v>8</v>
      </c>
      <c r="AG67" s="9" t="n">
        <v>9</v>
      </c>
      <c r="AH67" s="9" t="n">
        <v>8</v>
      </c>
      <c r="AI67" s="9" t="n">
        <v>9</v>
      </c>
      <c r="AJ67" s="9" t="n">
        <v>8</v>
      </c>
      <c r="AK67" s="9" t="n">
        <v>7</v>
      </c>
      <c r="AL67" s="9" t="n">
        <v>8</v>
      </c>
      <c r="AM67" s="9" t="n">
        <v>9</v>
      </c>
      <c r="AN67" s="9" t="n">
        <v>9</v>
      </c>
      <c r="AO67" s="9" t="n">
        <v>8</v>
      </c>
      <c r="AP67" s="9" t="n">
        <v>8</v>
      </c>
      <c r="AQ67" s="9" t="n">
        <v>9</v>
      </c>
      <c r="AR67" s="9" t="n">
        <v>8</v>
      </c>
      <c r="AS67" s="9" t="n">
        <v>9</v>
      </c>
      <c r="AT67" s="9" t="n">
        <v>8</v>
      </c>
      <c r="AU67" s="9" t="n">
        <v>9</v>
      </c>
      <c r="AV67" s="9" t="n">
        <v>9</v>
      </c>
      <c r="AW67" s="9" t="n">
        <v>9</v>
      </c>
      <c r="AX67" s="9" t="n">
        <v>8</v>
      </c>
      <c r="AY67" s="9" t="n">
        <v>8</v>
      </c>
      <c r="AZ67" s="9" t="n">
        <v>9</v>
      </c>
      <c r="BA67" s="9" t="n">
        <v>9</v>
      </c>
      <c r="BB67" s="9" t="n">
        <v>9</v>
      </c>
      <c r="BC67" s="9" t="n">
        <v>9</v>
      </c>
      <c r="BD67" s="9" t="n">
        <v>8</v>
      </c>
      <c r="BE67" s="9" t="n">
        <v>8</v>
      </c>
      <c r="BF67" s="9" t="n">
        <v>9</v>
      </c>
      <c r="BG67" s="9" t="n">
        <v>8.5</v>
      </c>
      <c r="BH67" s="9" t="n">
        <v>8.5</v>
      </c>
      <c r="BI67" s="9" t="n">
        <v>9</v>
      </c>
      <c r="BJ67" s="9"/>
      <c r="BK67" s="9"/>
      <c r="BL67" s="9" t="n">
        <v>8.5</v>
      </c>
      <c r="BM67" s="9"/>
      <c r="BN67" s="15" t="n">
        <v>8.5</v>
      </c>
    </row>
    <row r="68" customFormat="false" ht="20.1" hidden="false" customHeight="true" outlineLevel="0" collapsed="false">
      <c r="A68" s="7" t="n">
        <v>64</v>
      </c>
      <c r="B68" s="10" t="b">
        <f aca="false">FALSE()</f>
        <v>0</v>
      </c>
      <c r="C68" s="10" t="n">
        <v>3697</v>
      </c>
      <c r="D68" s="10" t="n">
        <v>1</v>
      </c>
      <c r="E68" s="9" t="n">
        <v>311020202</v>
      </c>
      <c r="F68" s="10" t="s">
        <v>220</v>
      </c>
      <c r="G68" s="13" t="n">
        <v>33857</v>
      </c>
      <c r="H68" s="10" t="s">
        <v>74</v>
      </c>
      <c r="I68" s="10" t="s">
        <v>69</v>
      </c>
      <c r="J68" s="10" t="n">
        <v>3</v>
      </c>
      <c r="K68" s="10" t="n">
        <v>1</v>
      </c>
      <c r="L68" s="10" t="n">
        <v>0</v>
      </c>
      <c r="M68" s="9" t="n">
        <v>7.42</v>
      </c>
      <c r="N68" s="10" t="n">
        <v>3</v>
      </c>
      <c r="O68" s="9" t="n">
        <v>138</v>
      </c>
      <c r="P68" s="9" t="n">
        <v>7</v>
      </c>
      <c r="Q68" s="9" t="n">
        <v>8</v>
      </c>
      <c r="R68" s="9" t="n">
        <v>7</v>
      </c>
      <c r="S68" s="9" t="n">
        <v>7</v>
      </c>
      <c r="T68" s="9" t="n">
        <v>7</v>
      </c>
      <c r="U68" s="9" t="n">
        <v>6</v>
      </c>
      <c r="V68" s="9" t="n">
        <v>8</v>
      </c>
      <c r="W68" s="9" t="n">
        <v>8</v>
      </c>
      <c r="X68" s="9" t="n">
        <v>8</v>
      </c>
      <c r="Y68" s="9" t="n">
        <v>7</v>
      </c>
      <c r="Z68" s="9" t="n">
        <v>8</v>
      </c>
      <c r="AA68" s="9" t="n">
        <v>6</v>
      </c>
      <c r="AB68" s="9" t="n">
        <v>8</v>
      </c>
      <c r="AC68" s="9" t="n">
        <v>8</v>
      </c>
      <c r="AD68" s="9" t="n">
        <v>6</v>
      </c>
      <c r="AE68" s="9" t="n">
        <v>7</v>
      </c>
      <c r="AF68" s="9" t="n">
        <v>7</v>
      </c>
      <c r="AG68" s="9" t="n">
        <v>8</v>
      </c>
      <c r="AH68" s="9" t="n">
        <v>5</v>
      </c>
      <c r="AI68" s="9" t="n">
        <v>7</v>
      </c>
      <c r="AJ68" s="9" t="n">
        <v>10</v>
      </c>
      <c r="AK68" s="9" t="n">
        <v>5</v>
      </c>
      <c r="AL68" s="9" t="n">
        <v>8</v>
      </c>
      <c r="AM68" s="9" t="n">
        <v>7</v>
      </c>
      <c r="AN68" s="9" t="n">
        <v>8</v>
      </c>
      <c r="AO68" s="9" t="n">
        <v>8</v>
      </c>
      <c r="AP68" s="9" t="n">
        <v>7</v>
      </c>
      <c r="AQ68" s="9" t="n">
        <v>6</v>
      </c>
      <c r="AR68" s="9" t="n">
        <v>7</v>
      </c>
      <c r="AS68" s="9" t="n">
        <v>7</v>
      </c>
      <c r="AT68" s="9" t="n">
        <v>7</v>
      </c>
      <c r="AU68" s="9" t="n">
        <v>8</v>
      </c>
      <c r="AV68" s="9" t="n">
        <v>7</v>
      </c>
      <c r="AW68" s="9" t="n">
        <v>8</v>
      </c>
      <c r="AX68" s="9" t="n">
        <v>7</v>
      </c>
      <c r="AY68" s="9" t="n">
        <v>8</v>
      </c>
      <c r="AZ68" s="9" t="n">
        <v>8</v>
      </c>
      <c r="BA68" s="9" t="n">
        <v>8</v>
      </c>
      <c r="BB68" s="9" t="n">
        <v>9</v>
      </c>
      <c r="BC68" s="9" t="n">
        <v>7</v>
      </c>
      <c r="BD68" s="9" t="n">
        <v>8</v>
      </c>
      <c r="BE68" s="9" t="n">
        <v>8</v>
      </c>
      <c r="BF68" s="9" t="n">
        <v>9</v>
      </c>
      <c r="BG68" s="9" t="n">
        <v>8</v>
      </c>
      <c r="BH68" s="9" t="n">
        <v>8</v>
      </c>
      <c r="BI68" s="9" t="n">
        <v>7</v>
      </c>
      <c r="BJ68" s="9" t="n">
        <v>7.5</v>
      </c>
      <c r="BK68" s="9" t="n">
        <v>8</v>
      </c>
      <c r="BL68" s="9" t="n">
        <v>8</v>
      </c>
      <c r="BM68" s="9" t="n">
        <v>8</v>
      </c>
      <c r="BN68" s="15"/>
    </row>
    <row r="69" customFormat="false" ht="20.1" hidden="false" customHeight="true" outlineLevel="0" collapsed="false">
      <c r="A69" s="7" t="n">
        <v>65</v>
      </c>
      <c r="B69" s="10" t="b">
        <f aca="false">FALSE()</f>
        <v>0</v>
      </c>
      <c r="C69" s="10" t="n">
        <v>3698</v>
      </c>
      <c r="D69" s="10" t="n">
        <v>1</v>
      </c>
      <c r="E69" s="9" t="n">
        <v>311020203</v>
      </c>
      <c r="F69" s="10" t="s">
        <v>221</v>
      </c>
      <c r="G69" s="13" t="n">
        <v>33427</v>
      </c>
      <c r="H69" s="10" t="s">
        <v>74</v>
      </c>
      <c r="I69" s="10" t="s">
        <v>69</v>
      </c>
      <c r="J69" s="10" t="n">
        <v>3</v>
      </c>
      <c r="K69" s="10" t="n">
        <v>1</v>
      </c>
      <c r="L69" s="10" t="n">
        <v>0</v>
      </c>
      <c r="M69" s="9" t="n">
        <v>8.05</v>
      </c>
      <c r="N69" s="10" t="n">
        <v>2</v>
      </c>
      <c r="O69" s="9" t="n">
        <v>138</v>
      </c>
      <c r="P69" s="9" t="n">
        <v>9</v>
      </c>
      <c r="Q69" s="9" t="n">
        <v>7</v>
      </c>
      <c r="R69" s="9" t="n">
        <v>8</v>
      </c>
      <c r="S69" s="9" t="n">
        <v>8</v>
      </c>
      <c r="T69" s="9" t="n">
        <v>8</v>
      </c>
      <c r="U69" s="9" t="n">
        <v>7</v>
      </c>
      <c r="V69" s="9" t="n">
        <v>7</v>
      </c>
      <c r="W69" s="9" t="n">
        <v>8</v>
      </c>
      <c r="X69" s="9" t="n">
        <v>8</v>
      </c>
      <c r="Y69" s="9" t="n">
        <v>7</v>
      </c>
      <c r="Z69" s="9" t="n">
        <v>8</v>
      </c>
      <c r="AA69" s="9" t="n">
        <v>7</v>
      </c>
      <c r="AB69" s="9" t="n">
        <v>8</v>
      </c>
      <c r="AC69" s="9" t="n">
        <v>8</v>
      </c>
      <c r="AD69" s="9" t="n">
        <v>8</v>
      </c>
      <c r="AE69" s="9" t="n">
        <v>9</v>
      </c>
      <c r="AF69" s="9" t="n">
        <v>8</v>
      </c>
      <c r="AG69" s="9" t="n">
        <v>9</v>
      </c>
      <c r="AH69" s="9" t="n">
        <v>8</v>
      </c>
      <c r="AI69" s="9" t="n">
        <v>8</v>
      </c>
      <c r="AJ69" s="9" t="n">
        <v>8</v>
      </c>
      <c r="AK69" s="9" t="n">
        <v>7</v>
      </c>
      <c r="AL69" s="9" t="n">
        <v>8</v>
      </c>
      <c r="AM69" s="9" t="n">
        <v>8</v>
      </c>
      <c r="AN69" s="9" t="n">
        <v>8</v>
      </c>
      <c r="AO69" s="9" t="n">
        <v>8</v>
      </c>
      <c r="AP69" s="9" t="n">
        <v>8</v>
      </c>
      <c r="AQ69" s="9" t="n">
        <v>8</v>
      </c>
      <c r="AR69" s="9" t="n">
        <v>8</v>
      </c>
      <c r="AS69" s="9" t="n">
        <v>8</v>
      </c>
      <c r="AT69" s="9" t="n">
        <v>7</v>
      </c>
      <c r="AU69" s="9" t="n">
        <v>9</v>
      </c>
      <c r="AV69" s="9" t="n">
        <v>9</v>
      </c>
      <c r="AW69" s="9" t="n">
        <v>9</v>
      </c>
      <c r="AX69" s="9" t="n">
        <v>8</v>
      </c>
      <c r="AY69" s="9" t="n">
        <v>8</v>
      </c>
      <c r="AZ69" s="9" t="n">
        <v>8</v>
      </c>
      <c r="BA69" s="9" t="n">
        <v>8</v>
      </c>
      <c r="BB69" s="9" t="n">
        <v>8.5</v>
      </c>
      <c r="BC69" s="9" t="n">
        <v>8.5</v>
      </c>
      <c r="BD69" s="9" t="n">
        <v>8</v>
      </c>
      <c r="BE69" s="9" t="n">
        <v>8</v>
      </c>
      <c r="BF69" s="9" t="n">
        <v>9</v>
      </c>
      <c r="BG69" s="9" t="n">
        <v>8.5</v>
      </c>
      <c r="BH69" s="9" t="n">
        <v>8</v>
      </c>
      <c r="BI69" s="9" t="n">
        <v>8.5</v>
      </c>
      <c r="BJ69" s="9"/>
      <c r="BK69" s="9"/>
      <c r="BL69" s="9" t="n">
        <v>8</v>
      </c>
      <c r="BM69" s="9"/>
      <c r="BN69" s="15" t="n">
        <v>8</v>
      </c>
    </row>
    <row r="70" customFormat="false" ht="20.1" hidden="false" customHeight="true" outlineLevel="0" collapsed="false">
      <c r="A70" s="7" t="n">
        <v>66</v>
      </c>
      <c r="B70" s="24" t="b">
        <f aca="false">FALSE()</f>
        <v>0</v>
      </c>
      <c r="C70" s="24" t="n">
        <v>3699</v>
      </c>
      <c r="D70" s="24" t="n">
        <v>1</v>
      </c>
      <c r="E70" s="25" t="n">
        <v>311020205</v>
      </c>
      <c r="F70" s="24" t="s">
        <v>222</v>
      </c>
      <c r="G70" s="26" t="n">
        <v>33933</v>
      </c>
      <c r="H70" s="24" t="s">
        <v>74</v>
      </c>
      <c r="I70" s="24" t="s">
        <v>69</v>
      </c>
      <c r="J70" s="24" t="n">
        <v>3</v>
      </c>
      <c r="K70" s="24" t="n">
        <v>1</v>
      </c>
      <c r="L70" s="24" t="n">
        <v>0</v>
      </c>
      <c r="M70" s="25" t="n">
        <v>8</v>
      </c>
      <c r="N70" s="24" t="n">
        <v>2</v>
      </c>
      <c r="O70" s="25" t="n">
        <v>138</v>
      </c>
      <c r="P70" s="25" t="n">
        <v>8</v>
      </c>
      <c r="Q70" s="25" t="n">
        <v>8</v>
      </c>
      <c r="R70" s="25" t="n">
        <v>7</v>
      </c>
      <c r="S70" s="25" t="n">
        <v>7</v>
      </c>
      <c r="T70" s="25" t="n">
        <v>8</v>
      </c>
      <c r="U70" s="25" t="n">
        <v>7</v>
      </c>
      <c r="V70" s="25" t="n">
        <v>9</v>
      </c>
      <c r="W70" s="25" t="n">
        <v>9</v>
      </c>
      <c r="X70" s="25" t="n">
        <v>8</v>
      </c>
      <c r="Y70" s="25" t="n">
        <v>8</v>
      </c>
      <c r="Z70" s="25" t="n">
        <v>8</v>
      </c>
      <c r="AA70" s="25" t="n">
        <v>8</v>
      </c>
      <c r="AB70" s="25" t="n">
        <v>7</v>
      </c>
      <c r="AC70" s="25" t="n">
        <v>8</v>
      </c>
      <c r="AD70" s="25" t="n">
        <v>8</v>
      </c>
      <c r="AE70" s="25" t="n">
        <v>8</v>
      </c>
      <c r="AF70" s="25" t="n">
        <v>8</v>
      </c>
      <c r="AG70" s="25" t="n">
        <v>9</v>
      </c>
      <c r="AH70" s="25" t="n">
        <v>7</v>
      </c>
      <c r="AI70" s="25" t="n">
        <v>8</v>
      </c>
      <c r="AJ70" s="25" t="n">
        <v>9</v>
      </c>
      <c r="AK70" s="25" t="n">
        <v>6</v>
      </c>
      <c r="AL70" s="25" t="n">
        <v>8</v>
      </c>
      <c r="AM70" s="25" t="n">
        <v>8</v>
      </c>
      <c r="AN70" s="25" t="n">
        <v>8</v>
      </c>
      <c r="AO70" s="25" t="n">
        <v>8</v>
      </c>
      <c r="AP70" s="25" t="n">
        <v>7</v>
      </c>
      <c r="AQ70" s="25" t="n">
        <v>8</v>
      </c>
      <c r="AR70" s="25" t="n">
        <v>7</v>
      </c>
      <c r="AS70" s="25" t="n">
        <v>9</v>
      </c>
      <c r="AT70" s="25" t="n">
        <v>8</v>
      </c>
      <c r="AU70" s="25" t="n">
        <v>9</v>
      </c>
      <c r="AV70" s="25" t="n">
        <v>8</v>
      </c>
      <c r="AW70" s="25" t="n">
        <v>8</v>
      </c>
      <c r="AX70" s="25" t="n">
        <v>8</v>
      </c>
      <c r="AY70" s="25" t="n">
        <v>8</v>
      </c>
      <c r="AZ70" s="25" t="n">
        <v>8</v>
      </c>
      <c r="BA70" s="25" t="n">
        <v>8</v>
      </c>
      <c r="BB70" s="25" t="n">
        <v>9</v>
      </c>
      <c r="BC70" s="25" t="n">
        <v>8</v>
      </c>
      <c r="BD70" s="25" t="n">
        <v>7</v>
      </c>
      <c r="BE70" s="25" t="n">
        <v>7</v>
      </c>
      <c r="BF70" s="25" t="n">
        <v>9.5</v>
      </c>
      <c r="BG70" s="25" t="n">
        <v>8.5</v>
      </c>
      <c r="BH70" s="25" t="n">
        <v>9</v>
      </c>
      <c r="BI70" s="25" t="n">
        <v>8.5</v>
      </c>
      <c r="BJ70" s="25" t="n">
        <v>7.5</v>
      </c>
      <c r="BK70" s="25" t="n">
        <v>8.5</v>
      </c>
      <c r="BL70" s="25" t="n">
        <v>9</v>
      </c>
      <c r="BM70" s="25" t="n">
        <v>8.5</v>
      </c>
      <c r="BN70" s="29"/>
    </row>
  </sheetData>
  <mergeCells count="3">
    <mergeCell ref="A1:BN1"/>
    <mergeCell ref="A2:BM2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false" hidden="true" outlineLevel="0" max="4" min="2" style="0" width="9.06"/>
    <col collapsed="false" customWidth="true" hidden="false" outlineLevel="0" max="5" min="5" style="0" width="8.41"/>
    <col collapsed="false" customWidth="false" hidden="true" outlineLevel="0" max="12" min="7" style="0" width="9.06"/>
    <col collapsed="false" customWidth="true" hidden="false" outlineLevel="0" max="13" min="13" style="0" width="4.28"/>
    <col collapsed="false" customWidth="false" hidden="true" outlineLevel="0" max="14" min="14" style="0" width="9.06"/>
    <col collapsed="false" customWidth="true" hidden="false" outlineLevel="0" max="15" min="15" style="0" width="3.28"/>
    <col collapsed="false" customWidth="true" hidden="false" outlineLevel="0" max="16" min="16" style="0" width="1.85"/>
    <col collapsed="false" customWidth="true" hidden="false" outlineLevel="0" max="17" min="17" style="0" width="1.56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.85"/>
    <col collapsed="false" customWidth="true" hidden="false" outlineLevel="0" max="25" min="21" style="0" width="1.7"/>
    <col collapsed="false" customWidth="true" hidden="false" outlineLevel="0" max="26" min="26" style="0" width="1.56"/>
    <col collapsed="false" customWidth="true" hidden="false" outlineLevel="0" max="27" min="27" style="0" width="1.7"/>
    <col collapsed="false" customWidth="true" hidden="false" outlineLevel="0" max="28" min="28" style="0" width="1.56"/>
    <col collapsed="false" customWidth="true" hidden="false" outlineLevel="0" max="31" min="29" style="0" width="1.7"/>
    <col collapsed="false" customWidth="true" hidden="false" outlineLevel="0" max="32" min="32" style="0" width="1.85"/>
    <col collapsed="false" customWidth="true" hidden="false" outlineLevel="0" max="33" min="33" style="0" width="1.7"/>
    <col collapsed="false" customWidth="true" hidden="false" outlineLevel="0" max="34" min="34" style="0" width="1.85"/>
    <col collapsed="false" customWidth="true" hidden="false" outlineLevel="0" max="35" min="35" style="0" width="2.13"/>
    <col collapsed="false" customWidth="true" hidden="false" outlineLevel="0" max="36" min="36" style="0" width="2.56"/>
    <col collapsed="false" customWidth="true" hidden="false" outlineLevel="0" max="37" min="37" style="0" width="1.99"/>
    <col collapsed="false" customWidth="true" hidden="false" outlineLevel="0" max="38" min="38" style="0" width="1.85"/>
    <col collapsed="false" customWidth="true" hidden="false" outlineLevel="0" max="39" min="39" style="0" width="1.7"/>
    <col collapsed="false" customWidth="true" hidden="false" outlineLevel="0" max="40" min="40" style="0" width="1.99"/>
    <col collapsed="false" customWidth="true" hidden="false" outlineLevel="0" max="45" min="41" style="0" width="1.7"/>
    <col collapsed="false" customWidth="true" hidden="false" outlineLevel="0" max="47" min="46" style="0" width="1.85"/>
    <col collapsed="false" customWidth="true" hidden="false" outlineLevel="0" max="49" min="48" style="0" width="1.7"/>
    <col collapsed="false" customWidth="true" hidden="false" outlineLevel="0" max="51" min="50" style="0" width="1.85"/>
    <col collapsed="false" customWidth="true" hidden="false" outlineLevel="0" max="53" min="52" style="0" width="1.99"/>
    <col collapsed="false" customWidth="true" hidden="false" outlineLevel="0" max="56" min="54" style="0" width="3.28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60" min="59" style="0" width="3.28"/>
    <col collapsed="false" customWidth="true" hidden="false" outlineLevel="0" max="61" min="61" style="0" width="3.42"/>
    <col collapsed="false" customWidth="true" hidden="false" outlineLevel="0" max="62" min="62" style="0" width="3.56"/>
    <col collapsed="false" customWidth="true" hidden="false" outlineLevel="0" max="64" min="63" style="0" width="3.85"/>
    <col collapsed="false" customWidth="true" hidden="false" outlineLevel="0" max="65" min="65" style="0" width="3.42"/>
  </cols>
  <sheetData>
    <row r="1" customFormat="false" ht="18" hidden="false" customHeight="fals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30"/>
      <c r="BO1" s="30"/>
      <c r="BP1" s="30"/>
      <c r="BQ1" s="30"/>
      <c r="BR1" s="30"/>
      <c r="BS1" s="30"/>
      <c r="BT1" s="30"/>
      <c r="BU1" s="30"/>
      <c r="BV1" s="30"/>
      <c r="BW1" s="31"/>
      <c r="BX1" s="31"/>
      <c r="BY1" s="31"/>
      <c r="BZ1" s="31"/>
      <c r="CA1" s="3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2"/>
      <c r="BO2" s="32"/>
      <c r="BP2" s="32"/>
      <c r="BQ2" s="32"/>
      <c r="BR2" s="32"/>
      <c r="BS2" s="32"/>
      <c r="BT2" s="32"/>
      <c r="BU2" s="32"/>
      <c r="BV2" s="32"/>
      <c r="BW2" s="31"/>
      <c r="BX2" s="31"/>
      <c r="BY2" s="31"/>
      <c r="BZ2" s="31"/>
      <c r="CA2" s="31"/>
    </row>
    <row r="3" customFormat="false" ht="111" hidden="false" customHeight="true" outlineLevel="0" collapsed="false">
      <c r="A3" s="3"/>
      <c r="B3" s="4"/>
      <c r="C3" s="4"/>
      <c r="D3" s="4"/>
      <c r="E3" s="5" t="s">
        <v>5</v>
      </c>
      <c r="F3" s="4" t="s">
        <v>6</v>
      </c>
      <c r="G3" s="4"/>
      <c r="H3" s="4"/>
      <c r="I3" s="4"/>
      <c r="J3" s="4"/>
      <c r="K3" s="4"/>
      <c r="L3" s="4"/>
      <c r="M3" s="5" t="s">
        <v>13</v>
      </c>
      <c r="N3" s="4"/>
      <c r="O3" s="5" t="s">
        <v>15</v>
      </c>
      <c r="P3" s="5" t="s">
        <v>124</v>
      </c>
      <c r="Q3" s="5" t="s">
        <v>125</v>
      </c>
      <c r="R3" s="5" t="s">
        <v>25</v>
      </c>
      <c r="S3" s="5" t="s">
        <v>17</v>
      </c>
      <c r="T3" s="5" t="s">
        <v>126</v>
      </c>
      <c r="U3" s="5" t="s">
        <v>20</v>
      </c>
      <c r="V3" s="5" t="s">
        <v>21</v>
      </c>
      <c r="W3" s="5" t="s">
        <v>127</v>
      </c>
      <c r="X3" s="5" t="s">
        <v>24</v>
      </c>
      <c r="Y3" s="5" t="s">
        <v>128</v>
      </c>
      <c r="Z3" s="5" t="s">
        <v>18</v>
      </c>
      <c r="AA3" s="5" t="s">
        <v>26</v>
      </c>
      <c r="AB3" s="5" t="s">
        <v>27</v>
      </c>
      <c r="AC3" s="5" t="s">
        <v>28</v>
      </c>
      <c r="AD3" s="5" t="s">
        <v>129</v>
      </c>
      <c r="AE3" s="5" t="s">
        <v>130</v>
      </c>
      <c r="AF3" s="5" t="s">
        <v>131</v>
      </c>
      <c r="AG3" s="5" t="s">
        <v>132</v>
      </c>
      <c r="AH3" s="5" t="s">
        <v>32</v>
      </c>
      <c r="AI3" s="5" t="s">
        <v>40</v>
      </c>
      <c r="AJ3" s="5" t="s">
        <v>34</v>
      </c>
      <c r="AK3" s="5" t="s">
        <v>224</v>
      </c>
      <c r="AL3" s="5" t="s">
        <v>134</v>
      </c>
      <c r="AM3" s="5" t="s">
        <v>135</v>
      </c>
      <c r="AN3" s="5" t="s">
        <v>136</v>
      </c>
      <c r="AO3" s="5" t="s">
        <v>225</v>
      </c>
      <c r="AP3" s="5" t="s">
        <v>138</v>
      </c>
      <c r="AQ3" s="5" t="s">
        <v>226</v>
      </c>
      <c r="AR3" s="5" t="s">
        <v>140</v>
      </c>
      <c r="AS3" s="5" t="s">
        <v>50</v>
      </c>
      <c r="AT3" s="5" t="s">
        <v>46</v>
      </c>
      <c r="AU3" s="5" t="s">
        <v>227</v>
      </c>
      <c r="AV3" s="5" t="s">
        <v>142</v>
      </c>
      <c r="AW3" s="5" t="s">
        <v>228</v>
      </c>
      <c r="AX3" s="5" t="s">
        <v>144</v>
      </c>
      <c r="AY3" s="5" t="s">
        <v>31</v>
      </c>
      <c r="AZ3" s="5" t="s">
        <v>229</v>
      </c>
      <c r="BA3" s="5" t="s">
        <v>230</v>
      </c>
      <c r="BB3" s="5" t="s">
        <v>54</v>
      </c>
      <c r="BC3" s="5" t="s">
        <v>147</v>
      </c>
      <c r="BD3" s="5" t="s">
        <v>51</v>
      </c>
      <c r="BE3" s="5" t="s">
        <v>148</v>
      </c>
      <c r="BF3" s="5" t="s">
        <v>149</v>
      </c>
      <c r="BG3" s="5" t="s">
        <v>231</v>
      </c>
      <c r="BH3" s="5" t="s">
        <v>232</v>
      </c>
      <c r="BI3" s="5" t="s">
        <v>152</v>
      </c>
      <c r="BJ3" s="5" t="s">
        <v>233</v>
      </c>
      <c r="BK3" s="5" t="s">
        <v>154</v>
      </c>
      <c r="BL3" s="5" t="s">
        <v>234</v>
      </c>
      <c r="BM3" s="6" t="s">
        <v>61</v>
      </c>
    </row>
    <row r="4" customFormat="false" ht="20.1" hidden="false" customHeight="true" outlineLevel="0" collapsed="false">
      <c r="A4" s="7"/>
      <c r="B4" s="8" t="s">
        <v>64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1"/>
      <c r="P4" s="11" t="n">
        <v>4</v>
      </c>
      <c r="Q4" s="11" t="n">
        <v>2</v>
      </c>
      <c r="R4" s="11" t="n">
        <v>5</v>
      </c>
      <c r="S4" s="11" t="n">
        <v>2</v>
      </c>
      <c r="T4" s="11" t="n">
        <v>2</v>
      </c>
      <c r="U4" s="11" t="n">
        <v>3</v>
      </c>
      <c r="V4" s="11" t="n">
        <v>2</v>
      </c>
      <c r="W4" s="11" t="n">
        <v>3</v>
      </c>
      <c r="X4" s="11" t="n">
        <v>2</v>
      </c>
      <c r="Y4" s="11" t="n">
        <v>2</v>
      </c>
      <c r="Z4" s="11" t="n">
        <v>4</v>
      </c>
      <c r="AA4" s="11" t="n">
        <v>3</v>
      </c>
      <c r="AB4" s="11" t="n">
        <v>3</v>
      </c>
      <c r="AC4" s="11" t="n">
        <v>2</v>
      </c>
      <c r="AD4" s="11" t="n">
        <v>3</v>
      </c>
      <c r="AE4" s="11" t="n">
        <v>5</v>
      </c>
      <c r="AF4" s="11" t="n">
        <v>3</v>
      </c>
      <c r="AG4" s="11" t="n">
        <v>1</v>
      </c>
      <c r="AH4" s="11" t="n">
        <v>2</v>
      </c>
      <c r="AI4" s="11" t="n">
        <v>2</v>
      </c>
      <c r="AJ4" s="11" t="n">
        <v>2</v>
      </c>
      <c r="AK4" s="11" t="n">
        <v>4</v>
      </c>
      <c r="AL4" s="11" t="n">
        <v>5</v>
      </c>
      <c r="AM4" s="11" t="n">
        <v>2</v>
      </c>
      <c r="AN4" s="11" t="n">
        <v>4</v>
      </c>
      <c r="AO4" s="11" t="n">
        <v>4</v>
      </c>
      <c r="AP4" s="11" t="n">
        <v>2</v>
      </c>
      <c r="AQ4" s="11" t="n">
        <v>2</v>
      </c>
      <c r="AR4" s="11" t="n">
        <v>2</v>
      </c>
      <c r="AS4" s="11" t="n">
        <v>3</v>
      </c>
      <c r="AT4" s="11" t="n">
        <v>2</v>
      </c>
      <c r="AU4" s="11" t="n">
        <v>4</v>
      </c>
      <c r="AV4" s="11" t="n">
        <v>2</v>
      </c>
      <c r="AW4" s="11" t="n">
        <v>2</v>
      </c>
      <c r="AX4" s="11" t="n">
        <v>4</v>
      </c>
      <c r="AY4" s="11" t="n">
        <v>3</v>
      </c>
      <c r="AZ4" s="11" t="n">
        <v>4</v>
      </c>
      <c r="BA4" s="11" t="n">
        <v>3</v>
      </c>
      <c r="BB4" s="11" t="n">
        <v>2</v>
      </c>
      <c r="BC4" s="11" t="n">
        <v>1</v>
      </c>
      <c r="BD4" s="11" t="n">
        <v>2</v>
      </c>
      <c r="BE4" s="11" t="n">
        <v>2</v>
      </c>
      <c r="BF4" s="11" t="n">
        <v>2</v>
      </c>
      <c r="BG4" s="11" t="n">
        <v>2</v>
      </c>
      <c r="BH4" s="11" t="n">
        <v>2</v>
      </c>
      <c r="BI4" s="11" t="n">
        <v>4</v>
      </c>
      <c r="BJ4" s="11" t="n">
        <v>2</v>
      </c>
      <c r="BK4" s="11" t="n">
        <v>1</v>
      </c>
      <c r="BL4" s="11" t="n">
        <v>4</v>
      </c>
      <c r="BM4" s="12" t="n">
        <v>5</v>
      </c>
    </row>
    <row r="5" s="23" customFormat="true" ht="20.1" hidden="false" customHeight="true" outlineLevel="0" collapsed="false">
      <c r="A5" s="16"/>
      <c r="B5" s="17" t="b">
        <f aca="false">FALSE()</f>
        <v>0</v>
      </c>
      <c r="C5" s="17" t="n">
        <v>121</v>
      </c>
      <c r="D5" s="17" t="n">
        <v>1</v>
      </c>
      <c r="E5" s="18" t="n">
        <v>211020154</v>
      </c>
      <c r="F5" s="17" t="s">
        <v>235</v>
      </c>
      <c r="G5" s="19" t="n">
        <v>33888</v>
      </c>
      <c r="H5" s="17" t="s">
        <v>74</v>
      </c>
      <c r="I5" s="17" t="s">
        <v>69</v>
      </c>
      <c r="J5" s="17" t="n">
        <v>2</v>
      </c>
      <c r="K5" s="17" t="n">
        <v>1</v>
      </c>
      <c r="L5" s="17" t="n">
        <v>0</v>
      </c>
      <c r="M5" s="20" t="n">
        <v>6.8</v>
      </c>
      <c r="N5" s="21" t="n">
        <v>4</v>
      </c>
      <c r="O5" s="20" t="n">
        <v>134</v>
      </c>
      <c r="P5" s="18" t="n">
        <v>6</v>
      </c>
      <c r="Q5" s="18" t="n">
        <v>6</v>
      </c>
      <c r="R5" s="18" t="n">
        <v>5</v>
      </c>
      <c r="S5" s="18" t="n">
        <v>6</v>
      </c>
      <c r="T5" s="18" t="n">
        <v>6</v>
      </c>
      <c r="U5" s="18" t="n">
        <v>5</v>
      </c>
      <c r="V5" s="18" t="n">
        <v>6</v>
      </c>
      <c r="W5" s="18" t="n">
        <v>7</v>
      </c>
      <c r="X5" s="18" t="n">
        <v>6</v>
      </c>
      <c r="Y5" s="18" t="n">
        <v>7</v>
      </c>
      <c r="Z5" s="18" t="n">
        <v>4</v>
      </c>
      <c r="AA5" s="18" t="n">
        <v>5</v>
      </c>
      <c r="AB5" s="18" t="n">
        <v>5</v>
      </c>
      <c r="AC5" s="18" t="n">
        <v>6</v>
      </c>
      <c r="AD5" s="18" t="n">
        <v>7</v>
      </c>
      <c r="AE5" s="18" t="n">
        <v>6</v>
      </c>
      <c r="AF5" s="18" t="n">
        <v>8</v>
      </c>
      <c r="AG5" s="18" t="n">
        <v>7</v>
      </c>
      <c r="AH5" s="18" t="n">
        <v>6</v>
      </c>
      <c r="AI5" s="18" t="n">
        <v>6</v>
      </c>
      <c r="AJ5" s="18" t="n">
        <v>7</v>
      </c>
      <c r="AK5" s="18" t="n">
        <v>6</v>
      </c>
      <c r="AL5" s="18" t="n">
        <v>6</v>
      </c>
      <c r="AM5" s="18" t="n">
        <v>7</v>
      </c>
      <c r="AN5" s="18" t="n">
        <v>8</v>
      </c>
      <c r="AO5" s="18" t="n">
        <v>8</v>
      </c>
      <c r="AP5" s="18" t="n">
        <v>6</v>
      </c>
      <c r="AQ5" s="18" t="n">
        <v>7</v>
      </c>
      <c r="AR5" s="18" t="n">
        <v>7</v>
      </c>
      <c r="AS5" s="18" t="n">
        <v>6</v>
      </c>
      <c r="AT5" s="18" t="n">
        <v>7</v>
      </c>
      <c r="AU5" s="18" t="n">
        <v>9</v>
      </c>
      <c r="AV5" s="18" t="n">
        <v>8</v>
      </c>
      <c r="AW5" s="18" t="n">
        <v>8</v>
      </c>
      <c r="AX5" s="18" t="n">
        <v>7</v>
      </c>
      <c r="AY5" s="18" t="n">
        <v>7</v>
      </c>
      <c r="AZ5" s="18" t="n">
        <v>8</v>
      </c>
      <c r="BA5" s="18" t="n">
        <v>8</v>
      </c>
      <c r="BB5" s="18" t="n">
        <v>8</v>
      </c>
      <c r="BC5" s="18" t="n">
        <v>5</v>
      </c>
      <c r="BD5" s="18" t="n">
        <v>7</v>
      </c>
      <c r="BE5" s="18" t="n">
        <v>8</v>
      </c>
      <c r="BF5" s="18" t="n">
        <v>8.5</v>
      </c>
      <c r="BG5" s="18" t="n">
        <v>8</v>
      </c>
      <c r="BH5" s="18" t="n">
        <v>7.5</v>
      </c>
      <c r="BI5" s="18" t="n">
        <v>8</v>
      </c>
      <c r="BJ5" s="18" t="n">
        <v>7</v>
      </c>
      <c r="BK5" s="18" t="n">
        <v>7.5</v>
      </c>
      <c r="BL5" s="18" t="n">
        <v>7.5</v>
      </c>
      <c r="BM5" s="22" t="n">
        <v>8.5</v>
      </c>
    </row>
    <row r="6" customFormat="false" ht="20.1" hidden="false" customHeight="true" outlineLevel="0" collapsed="false">
      <c r="A6" s="7"/>
      <c r="B6" s="10" t="b">
        <f aca="false">FALSE()</f>
        <v>0</v>
      </c>
      <c r="C6" s="10" t="n">
        <v>3566</v>
      </c>
      <c r="D6" s="10" t="n">
        <v>1</v>
      </c>
      <c r="E6" s="9" t="n">
        <v>311020062</v>
      </c>
      <c r="F6" s="10" t="s">
        <v>236</v>
      </c>
      <c r="G6" s="13" t="n">
        <v>33902</v>
      </c>
      <c r="H6" s="10" t="s">
        <v>74</v>
      </c>
      <c r="I6" s="10" t="s">
        <v>72</v>
      </c>
      <c r="J6" s="10" t="n">
        <v>2</v>
      </c>
      <c r="K6" s="10" t="n">
        <v>1</v>
      </c>
      <c r="L6" s="10" t="n">
        <v>0</v>
      </c>
      <c r="M6" s="11" t="n">
        <v>7.42</v>
      </c>
      <c r="N6" s="14" t="n">
        <v>3</v>
      </c>
      <c r="O6" s="11" t="n">
        <v>138</v>
      </c>
      <c r="P6" s="9" t="n">
        <v>8</v>
      </c>
      <c r="Q6" s="9" t="n">
        <v>6</v>
      </c>
      <c r="R6" s="9" t="n">
        <v>7</v>
      </c>
      <c r="S6" s="9" t="n">
        <v>6</v>
      </c>
      <c r="T6" s="9" t="n">
        <v>8</v>
      </c>
      <c r="U6" s="9" t="n">
        <v>6</v>
      </c>
      <c r="V6" s="9" t="n">
        <v>8</v>
      </c>
      <c r="W6" s="9" t="n">
        <v>7</v>
      </c>
      <c r="X6" s="9" t="n">
        <v>7</v>
      </c>
      <c r="Y6" s="9" t="n">
        <v>7</v>
      </c>
      <c r="Z6" s="9" t="n">
        <v>7</v>
      </c>
      <c r="AA6" s="9" t="n">
        <v>5</v>
      </c>
      <c r="AB6" s="9" t="n">
        <v>7</v>
      </c>
      <c r="AC6" s="9" t="n">
        <v>7</v>
      </c>
      <c r="AD6" s="9" t="n">
        <v>8</v>
      </c>
      <c r="AE6" s="9" t="n">
        <v>7</v>
      </c>
      <c r="AF6" s="9" t="n">
        <v>8</v>
      </c>
      <c r="AG6" s="9" t="n">
        <v>8</v>
      </c>
      <c r="AH6" s="9" t="n">
        <v>6</v>
      </c>
      <c r="AI6" s="9" t="n">
        <v>8</v>
      </c>
      <c r="AJ6" s="9" t="n">
        <v>7</v>
      </c>
      <c r="AK6" s="9" t="n">
        <v>6</v>
      </c>
      <c r="AL6" s="9" t="n">
        <v>8</v>
      </c>
      <c r="AM6" s="9" t="n">
        <v>7</v>
      </c>
      <c r="AN6" s="9" t="n">
        <v>8</v>
      </c>
      <c r="AO6" s="9" t="n">
        <v>8</v>
      </c>
      <c r="AP6" s="9" t="n">
        <v>7</v>
      </c>
      <c r="AQ6" s="9" t="n">
        <v>6</v>
      </c>
      <c r="AR6" s="9" t="n">
        <v>7</v>
      </c>
      <c r="AS6" s="9" t="n">
        <v>7</v>
      </c>
      <c r="AT6" s="9" t="n">
        <v>8</v>
      </c>
      <c r="AU6" s="9" t="n">
        <v>9</v>
      </c>
      <c r="AV6" s="9" t="n">
        <v>8</v>
      </c>
      <c r="AW6" s="9" t="n">
        <v>8</v>
      </c>
      <c r="AX6" s="9" t="n">
        <v>8</v>
      </c>
      <c r="AY6" s="9" t="n">
        <v>7</v>
      </c>
      <c r="AZ6" s="9" t="n">
        <v>8</v>
      </c>
      <c r="BA6" s="9" t="n">
        <v>8</v>
      </c>
      <c r="BB6" s="9" t="n">
        <v>8.5</v>
      </c>
      <c r="BC6" s="9" t="n">
        <v>6</v>
      </c>
      <c r="BD6" s="9" t="n">
        <v>8</v>
      </c>
      <c r="BE6" s="9" t="n">
        <v>7</v>
      </c>
      <c r="BF6" s="9" t="n">
        <v>9.5</v>
      </c>
      <c r="BG6" s="9" t="n">
        <v>8</v>
      </c>
      <c r="BH6" s="9" t="n">
        <v>7.5</v>
      </c>
      <c r="BI6" s="9" t="n">
        <v>8</v>
      </c>
      <c r="BJ6" s="9" t="n">
        <v>7.5</v>
      </c>
      <c r="BK6" s="9" t="n">
        <v>7.5</v>
      </c>
      <c r="BL6" s="9" t="n">
        <v>7.5</v>
      </c>
      <c r="BM6" s="15" t="n">
        <v>8</v>
      </c>
    </row>
    <row r="7" customFormat="false" ht="20.1" hidden="false" customHeight="true" outlineLevel="0" collapsed="false">
      <c r="A7" s="7"/>
      <c r="B7" s="10" t="b">
        <f aca="false">FALSE()</f>
        <v>0</v>
      </c>
      <c r="C7" s="10" t="n">
        <v>3567</v>
      </c>
      <c r="D7" s="10" t="n">
        <v>1</v>
      </c>
      <c r="E7" s="9" t="n">
        <v>311020063</v>
      </c>
      <c r="F7" s="10" t="s">
        <v>237</v>
      </c>
      <c r="G7" s="13" t="n">
        <v>33681</v>
      </c>
      <c r="H7" s="10" t="s">
        <v>74</v>
      </c>
      <c r="I7" s="10" t="s">
        <v>72</v>
      </c>
      <c r="J7" s="10" t="n">
        <v>2</v>
      </c>
      <c r="K7" s="10" t="n">
        <v>1</v>
      </c>
      <c r="L7" s="10" t="n">
        <v>0</v>
      </c>
      <c r="M7" s="11" t="n">
        <v>7.52</v>
      </c>
      <c r="N7" s="14" t="n">
        <v>3</v>
      </c>
      <c r="O7" s="11" t="n">
        <v>138</v>
      </c>
      <c r="P7" s="9" t="n">
        <v>7</v>
      </c>
      <c r="Q7" s="9" t="n">
        <v>6</v>
      </c>
      <c r="R7" s="9" t="n">
        <v>7</v>
      </c>
      <c r="S7" s="9" t="n">
        <v>7</v>
      </c>
      <c r="T7" s="9" t="n">
        <v>8</v>
      </c>
      <c r="U7" s="9" t="n">
        <v>8</v>
      </c>
      <c r="V7" s="9" t="n">
        <v>8</v>
      </c>
      <c r="W7" s="9" t="n">
        <v>8</v>
      </c>
      <c r="X7" s="9" t="n">
        <v>8</v>
      </c>
      <c r="Y7" s="9" t="n">
        <v>7</v>
      </c>
      <c r="Z7" s="9" t="n">
        <v>6</v>
      </c>
      <c r="AA7" s="9" t="n">
        <v>8</v>
      </c>
      <c r="AB7" s="9" t="n">
        <v>7</v>
      </c>
      <c r="AC7" s="9" t="n">
        <v>6</v>
      </c>
      <c r="AD7" s="9" t="n">
        <v>7</v>
      </c>
      <c r="AE7" s="9" t="n">
        <v>8</v>
      </c>
      <c r="AF7" s="9" t="n">
        <v>8</v>
      </c>
      <c r="AG7" s="9" t="n">
        <v>9</v>
      </c>
      <c r="AH7" s="9" t="n">
        <v>7</v>
      </c>
      <c r="AI7" s="9" t="n">
        <v>7</v>
      </c>
      <c r="AJ7" s="9" t="n">
        <v>9</v>
      </c>
      <c r="AK7" s="9" t="n">
        <v>6</v>
      </c>
      <c r="AL7" s="9" t="n">
        <v>8</v>
      </c>
      <c r="AM7" s="9" t="n">
        <v>7</v>
      </c>
      <c r="AN7" s="9" t="n">
        <v>8</v>
      </c>
      <c r="AO7" s="9" t="n">
        <v>8</v>
      </c>
      <c r="AP7" s="9" t="n">
        <v>6</v>
      </c>
      <c r="AQ7" s="9" t="n">
        <v>7</v>
      </c>
      <c r="AR7" s="9" t="n">
        <v>7</v>
      </c>
      <c r="AS7" s="9" t="n">
        <v>7</v>
      </c>
      <c r="AT7" s="9" t="n">
        <v>9</v>
      </c>
      <c r="AU7" s="9" t="n">
        <v>8</v>
      </c>
      <c r="AV7" s="9" t="n">
        <v>8</v>
      </c>
      <c r="AW7" s="9" t="n">
        <v>8</v>
      </c>
      <c r="AX7" s="9" t="n">
        <v>7</v>
      </c>
      <c r="AY7" s="9" t="n">
        <v>7</v>
      </c>
      <c r="AZ7" s="9" t="n">
        <v>8</v>
      </c>
      <c r="BA7" s="9" t="n">
        <v>7</v>
      </c>
      <c r="BB7" s="9" t="n">
        <v>9</v>
      </c>
      <c r="BC7" s="9" t="n">
        <v>7.5</v>
      </c>
      <c r="BD7" s="9" t="n">
        <v>7</v>
      </c>
      <c r="BE7" s="9" t="n">
        <v>8</v>
      </c>
      <c r="BF7" s="9" t="n">
        <v>8.5</v>
      </c>
      <c r="BG7" s="9" t="n">
        <v>8</v>
      </c>
      <c r="BH7" s="9" t="n">
        <v>7.5</v>
      </c>
      <c r="BI7" s="9" t="n">
        <v>7.5</v>
      </c>
      <c r="BJ7" s="9" t="n">
        <v>7.5</v>
      </c>
      <c r="BK7" s="9" t="n">
        <v>8</v>
      </c>
      <c r="BL7" s="9" t="n">
        <v>8</v>
      </c>
      <c r="BM7" s="15" t="n">
        <v>8.5</v>
      </c>
    </row>
    <row r="8" customFormat="false" ht="20.1" hidden="false" customHeight="true" outlineLevel="0" collapsed="false">
      <c r="A8" s="7"/>
      <c r="B8" s="10" t="b">
        <f aca="false">FALSE()</f>
        <v>0</v>
      </c>
      <c r="C8" s="10" t="n">
        <v>3568</v>
      </c>
      <c r="D8" s="10" t="n">
        <v>1</v>
      </c>
      <c r="E8" s="9" t="n">
        <v>311020064</v>
      </c>
      <c r="F8" s="10" t="s">
        <v>238</v>
      </c>
      <c r="G8" s="13" t="n">
        <v>33631</v>
      </c>
      <c r="H8" s="10" t="s">
        <v>74</v>
      </c>
      <c r="I8" s="10" t="s">
        <v>170</v>
      </c>
      <c r="J8" s="10" t="n">
        <v>2</v>
      </c>
      <c r="K8" s="10" t="n">
        <v>1</v>
      </c>
      <c r="L8" s="10" t="n">
        <v>0</v>
      </c>
      <c r="M8" s="11" t="n">
        <v>8.01</v>
      </c>
      <c r="N8" s="14" t="n">
        <v>2</v>
      </c>
      <c r="O8" s="11" t="n">
        <v>138</v>
      </c>
      <c r="P8" s="9" t="n">
        <v>8</v>
      </c>
      <c r="Q8" s="9" t="n">
        <v>7</v>
      </c>
      <c r="R8" s="9" t="n">
        <v>7</v>
      </c>
      <c r="S8" s="9" t="n">
        <v>7</v>
      </c>
      <c r="T8" s="9" t="n">
        <v>8</v>
      </c>
      <c r="U8" s="9" t="n">
        <v>9</v>
      </c>
      <c r="V8" s="9" t="n">
        <v>9</v>
      </c>
      <c r="W8" s="9" t="n">
        <v>9</v>
      </c>
      <c r="X8" s="9" t="n">
        <v>8</v>
      </c>
      <c r="Y8" s="9" t="n">
        <v>8</v>
      </c>
      <c r="Z8" s="9" t="n">
        <v>8</v>
      </c>
      <c r="AA8" s="9" t="n">
        <v>9</v>
      </c>
      <c r="AB8" s="9" t="n">
        <v>8</v>
      </c>
      <c r="AC8" s="9" t="n">
        <v>8</v>
      </c>
      <c r="AD8" s="9" t="n">
        <v>8</v>
      </c>
      <c r="AE8" s="9" t="n">
        <v>8</v>
      </c>
      <c r="AF8" s="9" t="n">
        <v>8</v>
      </c>
      <c r="AG8" s="9" t="n">
        <v>9</v>
      </c>
      <c r="AH8" s="9" t="n">
        <v>8</v>
      </c>
      <c r="AI8" s="9" t="n">
        <v>8</v>
      </c>
      <c r="AJ8" s="9" t="n">
        <v>10</v>
      </c>
      <c r="AK8" s="9" t="n">
        <v>7</v>
      </c>
      <c r="AL8" s="9" t="n">
        <v>8</v>
      </c>
      <c r="AM8" s="9" t="n">
        <v>7</v>
      </c>
      <c r="AN8" s="9" t="n">
        <v>8</v>
      </c>
      <c r="AO8" s="9" t="n">
        <v>8</v>
      </c>
      <c r="AP8" s="9" t="n">
        <v>7</v>
      </c>
      <c r="AQ8" s="9" t="n">
        <v>7</v>
      </c>
      <c r="AR8" s="9" t="n">
        <v>8</v>
      </c>
      <c r="AS8" s="9" t="n">
        <v>8</v>
      </c>
      <c r="AT8" s="9" t="n">
        <v>8</v>
      </c>
      <c r="AU8" s="9" t="n">
        <v>8</v>
      </c>
      <c r="AV8" s="9" t="n">
        <v>9</v>
      </c>
      <c r="AW8" s="9" t="n">
        <v>8</v>
      </c>
      <c r="AX8" s="9" t="n">
        <v>8</v>
      </c>
      <c r="AY8" s="9" t="n">
        <v>8</v>
      </c>
      <c r="AZ8" s="9" t="n">
        <v>8</v>
      </c>
      <c r="BA8" s="9" t="n">
        <v>8</v>
      </c>
      <c r="BB8" s="9" t="n">
        <v>8.5</v>
      </c>
      <c r="BC8" s="9" t="n">
        <v>6.5</v>
      </c>
      <c r="BD8" s="9" t="n">
        <v>7</v>
      </c>
      <c r="BE8" s="9" t="n">
        <v>8</v>
      </c>
      <c r="BF8" s="9" t="n">
        <v>8.5</v>
      </c>
      <c r="BG8" s="9" t="n">
        <v>7.5</v>
      </c>
      <c r="BH8" s="9" t="n">
        <v>7.5</v>
      </c>
      <c r="BI8" s="9" t="n">
        <v>8.5</v>
      </c>
      <c r="BJ8" s="9" t="n">
        <v>8</v>
      </c>
      <c r="BK8" s="9" t="n">
        <v>7.5</v>
      </c>
      <c r="BL8" s="9" t="n">
        <v>8.5</v>
      </c>
      <c r="BM8" s="15" t="n">
        <v>8.5</v>
      </c>
    </row>
    <row r="9" customFormat="false" ht="20.1" hidden="false" customHeight="true" outlineLevel="0" collapsed="false">
      <c r="A9" s="7"/>
      <c r="B9" s="10" t="b">
        <f aca="false">FALSE()</f>
        <v>0</v>
      </c>
      <c r="C9" s="10" t="n">
        <v>3569</v>
      </c>
      <c r="D9" s="10" t="n">
        <v>1</v>
      </c>
      <c r="E9" s="9" t="n">
        <v>311020065</v>
      </c>
      <c r="F9" s="10" t="s">
        <v>239</v>
      </c>
      <c r="G9" s="13" t="n">
        <v>33893</v>
      </c>
      <c r="H9" s="10" t="s">
        <v>74</v>
      </c>
      <c r="I9" s="10" t="s">
        <v>72</v>
      </c>
      <c r="J9" s="10" t="n">
        <v>2</v>
      </c>
      <c r="K9" s="10" t="n">
        <v>1</v>
      </c>
      <c r="L9" s="10" t="n">
        <v>0</v>
      </c>
      <c r="M9" s="11" t="n">
        <v>7.78</v>
      </c>
      <c r="N9" s="14" t="n">
        <v>3</v>
      </c>
      <c r="O9" s="11" t="n">
        <v>138</v>
      </c>
      <c r="P9" s="9" t="n">
        <v>7</v>
      </c>
      <c r="Q9" s="9" t="n">
        <v>7</v>
      </c>
      <c r="R9" s="9" t="n">
        <v>7</v>
      </c>
      <c r="S9" s="9" t="n">
        <v>7</v>
      </c>
      <c r="T9" s="9" t="n">
        <v>6</v>
      </c>
      <c r="U9" s="9" t="n">
        <v>6</v>
      </c>
      <c r="V9" s="9" t="n">
        <v>7</v>
      </c>
      <c r="W9" s="9" t="n">
        <v>8</v>
      </c>
      <c r="X9" s="9" t="n">
        <v>8</v>
      </c>
      <c r="Y9" s="9" t="n">
        <v>7</v>
      </c>
      <c r="Z9" s="9" t="n">
        <v>8</v>
      </c>
      <c r="AA9" s="9" t="n">
        <v>7</v>
      </c>
      <c r="AB9" s="9" t="n">
        <v>6</v>
      </c>
      <c r="AC9" s="9" t="n">
        <v>8</v>
      </c>
      <c r="AD9" s="9" t="n">
        <v>8</v>
      </c>
      <c r="AE9" s="9" t="n">
        <v>8</v>
      </c>
      <c r="AF9" s="9" t="n">
        <v>8</v>
      </c>
      <c r="AG9" s="9" t="n">
        <v>9</v>
      </c>
      <c r="AH9" s="9" t="n">
        <v>7</v>
      </c>
      <c r="AI9" s="9" t="n">
        <v>7</v>
      </c>
      <c r="AJ9" s="9" t="n">
        <v>10</v>
      </c>
      <c r="AK9" s="9" t="n">
        <v>7</v>
      </c>
      <c r="AL9" s="9" t="n">
        <v>8</v>
      </c>
      <c r="AM9" s="9" t="n">
        <v>8</v>
      </c>
      <c r="AN9" s="9" t="n">
        <v>9</v>
      </c>
      <c r="AO9" s="9" t="n">
        <v>8</v>
      </c>
      <c r="AP9" s="9" t="n">
        <v>7</v>
      </c>
      <c r="AQ9" s="9" t="n">
        <v>8</v>
      </c>
      <c r="AR9" s="9" t="n">
        <v>8</v>
      </c>
      <c r="AS9" s="9" t="n">
        <v>7</v>
      </c>
      <c r="AT9" s="9" t="n">
        <v>8</v>
      </c>
      <c r="AU9" s="9" t="n">
        <v>9</v>
      </c>
      <c r="AV9" s="9" t="n">
        <v>8</v>
      </c>
      <c r="AW9" s="9" t="n">
        <v>8</v>
      </c>
      <c r="AX9" s="9" t="n">
        <v>8</v>
      </c>
      <c r="AY9" s="9" t="n">
        <v>8</v>
      </c>
      <c r="AZ9" s="9" t="n">
        <v>8</v>
      </c>
      <c r="BA9" s="9" t="n">
        <v>9</v>
      </c>
      <c r="BB9" s="9" t="n">
        <v>9</v>
      </c>
      <c r="BC9" s="9" t="n">
        <v>8</v>
      </c>
      <c r="BD9" s="9" t="n">
        <v>8</v>
      </c>
      <c r="BE9" s="9" t="n">
        <v>7</v>
      </c>
      <c r="BF9" s="9" t="n">
        <v>9</v>
      </c>
      <c r="BG9" s="9" t="n">
        <v>9</v>
      </c>
      <c r="BH9" s="9" t="n">
        <v>7.5</v>
      </c>
      <c r="BI9" s="9" t="n">
        <v>7.5</v>
      </c>
      <c r="BJ9" s="9" t="n">
        <v>8.5</v>
      </c>
      <c r="BK9" s="9" t="n">
        <v>8</v>
      </c>
      <c r="BL9" s="9" t="n">
        <v>7.5</v>
      </c>
      <c r="BM9" s="15" t="n">
        <v>8.5</v>
      </c>
    </row>
    <row r="10" customFormat="false" ht="20.1" hidden="false" customHeight="true" outlineLevel="0" collapsed="false">
      <c r="A10" s="7"/>
      <c r="B10" s="10" t="b">
        <f aca="false">FALSE()</f>
        <v>0</v>
      </c>
      <c r="C10" s="10" t="n">
        <v>3570</v>
      </c>
      <c r="D10" s="10" t="n">
        <v>1</v>
      </c>
      <c r="E10" s="9" t="n">
        <v>311020066</v>
      </c>
      <c r="F10" s="10" t="s">
        <v>240</v>
      </c>
      <c r="G10" s="13" t="n">
        <v>33968</v>
      </c>
      <c r="H10" s="10" t="s">
        <v>66</v>
      </c>
      <c r="I10" s="10" t="s">
        <v>72</v>
      </c>
      <c r="J10" s="10" t="n">
        <v>2</v>
      </c>
      <c r="K10" s="10" t="n">
        <v>1</v>
      </c>
      <c r="L10" s="10" t="n">
        <v>0</v>
      </c>
      <c r="M10" s="11" t="n">
        <v>6.55</v>
      </c>
      <c r="N10" s="14" t="n">
        <v>4</v>
      </c>
      <c r="O10" s="11" t="n">
        <v>138</v>
      </c>
      <c r="P10" s="9" t="n">
        <v>6</v>
      </c>
      <c r="Q10" s="9" t="n">
        <v>6</v>
      </c>
      <c r="R10" s="9" t="n">
        <v>5</v>
      </c>
      <c r="S10" s="9" t="n">
        <v>6</v>
      </c>
      <c r="T10" s="9" t="n">
        <v>5</v>
      </c>
      <c r="U10" s="9" t="n">
        <v>5</v>
      </c>
      <c r="V10" s="9" t="n">
        <v>7</v>
      </c>
      <c r="W10" s="9" t="n">
        <v>6</v>
      </c>
      <c r="X10" s="9" t="n">
        <v>5</v>
      </c>
      <c r="Y10" s="9" t="n">
        <v>6</v>
      </c>
      <c r="Z10" s="9" t="n">
        <v>6</v>
      </c>
      <c r="AA10" s="9" t="n">
        <v>5</v>
      </c>
      <c r="AB10" s="9" t="n">
        <v>6</v>
      </c>
      <c r="AC10" s="9" t="n">
        <v>6</v>
      </c>
      <c r="AD10" s="9" t="n">
        <v>6</v>
      </c>
      <c r="AE10" s="9" t="n">
        <v>6</v>
      </c>
      <c r="AF10" s="9" t="n">
        <v>7</v>
      </c>
      <c r="AG10" s="9" t="n">
        <v>7</v>
      </c>
      <c r="AH10" s="9" t="n">
        <v>5</v>
      </c>
      <c r="AI10" s="9" t="n">
        <v>7</v>
      </c>
      <c r="AJ10" s="9" t="n">
        <v>5</v>
      </c>
      <c r="AK10" s="9" t="n">
        <v>6</v>
      </c>
      <c r="AL10" s="9" t="n">
        <v>7</v>
      </c>
      <c r="AM10" s="9" t="n">
        <v>6</v>
      </c>
      <c r="AN10" s="9" t="n">
        <v>7</v>
      </c>
      <c r="AO10" s="9" t="n">
        <v>9</v>
      </c>
      <c r="AP10" s="9" t="n">
        <v>5</v>
      </c>
      <c r="AQ10" s="9" t="n">
        <v>6</v>
      </c>
      <c r="AR10" s="9" t="n">
        <v>7</v>
      </c>
      <c r="AS10" s="9" t="n">
        <v>6</v>
      </c>
      <c r="AT10" s="9" t="n">
        <v>8</v>
      </c>
      <c r="AU10" s="9" t="n">
        <v>8</v>
      </c>
      <c r="AV10" s="9" t="n">
        <v>8</v>
      </c>
      <c r="AW10" s="9" t="n">
        <v>7</v>
      </c>
      <c r="AX10" s="9" t="n">
        <v>6</v>
      </c>
      <c r="AY10" s="9" t="n">
        <v>6</v>
      </c>
      <c r="AZ10" s="9" t="n">
        <v>8</v>
      </c>
      <c r="BA10" s="9" t="n">
        <v>6</v>
      </c>
      <c r="BB10" s="9" t="n">
        <v>7</v>
      </c>
      <c r="BC10" s="9" t="n">
        <v>6</v>
      </c>
      <c r="BD10" s="9" t="n">
        <v>7</v>
      </c>
      <c r="BE10" s="9" t="n">
        <v>6</v>
      </c>
      <c r="BF10" s="9" t="n">
        <v>8.5</v>
      </c>
      <c r="BG10" s="9" t="n">
        <v>7.5</v>
      </c>
      <c r="BH10" s="9" t="n">
        <v>7.5</v>
      </c>
      <c r="BI10" s="9" t="n">
        <v>6.5</v>
      </c>
      <c r="BJ10" s="9" t="n">
        <v>7.5</v>
      </c>
      <c r="BK10" s="9" t="n">
        <v>8</v>
      </c>
      <c r="BL10" s="9" t="n">
        <v>7.5</v>
      </c>
      <c r="BM10" s="15" t="n">
        <v>8.5</v>
      </c>
    </row>
    <row r="11" customFormat="false" ht="20.1" hidden="false" customHeight="true" outlineLevel="0" collapsed="false">
      <c r="A11" s="7"/>
      <c r="B11" s="10" t="b">
        <f aca="false">FALSE()</f>
        <v>0</v>
      </c>
      <c r="C11" s="10" t="n">
        <v>3571</v>
      </c>
      <c r="D11" s="10" t="n">
        <v>1</v>
      </c>
      <c r="E11" s="9" t="n">
        <v>311020067</v>
      </c>
      <c r="F11" s="10" t="s">
        <v>241</v>
      </c>
      <c r="G11" s="13" t="n">
        <v>33707</v>
      </c>
      <c r="H11" s="10" t="s">
        <v>74</v>
      </c>
      <c r="I11" s="10" t="s">
        <v>67</v>
      </c>
      <c r="J11" s="10" t="n">
        <v>2</v>
      </c>
      <c r="K11" s="10" t="n">
        <v>1</v>
      </c>
      <c r="L11" s="10" t="n">
        <v>0</v>
      </c>
      <c r="M11" s="11" t="n">
        <v>7.84</v>
      </c>
      <c r="N11" s="14" t="n">
        <v>3</v>
      </c>
      <c r="O11" s="11" t="n">
        <v>138</v>
      </c>
      <c r="P11" s="9" t="n">
        <v>8</v>
      </c>
      <c r="Q11" s="9" t="n">
        <v>8</v>
      </c>
      <c r="R11" s="9" t="n">
        <v>7</v>
      </c>
      <c r="S11" s="9" t="n">
        <v>7</v>
      </c>
      <c r="T11" s="9" t="n">
        <v>7</v>
      </c>
      <c r="U11" s="9" t="n">
        <v>7</v>
      </c>
      <c r="V11" s="9" t="n">
        <v>9</v>
      </c>
      <c r="W11" s="9" t="n">
        <v>8</v>
      </c>
      <c r="X11" s="9" t="n">
        <v>8</v>
      </c>
      <c r="Y11" s="9" t="n">
        <v>8</v>
      </c>
      <c r="Z11" s="9" t="n">
        <v>8</v>
      </c>
      <c r="AA11" s="9" t="n">
        <v>8</v>
      </c>
      <c r="AB11" s="9" t="n">
        <v>7</v>
      </c>
      <c r="AC11" s="9" t="n">
        <v>8</v>
      </c>
      <c r="AD11" s="9" t="n">
        <v>8</v>
      </c>
      <c r="AE11" s="9" t="n">
        <v>8</v>
      </c>
      <c r="AF11" s="9" t="n">
        <v>7</v>
      </c>
      <c r="AG11" s="9" t="n">
        <v>9</v>
      </c>
      <c r="AH11" s="9" t="n">
        <v>7</v>
      </c>
      <c r="AI11" s="9" t="n">
        <v>8</v>
      </c>
      <c r="AJ11" s="9" t="n">
        <v>8</v>
      </c>
      <c r="AK11" s="9" t="n">
        <v>7</v>
      </c>
      <c r="AL11" s="9" t="n">
        <v>7</v>
      </c>
      <c r="AM11" s="9" t="n">
        <v>7</v>
      </c>
      <c r="AN11" s="9" t="n">
        <v>9</v>
      </c>
      <c r="AO11" s="9" t="n">
        <v>8</v>
      </c>
      <c r="AP11" s="9" t="n">
        <v>8</v>
      </c>
      <c r="AQ11" s="9" t="n">
        <v>8</v>
      </c>
      <c r="AR11" s="9" t="n">
        <v>7</v>
      </c>
      <c r="AS11" s="9" t="n">
        <v>8</v>
      </c>
      <c r="AT11" s="9" t="n">
        <v>8</v>
      </c>
      <c r="AU11" s="9" t="n">
        <v>9</v>
      </c>
      <c r="AV11" s="9" t="n">
        <v>8</v>
      </c>
      <c r="AW11" s="9" t="n">
        <v>8</v>
      </c>
      <c r="AX11" s="9" t="n">
        <v>8</v>
      </c>
      <c r="AY11" s="9" t="n">
        <v>7</v>
      </c>
      <c r="AZ11" s="9" t="n">
        <v>8</v>
      </c>
      <c r="BA11" s="9" t="n">
        <v>8</v>
      </c>
      <c r="BB11" s="9" t="n">
        <v>9</v>
      </c>
      <c r="BC11" s="9" t="n">
        <v>7.5</v>
      </c>
      <c r="BD11" s="9" t="n">
        <v>7</v>
      </c>
      <c r="BE11" s="9" t="n">
        <v>8</v>
      </c>
      <c r="BF11" s="9" t="n">
        <v>8.5</v>
      </c>
      <c r="BG11" s="9" t="n">
        <v>8.5</v>
      </c>
      <c r="BH11" s="9" t="n">
        <v>7.5</v>
      </c>
      <c r="BI11" s="9" t="n">
        <v>8</v>
      </c>
      <c r="BJ11" s="9" t="n">
        <v>8</v>
      </c>
      <c r="BK11" s="9" t="n">
        <v>8</v>
      </c>
      <c r="BL11" s="9" t="n">
        <v>8</v>
      </c>
      <c r="BM11" s="15" t="n">
        <v>8.5</v>
      </c>
    </row>
    <row r="12" customFormat="false" ht="20.1" hidden="false" customHeight="true" outlineLevel="0" collapsed="false">
      <c r="A12" s="7"/>
      <c r="B12" s="10" t="b">
        <f aca="false">FALSE()</f>
        <v>0</v>
      </c>
      <c r="C12" s="10" t="n">
        <v>3572</v>
      </c>
      <c r="D12" s="10" t="n">
        <v>1</v>
      </c>
      <c r="E12" s="9" t="n">
        <v>311020068</v>
      </c>
      <c r="F12" s="10" t="s">
        <v>242</v>
      </c>
      <c r="G12" s="13" t="n">
        <v>33833</v>
      </c>
      <c r="H12" s="10" t="s">
        <v>66</v>
      </c>
      <c r="I12" s="10" t="s">
        <v>69</v>
      </c>
      <c r="J12" s="10" t="n">
        <v>2</v>
      </c>
      <c r="K12" s="10" t="n">
        <v>1</v>
      </c>
      <c r="L12" s="10" t="n">
        <v>0</v>
      </c>
      <c r="M12" s="11" t="n">
        <v>7.24</v>
      </c>
      <c r="N12" s="14" t="n">
        <v>3</v>
      </c>
      <c r="O12" s="11" t="n">
        <v>138</v>
      </c>
      <c r="P12" s="9" t="n">
        <v>7</v>
      </c>
      <c r="Q12" s="9" t="n">
        <v>8</v>
      </c>
      <c r="R12" s="9" t="n">
        <v>7</v>
      </c>
      <c r="S12" s="9" t="n">
        <v>7</v>
      </c>
      <c r="T12" s="9" t="n">
        <v>6</v>
      </c>
      <c r="U12" s="9" t="n">
        <v>5</v>
      </c>
      <c r="V12" s="9" t="n">
        <v>8</v>
      </c>
      <c r="W12" s="9" t="n">
        <v>7</v>
      </c>
      <c r="X12" s="9" t="n">
        <v>6</v>
      </c>
      <c r="Y12" s="9" t="n">
        <v>7</v>
      </c>
      <c r="Z12" s="9" t="n">
        <v>5</v>
      </c>
      <c r="AA12" s="9" t="n">
        <v>6</v>
      </c>
      <c r="AB12" s="9" t="n">
        <v>6</v>
      </c>
      <c r="AC12" s="9" t="n">
        <v>7</v>
      </c>
      <c r="AD12" s="9" t="n">
        <v>7</v>
      </c>
      <c r="AE12" s="9" t="n">
        <v>8</v>
      </c>
      <c r="AF12" s="9" t="n">
        <v>8</v>
      </c>
      <c r="AG12" s="9" t="n">
        <v>7</v>
      </c>
      <c r="AH12" s="9" t="n">
        <v>5</v>
      </c>
      <c r="AI12" s="9" t="n">
        <v>8</v>
      </c>
      <c r="AJ12" s="9" t="n">
        <v>7</v>
      </c>
      <c r="AK12" s="9" t="n">
        <v>7</v>
      </c>
      <c r="AL12" s="9" t="n">
        <v>7</v>
      </c>
      <c r="AM12" s="9" t="n">
        <v>8</v>
      </c>
      <c r="AN12" s="9" t="n">
        <v>7</v>
      </c>
      <c r="AO12" s="9" t="n">
        <v>9</v>
      </c>
      <c r="AP12" s="9" t="n">
        <v>7</v>
      </c>
      <c r="AQ12" s="9" t="n">
        <v>6</v>
      </c>
      <c r="AR12" s="9" t="n">
        <v>7</v>
      </c>
      <c r="AS12" s="9" t="n">
        <v>7</v>
      </c>
      <c r="AT12" s="9" t="n">
        <v>8</v>
      </c>
      <c r="AU12" s="9" t="n">
        <v>8</v>
      </c>
      <c r="AV12" s="9" t="n">
        <v>8</v>
      </c>
      <c r="AW12" s="9" t="n">
        <v>8</v>
      </c>
      <c r="AX12" s="9" t="n">
        <v>7</v>
      </c>
      <c r="AY12" s="9" t="n">
        <v>7</v>
      </c>
      <c r="AZ12" s="9" t="n">
        <v>8</v>
      </c>
      <c r="BA12" s="9" t="n">
        <v>7</v>
      </c>
      <c r="BB12" s="9" t="n">
        <v>8.5</v>
      </c>
      <c r="BC12" s="9" t="n">
        <v>7.5</v>
      </c>
      <c r="BD12" s="9" t="n">
        <v>7</v>
      </c>
      <c r="BE12" s="9" t="n">
        <v>7</v>
      </c>
      <c r="BF12" s="9" t="n">
        <v>8.5</v>
      </c>
      <c r="BG12" s="9" t="n">
        <v>8</v>
      </c>
      <c r="BH12" s="9" t="n">
        <v>7</v>
      </c>
      <c r="BI12" s="9" t="n">
        <v>8.5</v>
      </c>
      <c r="BJ12" s="9" t="n">
        <v>8</v>
      </c>
      <c r="BK12" s="9" t="n">
        <v>7</v>
      </c>
      <c r="BL12" s="9" t="n">
        <v>8</v>
      </c>
      <c r="BM12" s="15" t="n">
        <v>8</v>
      </c>
    </row>
    <row r="13" customFormat="false" ht="20.1" hidden="false" customHeight="true" outlineLevel="0" collapsed="false">
      <c r="A13" s="7"/>
      <c r="B13" s="10" t="b">
        <f aca="false">FALSE()</f>
        <v>0</v>
      </c>
      <c r="C13" s="10" t="n">
        <v>3573</v>
      </c>
      <c r="D13" s="10" t="n">
        <v>1</v>
      </c>
      <c r="E13" s="9" t="n">
        <v>311020069</v>
      </c>
      <c r="F13" s="10" t="s">
        <v>243</v>
      </c>
      <c r="G13" s="13" t="n">
        <v>33915</v>
      </c>
      <c r="H13" s="10" t="s">
        <v>74</v>
      </c>
      <c r="I13" s="10" t="s">
        <v>69</v>
      </c>
      <c r="J13" s="10" t="n">
        <v>2</v>
      </c>
      <c r="K13" s="10" t="n">
        <v>1</v>
      </c>
      <c r="L13" s="10" t="n">
        <v>0</v>
      </c>
      <c r="M13" s="11" t="n">
        <v>7.2</v>
      </c>
      <c r="N13" s="14" t="n">
        <v>3</v>
      </c>
      <c r="O13" s="11" t="n">
        <v>138</v>
      </c>
      <c r="P13" s="9" t="n">
        <v>6</v>
      </c>
      <c r="Q13" s="9" t="n">
        <v>6</v>
      </c>
      <c r="R13" s="9" t="n">
        <v>6</v>
      </c>
      <c r="S13" s="9" t="n">
        <v>7</v>
      </c>
      <c r="T13" s="9" t="n">
        <v>6</v>
      </c>
      <c r="U13" s="9" t="n">
        <v>8</v>
      </c>
      <c r="V13" s="9" t="n">
        <v>8</v>
      </c>
      <c r="W13" s="9" t="n">
        <v>7</v>
      </c>
      <c r="X13" s="9" t="n">
        <v>7</v>
      </c>
      <c r="Y13" s="9" t="n">
        <v>6</v>
      </c>
      <c r="Z13" s="9" t="n">
        <v>6</v>
      </c>
      <c r="AA13" s="9" t="n">
        <v>7</v>
      </c>
      <c r="AB13" s="9" t="n">
        <v>6</v>
      </c>
      <c r="AC13" s="9" t="n">
        <v>6</v>
      </c>
      <c r="AD13" s="9" t="n">
        <v>7</v>
      </c>
      <c r="AE13" s="9" t="n">
        <v>7</v>
      </c>
      <c r="AF13" s="9" t="n">
        <v>7</v>
      </c>
      <c r="AG13" s="9" t="n">
        <v>7</v>
      </c>
      <c r="AH13" s="9" t="n">
        <v>8</v>
      </c>
      <c r="AI13" s="9" t="n">
        <v>7</v>
      </c>
      <c r="AJ13" s="9" t="n">
        <v>7</v>
      </c>
      <c r="AK13" s="9" t="n">
        <v>6</v>
      </c>
      <c r="AL13" s="9" t="n">
        <v>8</v>
      </c>
      <c r="AM13" s="9" t="n">
        <v>7</v>
      </c>
      <c r="AN13" s="9" t="n">
        <v>7</v>
      </c>
      <c r="AO13" s="9" t="n">
        <v>8</v>
      </c>
      <c r="AP13" s="9" t="n">
        <v>7</v>
      </c>
      <c r="AQ13" s="9" t="n">
        <v>7</v>
      </c>
      <c r="AR13" s="9" t="n">
        <v>7</v>
      </c>
      <c r="AS13" s="9" t="n">
        <v>7</v>
      </c>
      <c r="AT13" s="9" t="n">
        <v>7</v>
      </c>
      <c r="AU13" s="9" t="n">
        <v>8</v>
      </c>
      <c r="AV13" s="9" t="n">
        <v>8</v>
      </c>
      <c r="AW13" s="9" t="n">
        <v>8</v>
      </c>
      <c r="AX13" s="9" t="n">
        <v>7</v>
      </c>
      <c r="AY13" s="9" t="n">
        <v>7</v>
      </c>
      <c r="AZ13" s="9" t="n">
        <v>9</v>
      </c>
      <c r="BA13" s="9" t="n">
        <v>7</v>
      </c>
      <c r="BB13" s="9" t="n">
        <v>8.5</v>
      </c>
      <c r="BC13" s="9" t="n">
        <v>6</v>
      </c>
      <c r="BD13" s="9" t="n">
        <v>7</v>
      </c>
      <c r="BE13" s="9" t="n">
        <v>7</v>
      </c>
      <c r="BF13" s="9" t="n">
        <v>9</v>
      </c>
      <c r="BG13" s="9" t="n">
        <v>8.5</v>
      </c>
      <c r="BH13" s="9" t="n">
        <v>7.5</v>
      </c>
      <c r="BI13" s="9" t="n">
        <v>7.5</v>
      </c>
      <c r="BJ13" s="9" t="n">
        <v>7</v>
      </c>
      <c r="BK13" s="9" t="n">
        <v>7.5</v>
      </c>
      <c r="BL13" s="9" t="n">
        <v>8</v>
      </c>
      <c r="BM13" s="15" t="n">
        <v>8.5</v>
      </c>
    </row>
    <row r="14" customFormat="false" ht="20.1" hidden="false" customHeight="true" outlineLevel="0" collapsed="false">
      <c r="A14" s="7"/>
      <c r="B14" s="10" t="b">
        <f aca="false">FALSE()</f>
        <v>0</v>
      </c>
      <c r="C14" s="10" t="n">
        <v>3574</v>
      </c>
      <c r="D14" s="10" t="n">
        <v>1</v>
      </c>
      <c r="E14" s="9" t="n">
        <v>311020070</v>
      </c>
      <c r="F14" s="10" t="s">
        <v>244</v>
      </c>
      <c r="G14" s="13" t="n">
        <v>33751</v>
      </c>
      <c r="H14" s="10" t="s">
        <v>74</v>
      </c>
      <c r="I14" s="10" t="s">
        <v>170</v>
      </c>
      <c r="J14" s="10" t="n">
        <v>2</v>
      </c>
      <c r="K14" s="10" t="n">
        <v>1</v>
      </c>
      <c r="L14" s="10" t="n">
        <v>0</v>
      </c>
      <c r="M14" s="11" t="n">
        <v>7.8</v>
      </c>
      <c r="N14" s="14" t="n">
        <v>3</v>
      </c>
      <c r="O14" s="11" t="n">
        <v>138</v>
      </c>
      <c r="P14" s="9" t="n">
        <v>8</v>
      </c>
      <c r="Q14" s="9" t="n">
        <v>7</v>
      </c>
      <c r="R14" s="9" t="n">
        <v>7</v>
      </c>
      <c r="S14" s="9" t="n">
        <v>7</v>
      </c>
      <c r="T14" s="9" t="n">
        <v>7</v>
      </c>
      <c r="U14" s="9" t="n">
        <v>7</v>
      </c>
      <c r="V14" s="9" t="n">
        <v>9</v>
      </c>
      <c r="W14" s="9" t="n">
        <v>8</v>
      </c>
      <c r="X14" s="9" t="n">
        <v>8</v>
      </c>
      <c r="Y14" s="9" t="n">
        <v>7</v>
      </c>
      <c r="Z14" s="9" t="n">
        <v>8</v>
      </c>
      <c r="AA14" s="9" t="n">
        <v>7</v>
      </c>
      <c r="AB14" s="9" t="n">
        <v>8</v>
      </c>
      <c r="AC14" s="9" t="n">
        <v>8</v>
      </c>
      <c r="AD14" s="9" t="n">
        <v>8</v>
      </c>
      <c r="AE14" s="9" t="n">
        <v>8</v>
      </c>
      <c r="AF14" s="9" t="n">
        <v>8</v>
      </c>
      <c r="AG14" s="9" t="n">
        <v>9</v>
      </c>
      <c r="AH14" s="9" t="n">
        <v>8</v>
      </c>
      <c r="AI14" s="9" t="n">
        <v>7</v>
      </c>
      <c r="AJ14" s="9" t="n">
        <v>9</v>
      </c>
      <c r="AK14" s="9" t="n">
        <v>7</v>
      </c>
      <c r="AL14" s="9" t="n">
        <v>7</v>
      </c>
      <c r="AM14" s="9" t="n">
        <v>8</v>
      </c>
      <c r="AN14" s="9" t="n">
        <v>8</v>
      </c>
      <c r="AO14" s="9" t="n">
        <v>8</v>
      </c>
      <c r="AP14" s="9" t="n">
        <v>7</v>
      </c>
      <c r="AQ14" s="9" t="n">
        <v>7</v>
      </c>
      <c r="AR14" s="9" t="n">
        <v>7</v>
      </c>
      <c r="AS14" s="9" t="n">
        <v>8</v>
      </c>
      <c r="AT14" s="9" t="n">
        <v>8</v>
      </c>
      <c r="AU14" s="9" t="n">
        <v>8</v>
      </c>
      <c r="AV14" s="9" t="n">
        <v>8</v>
      </c>
      <c r="AW14" s="9" t="n">
        <v>8</v>
      </c>
      <c r="AX14" s="9" t="n">
        <v>8</v>
      </c>
      <c r="AY14" s="9" t="n">
        <v>7</v>
      </c>
      <c r="AZ14" s="9" t="n">
        <v>9</v>
      </c>
      <c r="BA14" s="9" t="n">
        <v>9</v>
      </c>
      <c r="BB14" s="9" t="n">
        <v>9</v>
      </c>
      <c r="BC14" s="9" t="n">
        <v>6.5</v>
      </c>
      <c r="BD14" s="9" t="n">
        <v>7.5</v>
      </c>
      <c r="BE14" s="9" t="n">
        <v>8</v>
      </c>
      <c r="BF14" s="9" t="n">
        <v>9.5</v>
      </c>
      <c r="BG14" s="9" t="n">
        <v>8</v>
      </c>
      <c r="BH14" s="9" t="n">
        <v>7.5</v>
      </c>
      <c r="BI14" s="9" t="n">
        <v>7.5</v>
      </c>
      <c r="BJ14" s="9" t="n">
        <v>7</v>
      </c>
      <c r="BK14" s="9" t="n">
        <v>7.5</v>
      </c>
      <c r="BL14" s="9" t="n">
        <v>8</v>
      </c>
      <c r="BM14" s="15" t="n">
        <v>8.5</v>
      </c>
    </row>
    <row r="15" customFormat="false" ht="20.1" hidden="false" customHeight="true" outlineLevel="0" collapsed="false">
      <c r="A15" s="7"/>
      <c r="B15" s="10" t="b">
        <f aca="false">FALSE()</f>
        <v>0</v>
      </c>
      <c r="C15" s="10" t="n">
        <v>3575</v>
      </c>
      <c r="D15" s="10" t="n">
        <v>1</v>
      </c>
      <c r="E15" s="9" t="n">
        <v>311020071</v>
      </c>
      <c r="F15" s="10" t="s">
        <v>245</v>
      </c>
      <c r="G15" s="13" t="n">
        <v>33826</v>
      </c>
      <c r="H15" s="10" t="s">
        <v>66</v>
      </c>
      <c r="I15" s="10" t="s">
        <v>67</v>
      </c>
      <c r="J15" s="10" t="n">
        <v>2</v>
      </c>
      <c r="K15" s="10" t="n">
        <v>1</v>
      </c>
      <c r="L15" s="10" t="n">
        <v>0</v>
      </c>
      <c r="M15" s="11" t="n">
        <v>6.79</v>
      </c>
      <c r="N15" s="14" t="n">
        <v>4</v>
      </c>
      <c r="O15" s="11" t="n">
        <v>138</v>
      </c>
      <c r="P15" s="9" t="n">
        <v>6</v>
      </c>
      <c r="Q15" s="9" t="n">
        <v>5</v>
      </c>
      <c r="R15" s="9" t="n">
        <v>6</v>
      </c>
      <c r="S15" s="9" t="n">
        <v>7</v>
      </c>
      <c r="T15" s="9" t="n">
        <v>6</v>
      </c>
      <c r="U15" s="9" t="n">
        <v>5</v>
      </c>
      <c r="V15" s="9" t="n">
        <v>6</v>
      </c>
      <c r="W15" s="9" t="n">
        <v>5</v>
      </c>
      <c r="X15" s="9" t="n">
        <v>5</v>
      </c>
      <c r="Y15" s="9" t="n">
        <v>6</v>
      </c>
      <c r="Z15" s="9" t="n">
        <v>5</v>
      </c>
      <c r="AA15" s="9" t="n">
        <v>5</v>
      </c>
      <c r="AB15" s="9" t="n">
        <v>6</v>
      </c>
      <c r="AC15" s="9" t="n">
        <v>5</v>
      </c>
      <c r="AD15" s="9" t="n">
        <v>7</v>
      </c>
      <c r="AE15" s="9" t="n">
        <v>7</v>
      </c>
      <c r="AF15" s="9" t="n">
        <v>8</v>
      </c>
      <c r="AG15" s="9" t="n">
        <v>8</v>
      </c>
      <c r="AH15" s="9" t="n">
        <v>7</v>
      </c>
      <c r="AI15" s="9" t="n">
        <v>7</v>
      </c>
      <c r="AJ15" s="9" t="n">
        <v>6</v>
      </c>
      <c r="AK15" s="9" t="n">
        <v>6</v>
      </c>
      <c r="AL15" s="9" t="n">
        <v>8</v>
      </c>
      <c r="AM15" s="9" t="n">
        <v>7</v>
      </c>
      <c r="AN15" s="9" t="n">
        <v>8</v>
      </c>
      <c r="AO15" s="9" t="n">
        <v>8</v>
      </c>
      <c r="AP15" s="9" t="n">
        <v>7</v>
      </c>
      <c r="AQ15" s="9" t="n">
        <v>7</v>
      </c>
      <c r="AR15" s="9" t="n">
        <v>7</v>
      </c>
      <c r="AS15" s="9" t="n">
        <v>6</v>
      </c>
      <c r="AT15" s="9" t="n">
        <v>7</v>
      </c>
      <c r="AU15" s="9" t="n">
        <v>7</v>
      </c>
      <c r="AV15" s="9" t="n">
        <v>8</v>
      </c>
      <c r="AW15" s="9" t="n">
        <v>7</v>
      </c>
      <c r="AX15" s="9" t="n">
        <v>7</v>
      </c>
      <c r="AY15" s="9" t="n">
        <v>6</v>
      </c>
      <c r="AZ15" s="9" t="n">
        <v>7</v>
      </c>
      <c r="BA15" s="9" t="n">
        <v>8</v>
      </c>
      <c r="BB15" s="9" t="n">
        <v>7</v>
      </c>
      <c r="BC15" s="9" t="n">
        <v>5</v>
      </c>
      <c r="BD15" s="9" t="n">
        <v>7</v>
      </c>
      <c r="BE15" s="9" t="n">
        <v>7</v>
      </c>
      <c r="BF15" s="9" t="n">
        <v>8.5</v>
      </c>
      <c r="BG15" s="9" t="n">
        <v>8</v>
      </c>
      <c r="BH15" s="9" t="n">
        <v>7.5</v>
      </c>
      <c r="BI15" s="9" t="n">
        <v>8</v>
      </c>
      <c r="BJ15" s="9" t="n">
        <v>7</v>
      </c>
      <c r="BK15" s="9" t="n">
        <v>7.5</v>
      </c>
      <c r="BL15" s="9" t="n">
        <v>8</v>
      </c>
      <c r="BM15" s="15" t="n">
        <v>8</v>
      </c>
    </row>
    <row r="16" customFormat="false" ht="20.1" hidden="false" customHeight="true" outlineLevel="0" collapsed="false">
      <c r="A16" s="7"/>
      <c r="B16" s="10" t="b">
        <f aca="false">FALSE()</f>
        <v>0</v>
      </c>
      <c r="C16" s="10" t="n">
        <v>3576</v>
      </c>
      <c r="D16" s="10" t="n">
        <v>1</v>
      </c>
      <c r="E16" s="9" t="n">
        <v>311020072</v>
      </c>
      <c r="F16" s="10" t="s">
        <v>246</v>
      </c>
      <c r="G16" s="13" t="n">
        <v>33871</v>
      </c>
      <c r="H16" s="10" t="s">
        <v>74</v>
      </c>
      <c r="I16" s="10" t="s">
        <v>170</v>
      </c>
      <c r="J16" s="10" t="n">
        <v>2</v>
      </c>
      <c r="K16" s="10" t="n">
        <v>1</v>
      </c>
      <c r="L16" s="10" t="n">
        <v>0</v>
      </c>
      <c r="M16" s="11" t="n">
        <v>7.3</v>
      </c>
      <c r="N16" s="14" t="n">
        <v>3</v>
      </c>
      <c r="O16" s="11" t="n">
        <v>138</v>
      </c>
      <c r="P16" s="9" t="n">
        <v>7</v>
      </c>
      <c r="Q16" s="9" t="n">
        <v>6</v>
      </c>
      <c r="R16" s="9" t="n">
        <v>5</v>
      </c>
      <c r="S16" s="9" t="n">
        <v>6</v>
      </c>
      <c r="T16" s="9" t="n">
        <v>6</v>
      </c>
      <c r="U16" s="9" t="n">
        <v>7</v>
      </c>
      <c r="V16" s="9" t="n">
        <v>7</v>
      </c>
      <c r="W16" s="9" t="n">
        <v>7</v>
      </c>
      <c r="X16" s="9" t="n">
        <v>8</v>
      </c>
      <c r="Y16" s="9" t="n">
        <v>7</v>
      </c>
      <c r="Z16" s="9" t="n">
        <v>7</v>
      </c>
      <c r="AA16" s="9" t="n">
        <v>8</v>
      </c>
      <c r="AB16" s="9" t="n">
        <v>7</v>
      </c>
      <c r="AC16" s="9" t="n">
        <v>7</v>
      </c>
      <c r="AD16" s="9" t="n">
        <v>8</v>
      </c>
      <c r="AE16" s="9" t="n">
        <v>8</v>
      </c>
      <c r="AF16" s="9" t="n">
        <v>7</v>
      </c>
      <c r="AG16" s="9" t="n">
        <v>9</v>
      </c>
      <c r="AH16" s="9" t="n">
        <v>6</v>
      </c>
      <c r="AI16" s="9" t="n">
        <v>8</v>
      </c>
      <c r="AJ16" s="9" t="n">
        <v>7</v>
      </c>
      <c r="AK16" s="9" t="n">
        <v>6</v>
      </c>
      <c r="AL16" s="9" t="n">
        <v>8</v>
      </c>
      <c r="AM16" s="9" t="n">
        <v>7</v>
      </c>
      <c r="AN16" s="9" t="n">
        <v>8</v>
      </c>
      <c r="AO16" s="9" t="n">
        <v>8</v>
      </c>
      <c r="AP16" s="9" t="n">
        <v>7</v>
      </c>
      <c r="AQ16" s="9" t="n">
        <v>6</v>
      </c>
      <c r="AR16" s="9" t="n">
        <v>7</v>
      </c>
      <c r="AS16" s="9" t="n">
        <v>7</v>
      </c>
      <c r="AT16" s="9" t="n">
        <v>8</v>
      </c>
      <c r="AU16" s="9" t="n">
        <v>8</v>
      </c>
      <c r="AV16" s="9" t="n">
        <v>9</v>
      </c>
      <c r="AW16" s="9" t="n">
        <v>8</v>
      </c>
      <c r="AX16" s="9" t="n">
        <v>6</v>
      </c>
      <c r="AY16" s="9" t="n">
        <v>7</v>
      </c>
      <c r="AZ16" s="9" t="n">
        <v>8</v>
      </c>
      <c r="BA16" s="9" t="n">
        <v>7</v>
      </c>
      <c r="BB16" s="9" t="n">
        <v>9</v>
      </c>
      <c r="BC16" s="9" t="n">
        <v>6</v>
      </c>
      <c r="BD16" s="9" t="n">
        <v>7</v>
      </c>
      <c r="BE16" s="9" t="n">
        <v>8</v>
      </c>
      <c r="BF16" s="9" t="n">
        <v>8.5</v>
      </c>
      <c r="BG16" s="9" t="n">
        <v>8</v>
      </c>
      <c r="BH16" s="9" t="n">
        <v>7.5</v>
      </c>
      <c r="BI16" s="9" t="n">
        <v>7</v>
      </c>
      <c r="BJ16" s="9" t="n">
        <v>7.5</v>
      </c>
      <c r="BK16" s="9" t="n">
        <v>7.5</v>
      </c>
      <c r="BL16" s="9" t="n">
        <v>8</v>
      </c>
      <c r="BM16" s="15" t="n">
        <v>8.5</v>
      </c>
    </row>
    <row r="17" customFormat="false" ht="20.1" hidden="false" customHeight="true" outlineLevel="0" collapsed="false">
      <c r="A17" s="7"/>
      <c r="B17" s="10" t="b">
        <f aca="false">FALSE()</f>
        <v>0</v>
      </c>
      <c r="C17" s="10" t="n">
        <v>3577</v>
      </c>
      <c r="D17" s="10" t="n">
        <v>1</v>
      </c>
      <c r="E17" s="9" t="n">
        <v>311020073</v>
      </c>
      <c r="F17" s="10" t="s">
        <v>247</v>
      </c>
      <c r="G17" s="13" t="n">
        <v>33843</v>
      </c>
      <c r="H17" s="10" t="s">
        <v>74</v>
      </c>
      <c r="I17" s="10" t="s">
        <v>170</v>
      </c>
      <c r="J17" s="10" t="n">
        <v>2</v>
      </c>
      <c r="K17" s="10" t="n">
        <v>1</v>
      </c>
      <c r="L17" s="10" t="n">
        <v>0</v>
      </c>
      <c r="M17" s="11" t="n">
        <v>7.91</v>
      </c>
      <c r="N17" s="14" t="n">
        <v>3</v>
      </c>
      <c r="O17" s="11" t="n">
        <v>138</v>
      </c>
      <c r="P17" s="9" t="n">
        <v>8</v>
      </c>
      <c r="Q17" s="9" t="n">
        <v>7</v>
      </c>
      <c r="R17" s="9" t="n">
        <v>7</v>
      </c>
      <c r="S17" s="9" t="n">
        <v>8</v>
      </c>
      <c r="T17" s="9" t="n">
        <v>8</v>
      </c>
      <c r="U17" s="9" t="n">
        <v>6</v>
      </c>
      <c r="V17" s="9" t="n">
        <v>9</v>
      </c>
      <c r="W17" s="9" t="n">
        <v>8</v>
      </c>
      <c r="X17" s="9" t="n">
        <v>8</v>
      </c>
      <c r="Y17" s="9" t="n">
        <v>8</v>
      </c>
      <c r="Z17" s="9" t="n">
        <v>8</v>
      </c>
      <c r="AA17" s="9" t="n">
        <v>7</v>
      </c>
      <c r="AB17" s="9" t="n">
        <v>6</v>
      </c>
      <c r="AC17" s="9" t="n">
        <v>8</v>
      </c>
      <c r="AD17" s="9" t="n">
        <v>8</v>
      </c>
      <c r="AE17" s="9" t="n">
        <v>9</v>
      </c>
      <c r="AF17" s="9" t="n">
        <v>8</v>
      </c>
      <c r="AG17" s="9" t="n">
        <v>9</v>
      </c>
      <c r="AH17" s="9" t="n">
        <v>7</v>
      </c>
      <c r="AI17" s="9" t="n">
        <v>9</v>
      </c>
      <c r="AJ17" s="9" t="n">
        <v>9</v>
      </c>
      <c r="AK17" s="9" t="n">
        <v>6</v>
      </c>
      <c r="AL17" s="9" t="n">
        <v>8</v>
      </c>
      <c r="AM17" s="9" t="n">
        <v>7</v>
      </c>
      <c r="AN17" s="9" t="n">
        <v>9</v>
      </c>
      <c r="AO17" s="9" t="n">
        <v>8</v>
      </c>
      <c r="AP17" s="9" t="n">
        <v>7</v>
      </c>
      <c r="AQ17" s="9" t="n">
        <v>8</v>
      </c>
      <c r="AR17" s="9" t="n">
        <v>8</v>
      </c>
      <c r="AS17" s="9" t="n">
        <v>9</v>
      </c>
      <c r="AT17" s="9" t="n">
        <v>9</v>
      </c>
      <c r="AU17" s="9" t="n">
        <v>8</v>
      </c>
      <c r="AV17" s="9" t="n">
        <v>8</v>
      </c>
      <c r="AW17" s="9" t="n">
        <v>8</v>
      </c>
      <c r="AX17" s="9" t="n">
        <v>8</v>
      </c>
      <c r="AY17" s="9" t="n">
        <v>8</v>
      </c>
      <c r="AZ17" s="9" t="n">
        <v>8</v>
      </c>
      <c r="BA17" s="9" t="n">
        <v>8</v>
      </c>
      <c r="BB17" s="9" t="n">
        <v>9</v>
      </c>
      <c r="BC17" s="9" t="n">
        <v>8</v>
      </c>
      <c r="BD17" s="9" t="n">
        <v>7.5</v>
      </c>
      <c r="BE17" s="9" t="n">
        <v>8</v>
      </c>
      <c r="BF17" s="9" t="n">
        <v>9.5</v>
      </c>
      <c r="BG17" s="9" t="n">
        <v>8.5</v>
      </c>
      <c r="BH17" s="9" t="n">
        <v>8</v>
      </c>
      <c r="BI17" s="9" t="n">
        <v>7</v>
      </c>
      <c r="BJ17" s="9" t="n">
        <v>7.5</v>
      </c>
      <c r="BK17" s="9" t="n">
        <v>8</v>
      </c>
      <c r="BL17" s="9" t="n">
        <v>8</v>
      </c>
      <c r="BM17" s="15" t="n">
        <v>8.5</v>
      </c>
    </row>
    <row r="18" customFormat="false" ht="20.1" hidden="false" customHeight="true" outlineLevel="0" collapsed="false">
      <c r="A18" s="7"/>
      <c r="B18" s="10" t="b">
        <f aca="false">FALSE()</f>
        <v>0</v>
      </c>
      <c r="C18" s="10" t="n">
        <v>3578</v>
      </c>
      <c r="D18" s="10" t="n">
        <v>1</v>
      </c>
      <c r="E18" s="9" t="n">
        <v>311020074</v>
      </c>
      <c r="F18" s="10" t="s">
        <v>248</v>
      </c>
      <c r="G18" s="13" t="n">
        <v>33885</v>
      </c>
      <c r="H18" s="10" t="s">
        <v>74</v>
      </c>
      <c r="I18" s="10" t="s">
        <v>69</v>
      </c>
      <c r="J18" s="10" t="n">
        <v>2</v>
      </c>
      <c r="K18" s="10" t="n">
        <v>1</v>
      </c>
      <c r="L18" s="10" t="n">
        <v>0</v>
      </c>
      <c r="M18" s="11" t="n">
        <v>7.55</v>
      </c>
      <c r="N18" s="14" t="n">
        <v>3</v>
      </c>
      <c r="O18" s="11" t="n">
        <v>138</v>
      </c>
      <c r="P18" s="9" t="n">
        <v>6</v>
      </c>
      <c r="Q18" s="9" t="n">
        <v>8</v>
      </c>
      <c r="R18" s="9" t="n">
        <v>7</v>
      </c>
      <c r="S18" s="9" t="n">
        <v>6</v>
      </c>
      <c r="T18" s="9" t="n">
        <v>6</v>
      </c>
      <c r="U18" s="9" t="n">
        <v>7</v>
      </c>
      <c r="V18" s="9" t="n">
        <v>8</v>
      </c>
      <c r="W18" s="9" t="n">
        <v>7</v>
      </c>
      <c r="X18" s="9" t="n">
        <v>7</v>
      </c>
      <c r="Y18" s="9" t="n">
        <v>7</v>
      </c>
      <c r="Z18" s="9" t="n">
        <v>8</v>
      </c>
      <c r="AA18" s="9" t="n">
        <v>7</v>
      </c>
      <c r="AB18" s="9" t="n">
        <v>7</v>
      </c>
      <c r="AC18" s="9" t="n">
        <v>6</v>
      </c>
      <c r="AD18" s="9" t="n">
        <v>7</v>
      </c>
      <c r="AE18" s="9" t="n">
        <v>8</v>
      </c>
      <c r="AF18" s="9" t="n">
        <v>8</v>
      </c>
      <c r="AG18" s="9" t="n">
        <v>8</v>
      </c>
      <c r="AH18" s="9" t="n">
        <v>8</v>
      </c>
      <c r="AI18" s="9" t="n">
        <v>8</v>
      </c>
      <c r="AJ18" s="9" t="n">
        <v>9</v>
      </c>
      <c r="AK18" s="9" t="n">
        <v>8</v>
      </c>
      <c r="AL18" s="9" t="n">
        <v>8</v>
      </c>
      <c r="AM18" s="9" t="n">
        <v>7</v>
      </c>
      <c r="AN18" s="9" t="n">
        <v>8</v>
      </c>
      <c r="AO18" s="9" t="n">
        <v>8</v>
      </c>
      <c r="AP18" s="9" t="n">
        <v>6</v>
      </c>
      <c r="AQ18" s="9" t="n">
        <v>7</v>
      </c>
      <c r="AR18" s="9" t="n">
        <v>7</v>
      </c>
      <c r="AS18" s="9" t="n">
        <v>8</v>
      </c>
      <c r="AT18" s="9" t="n">
        <v>8</v>
      </c>
      <c r="AU18" s="9" t="n">
        <v>8</v>
      </c>
      <c r="AV18" s="9" t="n">
        <v>9</v>
      </c>
      <c r="AW18" s="9" t="n">
        <v>8</v>
      </c>
      <c r="AX18" s="9" t="n">
        <v>8</v>
      </c>
      <c r="AY18" s="9" t="n">
        <v>7</v>
      </c>
      <c r="AZ18" s="9" t="n">
        <v>8</v>
      </c>
      <c r="BA18" s="9" t="n">
        <v>7</v>
      </c>
      <c r="BB18" s="9" t="n">
        <v>7.5</v>
      </c>
      <c r="BC18" s="9" t="n">
        <v>7</v>
      </c>
      <c r="BD18" s="9" t="n">
        <v>7</v>
      </c>
      <c r="BE18" s="9" t="n">
        <v>8</v>
      </c>
      <c r="BF18" s="9" t="n">
        <v>9</v>
      </c>
      <c r="BG18" s="9" t="n">
        <v>7.5</v>
      </c>
      <c r="BH18" s="9" t="n">
        <v>7.5</v>
      </c>
      <c r="BI18" s="9" t="n">
        <v>7.5</v>
      </c>
      <c r="BJ18" s="9" t="n">
        <v>8</v>
      </c>
      <c r="BK18" s="9" t="n">
        <v>8</v>
      </c>
      <c r="BL18" s="9" t="n">
        <v>7.5</v>
      </c>
      <c r="BM18" s="15" t="n">
        <v>8.5</v>
      </c>
    </row>
    <row r="19" customFormat="false" ht="20.1" hidden="false" customHeight="true" outlineLevel="0" collapsed="false">
      <c r="A19" s="7"/>
      <c r="B19" s="10" t="b">
        <f aca="false">FALSE()</f>
        <v>0</v>
      </c>
      <c r="C19" s="10" t="n">
        <v>3579</v>
      </c>
      <c r="D19" s="10" t="n">
        <v>1</v>
      </c>
      <c r="E19" s="9" t="n">
        <v>311020075</v>
      </c>
      <c r="F19" s="10" t="s">
        <v>249</v>
      </c>
      <c r="G19" s="13" t="n">
        <v>33641</v>
      </c>
      <c r="H19" s="10" t="s">
        <v>74</v>
      </c>
      <c r="I19" s="10" t="s">
        <v>67</v>
      </c>
      <c r="J19" s="10" t="n">
        <v>2</v>
      </c>
      <c r="K19" s="10" t="n">
        <v>1</v>
      </c>
      <c r="L19" s="10" t="n">
        <v>0</v>
      </c>
      <c r="M19" s="11" t="n">
        <v>7.3</v>
      </c>
      <c r="N19" s="14" t="n">
        <v>3</v>
      </c>
      <c r="O19" s="11" t="n">
        <v>138</v>
      </c>
      <c r="P19" s="9" t="n">
        <v>6</v>
      </c>
      <c r="Q19" s="9" t="n">
        <v>7</v>
      </c>
      <c r="R19" s="9" t="n">
        <v>7</v>
      </c>
      <c r="S19" s="9" t="n">
        <v>7</v>
      </c>
      <c r="T19" s="9" t="n">
        <v>6</v>
      </c>
      <c r="U19" s="9" t="n">
        <v>6</v>
      </c>
      <c r="V19" s="9" t="n">
        <v>8</v>
      </c>
      <c r="W19" s="9" t="n">
        <v>7</v>
      </c>
      <c r="X19" s="9" t="n">
        <v>7</v>
      </c>
      <c r="Y19" s="9" t="n">
        <v>8</v>
      </c>
      <c r="Z19" s="9" t="n">
        <v>7</v>
      </c>
      <c r="AA19" s="9" t="n">
        <v>6</v>
      </c>
      <c r="AB19" s="9" t="n">
        <v>6</v>
      </c>
      <c r="AC19" s="9" t="n">
        <v>6</v>
      </c>
      <c r="AD19" s="9" t="n">
        <v>7</v>
      </c>
      <c r="AE19" s="9" t="n">
        <v>7</v>
      </c>
      <c r="AF19" s="9" t="n">
        <v>7</v>
      </c>
      <c r="AG19" s="9" t="n">
        <v>8</v>
      </c>
      <c r="AH19" s="9" t="n">
        <v>7</v>
      </c>
      <c r="AI19" s="9" t="n">
        <v>6</v>
      </c>
      <c r="AJ19" s="9" t="n">
        <v>8</v>
      </c>
      <c r="AK19" s="9" t="n">
        <v>6</v>
      </c>
      <c r="AL19" s="9" t="n">
        <v>7</v>
      </c>
      <c r="AM19" s="9" t="n">
        <v>7</v>
      </c>
      <c r="AN19" s="9" t="n">
        <v>9</v>
      </c>
      <c r="AO19" s="9" t="n">
        <v>8</v>
      </c>
      <c r="AP19" s="9" t="n">
        <v>8</v>
      </c>
      <c r="AQ19" s="9" t="n">
        <v>8</v>
      </c>
      <c r="AR19" s="9" t="n">
        <v>8</v>
      </c>
      <c r="AS19" s="9" t="n">
        <v>7</v>
      </c>
      <c r="AT19" s="9" t="n">
        <v>8</v>
      </c>
      <c r="AU19" s="9" t="n">
        <v>9</v>
      </c>
      <c r="AV19" s="9" t="n">
        <v>8</v>
      </c>
      <c r="AW19" s="9" t="n">
        <v>8</v>
      </c>
      <c r="AX19" s="9" t="n">
        <v>7</v>
      </c>
      <c r="AY19" s="9" t="n">
        <v>7</v>
      </c>
      <c r="AZ19" s="9" t="n">
        <v>8</v>
      </c>
      <c r="BA19" s="9" t="n">
        <v>7</v>
      </c>
      <c r="BB19" s="9" t="n">
        <v>8.5</v>
      </c>
      <c r="BC19" s="9" t="n">
        <v>6.5</v>
      </c>
      <c r="BD19" s="9" t="n">
        <v>7</v>
      </c>
      <c r="BE19" s="9" t="n">
        <v>8</v>
      </c>
      <c r="BF19" s="9" t="n">
        <v>9</v>
      </c>
      <c r="BG19" s="9" t="n">
        <v>8</v>
      </c>
      <c r="BH19" s="9" t="n">
        <v>7.5</v>
      </c>
      <c r="BI19" s="9" t="n">
        <v>6.5</v>
      </c>
      <c r="BJ19" s="9" t="n">
        <v>7.5</v>
      </c>
      <c r="BK19" s="9" t="n">
        <v>8</v>
      </c>
      <c r="BL19" s="9" t="n">
        <v>7.5</v>
      </c>
      <c r="BM19" s="15" t="n">
        <v>8.5</v>
      </c>
    </row>
    <row r="20" customFormat="false" ht="20.1" hidden="false" customHeight="true" outlineLevel="0" collapsed="false">
      <c r="A20" s="7"/>
      <c r="B20" s="10" t="b">
        <f aca="false">FALSE()</f>
        <v>0</v>
      </c>
      <c r="C20" s="10" t="n">
        <v>3580</v>
      </c>
      <c r="D20" s="10" t="n">
        <v>1</v>
      </c>
      <c r="E20" s="9" t="n">
        <v>311020076</v>
      </c>
      <c r="F20" s="10" t="s">
        <v>250</v>
      </c>
      <c r="G20" s="13" t="n">
        <v>33684</v>
      </c>
      <c r="H20" s="10" t="s">
        <v>74</v>
      </c>
      <c r="I20" s="10" t="s">
        <v>72</v>
      </c>
      <c r="J20" s="10" t="n">
        <v>2</v>
      </c>
      <c r="K20" s="10" t="n">
        <v>1</v>
      </c>
      <c r="L20" s="10" t="n">
        <v>0</v>
      </c>
      <c r="M20" s="11" t="n">
        <v>7.38</v>
      </c>
      <c r="N20" s="14" t="n">
        <v>3</v>
      </c>
      <c r="O20" s="11" t="n">
        <v>138</v>
      </c>
      <c r="P20" s="9" t="n">
        <v>7</v>
      </c>
      <c r="Q20" s="9" t="n">
        <v>7</v>
      </c>
      <c r="R20" s="9" t="n">
        <v>7</v>
      </c>
      <c r="S20" s="9" t="n">
        <v>7</v>
      </c>
      <c r="T20" s="9" t="n">
        <v>8</v>
      </c>
      <c r="U20" s="9" t="n">
        <v>6</v>
      </c>
      <c r="V20" s="9" t="n">
        <v>8</v>
      </c>
      <c r="W20" s="9" t="n">
        <v>8</v>
      </c>
      <c r="X20" s="9" t="n">
        <v>6</v>
      </c>
      <c r="Y20" s="9" t="n">
        <v>7</v>
      </c>
      <c r="Z20" s="9" t="n">
        <v>6</v>
      </c>
      <c r="AA20" s="9" t="n">
        <v>5</v>
      </c>
      <c r="AB20" s="9" t="n">
        <v>7</v>
      </c>
      <c r="AC20" s="9" t="n">
        <v>6</v>
      </c>
      <c r="AD20" s="9" t="n">
        <v>8</v>
      </c>
      <c r="AE20" s="9" t="n">
        <v>8</v>
      </c>
      <c r="AF20" s="9" t="n">
        <v>7</v>
      </c>
      <c r="AG20" s="9" t="n">
        <v>8</v>
      </c>
      <c r="AH20" s="9" t="n">
        <v>7</v>
      </c>
      <c r="AI20" s="9" t="n">
        <v>8</v>
      </c>
      <c r="AJ20" s="9" t="n">
        <v>7</v>
      </c>
      <c r="AK20" s="9" t="n">
        <v>6</v>
      </c>
      <c r="AL20" s="9" t="n">
        <v>8</v>
      </c>
      <c r="AM20" s="9" t="n">
        <v>7</v>
      </c>
      <c r="AN20" s="9" t="n">
        <v>9</v>
      </c>
      <c r="AO20" s="9" t="n">
        <v>8</v>
      </c>
      <c r="AP20" s="9" t="n">
        <v>7</v>
      </c>
      <c r="AQ20" s="9" t="n">
        <v>6</v>
      </c>
      <c r="AR20" s="9" t="n">
        <v>8</v>
      </c>
      <c r="AS20" s="9" t="n">
        <v>6</v>
      </c>
      <c r="AT20" s="9" t="n">
        <v>7</v>
      </c>
      <c r="AU20" s="9" t="n">
        <v>8</v>
      </c>
      <c r="AV20" s="9" t="n">
        <v>8</v>
      </c>
      <c r="AW20" s="9" t="n">
        <v>8</v>
      </c>
      <c r="AX20" s="9" t="n">
        <v>7</v>
      </c>
      <c r="AY20" s="9" t="n">
        <v>7</v>
      </c>
      <c r="AZ20" s="9" t="n">
        <v>8</v>
      </c>
      <c r="BA20" s="9" t="n">
        <v>8</v>
      </c>
      <c r="BB20" s="9" t="n">
        <v>8.5</v>
      </c>
      <c r="BC20" s="9" t="n">
        <v>6.5</v>
      </c>
      <c r="BD20" s="9" t="n">
        <v>8</v>
      </c>
      <c r="BE20" s="9" t="n">
        <v>8</v>
      </c>
      <c r="BF20" s="9" t="n">
        <v>9</v>
      </c>
      <c r="BG20" s="9" t="n">
        <v>8</v>
      </c>
      <c r="BH20" s="9" t="n">
        <v>7</v>
      </c>
      <c r="BI20" s="9" t="n">
        <v>8</v>
      </c>
      <c r="BJ20" s="9" t="n">
        <v>8</v>
      </c>
      <c r="BK20" s="9" t="n">
        <v>8</v>
      </c>
      <c r="BL20" s="9" t="n">
        <v>7.5</v>
      </c>
      <c r="BM20" s="15" t="n">
        <v>8</v>
      </c>
    </row>
    <row r="21" customFormat="false" ht="20.1" hidden="false" customHeight="true" outlineLevel="0" collapsed="false">
      <c r="A21" s="7"/>
      <c r="B21" s="10" t="b">
        <f aca="false">FALSE()</f>
        <v>0</v>
      </c>
      <c r="C21" s="10" t="n">
        <v>3581</v>
      </c>
      <c r="D21" s="10" t="n">
        <v>1</v>
      </c>
      <c r="E21" s="9" t="n">
        <v>311020077</v>
      </c>
      <c r="F21" s="10" t="s">
        <v>251</v>
      </c>
      <c r="G21" s="13" t="n">
        <v>33769</v>
      </c>
      <c r="H21" s="10" t="s">
        <v>74</v>
      </c>
      <c r="I21" s="10" t="s">
        <v>117</v>
      </c>
      <c r="J21" s="10" t="n">
        <v>2</v>
      </c>
      <c r="K21" s="10" t="n">
        <v>1</v>
      </c>
      <c r="L21" s="10" t="n">
        <v>0</v>
      </c>
      <c r="M21" s="11" t="n">
        <v>7.68</v>
      </c>
      <c r="N21" s="14" t="n">
        <v>3</v>
      </c>
      <c r="O21" s="11" t="n">
        <v>138</v>
      </c>
      <c r="P21" s="9" t="n">
        <v>6</v>
      </c>
      <c r="Q21" s="9" t="n">
        <v>6</v>
      </c>
      <c r="R21" s="9" t="n">
        <v>7</v>
      </c>
      <c r="S21" s="9" t="n">
        <v>7</v>
      </c>
      <c r="T21" s="9" t="n">
        <v>8</v>
      </c>
      <c r="U21" s="9" t="n">
        <v>5</v>
      </c>
      <c r="V21" s="9" t="n">
        <v>8</v>
      </c>
      <c r="W21" s="9" t="n">
        <v>8</v>
      </c>
      <c r="X21" s="9" t="n">
        <v>8</v>
      </c>
      <c r="Y21" s="9" t="n">
        <v>7</v>
      </c>
      <c r="Z21" s="9" t="n">
        <v>7</v>
      </c>
      <c r="AA21" s="9" t="n">
        <v>5</v>
      </c>
      <c r="AB21" s="9" t="n">
        <v>7</v>
      </c>
      <c r="AC21" s="9" t="n">
        <v>7</v>
      </c>
      <c r="AD21" s="9" t="n">
        <v>8</v>
      </c>
      <c r="AE21" s="9" t="n">
        <v>8</v>
      </c>
      <c r="AF21" s="9" t="n">
        <v>8</v>
      </c>
      <c r="AG21" s="9" t="n">
        <v>8</v>
      </c>
      <c r="AH21" s="9" t="n">
        <v>6</v>
      </c>
      <c r="AI21" s="9" t="n">
        <v>8</v>
      </c>
      <c r="AJ21" s="9" t="n">
        <v>9</v>
      </c>
      <c r="AK21" s="9" t="n">
        <v>7</v>
      </c>
      <c r="AL21" s="9" t="n">
        <v>8</v>
      </c>
      <c r="AM21" s="9" t="n">
        <v>8</v>
      </c>
      <c r="AN21" s="9" t="n">
        <v>9</v>
      </c>
      <c r="AO21" s="9" t="n">
        <v>8</v>
      </c>
      <c r="AP21" s="9" t="n">
        <v>7</v>
      </c>
      <c r="AQ21" s="9" t="n">
        <v>8</v>
      </c>
      <c r="AR21" s="9" t="n">
        <v>8</v>
      </c>
      <c r="AS21" s="9" t="n">
        <v>8</v>
      </c>
      <c r="AT21" s="9" t="n">
        <v>9</v>
      </c>
      <c r="AU21" s="9" t="n">
        <v>9</v>
      </c>
      <c r="AV21" s="9" t="n">
        <v>8</v>
      </c>
      <c r="AW21" s="9" t="n">
        <v>8</v>
      </c>
      <c r="AX21" s="9" t="n">
        <v>7</v>
      </c>
      <c r="AY21" s="9" t="n">
        <v>7</v>
      </c>
      <c r="AZ21" s="9" t="n">
        <v>9</v>
      </c>
      <c r="BA21" s="9" t="n">
        <v>9</v>
      </c>
      <c r="BB21" s="9" t="n">
        <v>8</v>
      </c>
      <c r="BC21" s="9" t="n">
        <v>6.5</v>
      </c>
      <c r="BD21" s="9" t="n">
        <v>8</v>
      </c>
      <c r="BE21" s="9" t="n">
        <v>7</v>
      </c>
      <c r="BF21" s="9" t="n">
        <v>9</v>
      </c>
      <c r="BG21" s="9" t="n">
        <v>8</v>
      </c>
      <c r="BH21" s="9" t="n">
        <v>7.5</v>
      </c>
      <c r="BI21" s="9" t="n">
        <v>8.5</v>
      </c>
      <c r="BJ21" s="9" t="n">
        <v>8</v>
      </c>
      <c r="BK21" s="9" t="n">
        <v>8</v>
      </c>
      <c r="BL21" s="9" t="n">
        <v>8</v>
      </c>
      <c r="BM21" s="15" t="n">
        <v>8.5</v>
      </c>
    </row>
    <row r="22" customFormat="false" ht="20.1" hidden="false" customHeight="true" outlineLevel="0" collapsed="false">
      <c r="A22" s="7"/>
      <c r="B22" s="10" t="b">
        <f aca="false">FALSE()</f>
        <v>0</v>
      </c>
      <c r="C22" s="10" t="n">
        <v>3582</v>
      </c>
      <c r="D22" s="10" t="n">
        <v>1</v>
      </c>
      <c r="E22" s="9" t="n">
        <v>311020078</v>
      </c>
      <c r="F22" s="10" t="s">
        <v>252</v>
      </c>
      <c r="G22" s="13" t="n">
        <v>33683</v>
      </c>
      <c r="H22" s="10" t="s">
        <v>74</v>
      </c>
      <c r="I22" s="10" t="s">
        <v>79</v>
      </c>
      <c r="J22" s="10" t="n">
        <v>2</v>
      </c>
      <c r="K22" s="10" t="n">
        <v>1</v>
      </c>
      <c r="L22" s="10" t="n">
        <v>0</v>
      </c>
      <c r="M22" s="11" t="n">
        <v>7.78</v>
      </c>
      <c r="N22" s="14" t="n">
        <v>3</v>
      </c>
      <c r="O22" s="11" t="n">
        <v>138</v>
      </c>
      <c r="P22" s="9" t="n">
        <v>7</v>
      </c>
      <c r="Q22" s="9" t="n">
        <v>6</v>
      </c>
      <c r="R22" s="9" t="n">
        <v>7</v>
      </c>
      <c r="S22" s="9" t="n">
        <v>7</v>
      </c>
      <c r="T22" s="9" t="n">
        <v>7</v>
      </c>
      <c r="U22" s="9" t="n">
        <v>8</v>
      </c>
      <c r="V22" s="9" t="n">
        <v>9</v>
      </c>
      <c r="W22" s="9" t="n">
        <v>8</v>
      </c>
      <c r="X22" s="9" t="n">
        <v>7</v>
      </c>
      <c r="Y22" s="9" t="n">
        <v>8</v>
      </c>
      <c r="Z22" s="9" t="n">
        <v>7</v>
      </c>
      <c r="AA22" s="9" t="n">
        <v>8</v>
      </c>
      <c r="AB22" s="9" t="n">
        <v>8</v>
      </c>
      <c r="AC22" s="9" t="n">
        <v>7</v>
      </c>
      <c r="AD22" s="9" t="n">
        <v>7</v>
      </c>
      <c r="AE22" s="9" t="n">
        <v>8</v>
      </c>
      <c r="AF22" s="9" t="n">
        <v>8</v>
      </c>
      <c r="AG22" s="9" t="n">
        <v>8</v>
      </c>
      <c r="AH22" s="9" t="n">
        <v>8</v>
      </c>
      <c r="AI22" s="9" t="n">
        <v>8</v>
      </c>
      <c r="AJ22" s="9" t="n">
        <v>9</v>
      </c>
      <c r="AK22" s="9" t="n">
        <v>7</v>
      </c>
      <c r="AL22" s="9" t="n">
        <v>8</v>
      </c>
      <c r="AM22" s="9" t="n">
        <v>7</v>
      </c>
      <c r="AN22" s="9" t="n">
        <v>8</v>
      </c>
      <c r="AO22" s="9" t="n">
        <v>8</v>
      </c>
      <c r="AP22" s="9" t="n">
        <v>7</v>
      </c>
      <c r="AQ22" s="9" t="n">
        <v>7</v>
      </c>
      <c r="AR22" s="9" t="n">
        <v>7</v>
      </c>
      <c r="AS22" s="9" t="n">
        <v>7</v>
      </c>
      <c r="AT22" s="9" t="n">
        <v>8</v>
      </c>
      <c r="AU22" s="9" t="n">
        <v>8</v>
      </c>
      <c r="AV22" s="9" t="n">
        <v>9</v>
      </c>
      <c r="AW22" s="9" t="n">
        <v>8</v>
      </c>
      <c r="AX22" s="9" t="n">
        <v>8</v>
      </c>
      <c r="AY22" s="9" t="n">
        <v>8</v>
      </c>
      <c r="AZ22" s="9" t="n">
        <v>9</v>
      </c>
      <c r="BA22" s="9" t="n">
        <v>8</v>
      </c>
      <c r="BB22" s="9" t="n">
        <v>8</v>
      </c>
      <c r="BC22" s="9" t="n">
        <v>6.5</v>
      </c>
      <c r="BD22" s="9" t="n">
        <v>7.5</v>
      </c>
      <c r="BE22" s="9" t="n">
        <v>8</v>
      </c>
      <c r="BF22" s="9" t="n">
        <v>9.5</v>
      </c>
      <c r="BG22" s="9" t="n">
        <v>9</v>
      </c>
      <c r="BH22" s="9" t="n">
        <v>8</v>
      </c>
      <c r="BI22" s="9" t="n">
        <v>7</v>
      </c>
      <c r="BJ22" s="9" t="n">
        <v>8</v>
      </c>
      <c r="BK22" s="9" t="n">
        <v>8</v>
      </c>
      <c r="BL22" s="9" t="n">
        <v>8.5</v>
      </c>
      <c r="BM22" s="15" t="n">
        <v>8.5</v>
      </c>
    </row>
    <row r="23" customFormat="false" ht="20.1" hidden="false" customHeight="true" outlineLevel="0" collapsed="false">
      <c r="A23" s="7"/>
      <c r="B23" s="10" t="b">
        <f aca="false">FALSE()</f>
        <v>0</v>
      </c>
      <c r="C23" s="10" t="n">
        <v>3583</v>
      </c>
      <c r="D23" s="10" t="n">
        <v>1</v>
      </c>
      <c r="E23" s="9" t="n">
        <v>311020079</v>
      </c>
      <c r="F23" s="10" t="s">
        <v>253</v>
      </c>
      <c r="G23" s="13" t="n">
        <v>33750</v>
      </c>
      <c r="H23" s="10" t="s">
        <v>74</v>
      </c>
      <c r="I23" s="10" t="s">
        <v>69</v>
      </c>
      <c r="J23" s="10" t="n">
        <v>2</v>
      </c>
      <c r="K23" s="10" t="n">
        <v>1</v>
      </c>
      <c r="L23" s="10" t="n">
        <v>0</v>
      </c>
      <c r="M23" s="11" t="n">
        <v>7.49</v>
      </c>
      <c r="N23" s="14" t="n">
        <v>3</v>
      </c>
      <c r="O23" s="11" t="n">
        <v>138</v>
      </c>
      <c r="P23" s="9" t="n">
        <v>7</v>
      </c>
      <c r="Q23" s="9" t="n">
        <v>6</v>
      </c>
      <c r="R23" s="9" t="n">
        <v>7</v>
      </c>
      <c r="S23" s="9" t="n">
        <v>8</v>
      </c>
      <c r="T23" s="9" t="n">
        <v>6</v>
      </c>
      <c r="U23" s="9" t="n">
        <v>7</v>
      </c>
      <c r="V23" s="9" t="n">
        <v>9</v>
      </c>
      <c r="W23" s="9" t="n">
        <v>7</v>
      </c>
      <c r="X23" s="9" t="n">
        <v>8</v>
      </c>
      <c r="Y23" s="9" t="n">
        <v>7</v>
      </c>
      <c r="Z23" s="9" t="n">
        <v>7</v>
      </c>
      <c r="AA23" s="9" t="n">
        <v>6</v>
      </c>
      <c r="AB23" s="9" t="n">
        <v>7</v>
      </c>
      <c r="AC23" s="9" t="n">
        <v>6</v>
      </c>
      <c r="AD23" s="9" t="n">
        <v>7</v>
      </c>
      <c r="AE23" s="9" t="n">
        <v>8</v>
      </c>
      <c r="AF23" s="9" t="n">
        <v>6</v>
      </c>
      <c r="AG23" s="9" t="n">
        <v>8</v>
      </c>
      <c r="AH23" s="9" t="n">
        <v>6</v>
      </c>
      <c r="AI23" s="9" t="n">
        <v>8</v>
      </c>
      <c r="AJ23" s="9" t="n">
        <v>10</v>
      </c>
      <c r="AK23" s="9" t="n">
        <v>7</v>
      </c>
      <c r="AL23" s="9" t="n">
        <v>8</v>
      </c>
      <c r="AM23" s="9" t="n">
        <v>7</v>
      </c>
      <c r="AN23" s="9" t="n">
        <v>8</v>
      </c>
      <c r="AO23" s="9" t="n">
        <v>8</v>
      </c>
      <c r="AP23" s="9" t="n">
        <v>7</v>
      </c>
      <c r="AQ23" s="9" t="n">
        <v>7</v>
      </c>
      <c r="AR23" s="9" t="n">
        <v>8</v>
      </c>
      <c r="AS23" s="9" t="n">
        <v>8</v>
      </c>
      <c r="AT23" s="9" t="n">
        <v>8</v>
      </c>
      <c r="AU23" s="9" t="n">
        <v>8</v>
      </c>
      <c r="AV23" s="9" t="n">
        <v>8</v>
      </c>
      <c r="AW23" s="9" t="n">
        <v>8</v>
      </c>
      <c r="AX23" s="9" t="n">
        <v>7</v>
      </c>
      <c r="AY23" s="9" t="n">
        <v>7</v>
      </c>
      <c r="AZ23" s="9" t="n">
        <v>9</v>
      </c>
      <c r="BA23" s="9" t="n">
        <v>8</v>
      </c>
      <c r="BB23" s="9" t="n">
        <v>9</v>
      </c>
      <c r="BC23" s="9" t="n">
        <v>6.5</v>
      </c>
      <c r="BD23" s="9" t="n">
        <v>8</v>
      </c>
      <c r="BE23" s="9" t="n">
        <v>8</v>
      </c>
      <c r="BF23" s="9" t="n">
        <v>8.5</v>
      </c>
      <c r="BG23" s="9" t="n">
        <v>8</v>
      </c>
      <c r="BH23" s="9" t="n">
        <v>7.5</v>
      </c>
      <c r="BI23" s="9" t="n">
        <v>8</v>
      </c>
      <c r="BJ23" s="9" t="n">
        <v>7.5</v>
      </c>
      <c r="BK23" s="9" t="n">
        <v>7.5</v>
      </c>
      <c r="BL23" s="9" t="n">
        <v>7.5</v>
      </c>
      <c r="BM23" s="15" t="n">
        <v>7</v>
      </c>
    </row>
    <row r="24" customFormat="false" ht="20.1" hidden="false" customHeight="true" outlineLevel="0" collapsed="false">
      <c r="A24" s="7"/>
      <c r="B24" s="10" t="b">
        <f aca="false">FALSE()</f>
        <v>0</v>
      </c>
      <c r="C24" s="10" t="n">
        <v>3584</v>
      </c>
      <c r="D24" s="10" t="n">
        <v>1</v>
      </c>
      <c r="E24" s="9" t="n">
        <v>311020080</v>
      </c>
      <c r="F24" s="10" t="s">
        <v>254</v>
      </c>
      <c r="G24" s="13" t="n">
        <v>33740</v>
      </c>
      <c r="H24" s="10" t="s">
        <v>74</v>
      </c>
      <c r="I24" s="10" t="s">
        <v>87</v>
      </c>
      <c r="J24" s="10" t="n">
        <v>2</v>
      </c>
      <c r="K24" s="10" t="n">
        <v>1</v>
      </c>
      <c r="L24" s="10" t="n">
        <v>0</v>
      </c>
      <c r="M24" s="11" t="n">
        <v>7.72</v>
      </c>
      <c r="N24" s="14" t="n">
        <v>3</v>
      </c>
      <c r="O24" s="11" t="n">
        <v>138</v>
      </c>
      <c r="P24" s="9" t="n">
        <v>7</v>
      </c>
      <c r="Q24" s="9" t="n">
        <v>6</v>
      </c>
      <c r="R24" s="9" t="n">
        <v>7</v>
      </c>
      <c r="S24" s="9" t="n">
        <v>8</v>
      </c>
      <c r="T24" s="9" t="n">
        <v>6</v>
      </c>
      <c r="U24" s="9" t="n">
        <v>5</v>
      </c>
      <c r="V24" s="9" t="n">
        <v>8</v>
      </c>
      <c r="W24" s="9" t="n">
        <v>8</v>
      </c>
      <c r="X24" s="9" t="n">
        <v>6</v>
      </c>
      <c r="Y24" s="9" t="n">
        <v>8</v>
      </c>
      <c r="Z24" s="9" t="n">
        <v>7</v>
      </c>
      <c r="AA24" s="9" t="n">
        <v>5</v>
      </c>
      <c r="AB24" s="9" t="n">
        <v>7</v>
      </c>
      <c r="AC24" s="9" t="n">
        <v>8</v>
      </c>
      <c r="AD24" s="9" t="n">
        <v>8</v>
      </c>
      <c r="AE24" s="9" t="n">
        <v>8</v>
      </c>
      <c r="AF24" s="9" t="n">
        <v>8</v>
      </c>
      <c r="AG24" s="9" t="n">
        <v>9</v>
      </c>
      <c r="AH24" s="9" t="n">
        <v>5</v>
      </c>
      <c r="AI24" s="9" t="n">
        <v>8</v>
      </c>
      <c r="AJ24" s="9" t="n">
        <v>9</v>
      </c>
      <c r="AK24" s="9" t="n">
        <v>7</v>
      </c>
      <c r="AL24" s="9" t="n">
        <v>8</v>
      </c>
      <c r="AM24" s="9" t="n">
        <v>8</v>
      </c>
      <c r="AN24" s="9" t="n">
        <v>8</v>
      </c>
      <c r="AO24" s="9" t="n">
        <v>9</v>
      </c>
      <c r="AP24" s="9" t="n">
        <v>8</v>
      </c>
      <c r="AQ24" s="9" t="n">
        <v>8</v>
      </c>
      <c r="AR24" s="9" t="n">
        <v>8</v>
      </c>
      <c r="AS24" s="9" t="n">
        <v>9</v>
      </c>
      <c r="AT24" s="9" t="n">
        <v>8</v>
      </c>
      <c r="AU24" s="9" t="n">
        <v>8</v>
      </c>
      <c r="AV24" s="9" t="n">
        <v>8</v>
      </c>
      <c r="AW24" s="9" t="n">
        <v>9</v>
      </c>
      <c r="AX24" s="9" t="n">
        <v>8</v>
      </c>
      <c r="AY24" s="9" t="n">
        <v>8</v>
      </c>
      <c r="AZ24" s="9" t="n">
        <v>8</v>
      </c>
      <c r="BA24" s="9" t="n">
        <v>7</v>
      </c>
      <c r="BB24" s="9" t="n">
        <v>9.5</v>
      </c>
      <c r="BC24" s="9" t="n">
        <v>8</v>
      </c>
      <c r="BD24" s="9" t="n">
        <v>7.5</v>
      </c>
      <c r="BE24" s="9" t="n">
        <v>8</v>
      </c>
      <c r="BF24" s="9" t="n">
        <v>8.5</v>
      </c>
      <c r="BG24" s="9" t="n">
        <v>9</v>
      </c>
      <c r="BH24" s="9" t="n">
        <v>8</v>
      </c>
      <c r="BI24" s="9" t="n">
        <v>8.5</v>
      </c>
      <c r="BJ24" s="9" t="n">
        <v>7.5</v>
      </c>
      <c r="BK24" s="9" t="n">
        <v>8</v>
      </c>
      <c r="BL24" s="9" t="n">
        <v>8</v>
      </c>
      <c r="BM24" s="15" t="n">
        <v>8.5</v>
      </c>
    </row>
    <row r="25" customFormat="false" ht="20.1" hidden="false" customHeight="true" outlineLevel="0" collapsed="false">
      <c r="A25" s="7"/>
      <c r="B25" s="10" t="b">
        <f aca="false">FALSE()</f>
        <v>0</v>
      </c>
      <c r="C25" s="10" t="n">
        <v>3585</v>
      </c>
      <c r="D25" s="10" t="n">
        <v>1</v>
      </c>
      <c r="E25" s="9" t="n">
        <v>311020081</v>
      </c>
      <c r="F25" s="10" t="s">
        <v>255</v>
      </c>
      <c r="G25" s="13" t="n">
        <v>33631</v>
      </c>
      <c r="H25" s="10" t="s">
        <v>74</v>
      </c>
      <c r="I25" s="10" t="s">
        <v>69</v>
      </c>
      <c r="J25" s="10" t="n">
        <v>2</v>
      </c>
      <c r="K25" s="10" t="n">
        <v>1</v>
      </c>
      <c r="L25" s="10" t="n">
        <v>0</v>
      </c>
      <c r="M25" s="11" t="n">
        <v>6.54</v>
      </c>
      <c r="N25" s="14" t="n">
        <v>4</v>
      </c>
      <c r="O25" s="11" t="n">
        <v>138</v>
      </c>
      <c r="P25" s="9" t="n">
        <v>6</v>
      </c>
      <c r="Q25" s="9" t="n">
        <v>5</v>
      </c>
      <c r="R25" s="9" t="n">
        <v>6</v>
      </c>
      <c r="S25" s="9" t="n">
        <v>6</v>
      </c>
      <c r="T25" s="9" t="n">
        <v>6</v>
      </c>
      <c r="U25" s="9" t="n">
        <v>5</v>
      </c>
      <c r="V25" s="9" t="n">
        <v>8</v>
      </c>
      <c r="W25" s="9" t="n">
        <v>6</v>
      </c>
      <c r="X25" s="9" t="n">
        <v>5</v>
      </c>
      <c r="Y25" s="9" t="n">
        <v>6</v>
      </c>
      <c r="Z25" s="9" t="n">
        <v>5</v>
      </c>
      <c r="AA25" s="9" t="n">
        <v>6</v>
      </c>
      <c r="AB25" s="9" t="n">
        <v>5</v>
      </c>
      <c r="AC25" s="9" t="n">
        <v>6</v>
      </c>
      <c r="AD25" s="9" t="n">
        <v>6</v>
      </c>
      <c r="AE25" s="9" t="n">
        <v>7</v>
      </c>
      <c r="AF25" s="9" t="n">
        <v>7</v>
      </c>
      <c r="AG25" s="9" t="n">
        <v>8</v>
      </c>
      <c r="AH25" s="9" t="n">
        <v>5</v>
      </c>
      <c r="AI25" s="9" t="n">
        <v>5</v>
      </c>
      <c r="AJ25" s="9" t="n">
        <v>7</v>
      </c>
      <c r="AK25" s="9" t="n">
        <v>7</v>
      </c>
      <c r="AL25" s="9" t="n">
        <v>7</v>
      </c>
      <c r="AM25" s="9" t="n">
        <v>7</v>
      </c>
      <c r="AN25" s="9" t="n">
        <v>7</v>
      </c>
      <c r="AO25" s="9" t="n">
        <v>8</v>
      </c>
      <c r="AP25" s="9" t="n">
        <v>7</v>
      </c>
      <c r="AQ25" s="9" t="n">
        <v>6</v>
      </c>
      <c r="AR25" s="9" t="n">
        <v>7</v>
      </c>
      <c r="AS25" s="9" t="n">
        <v>5</v>
      </c>
      <c r="AT25" s="9" t="n">
        <v>7</v>
      </c>
      <c r="AU25" s="9" t="n">
        <v>8</v>
      </c>
      <c r="AV25" s="9" t="n">
        <v>8</v>
      </c>
      <c r="AW25" s="9" t="n">
        <v>7</v>
      </c>
      <c r="AX25" s="9" t="n">
        <v>6</v>
      </c>
      <c r="AY25" s="9" t="n">
        <v>6</v>
      </c>
      <c r="AZ25" s="9" t="n">
        <v>7</v>
      </c>
      <c r="BA25" s="9" t="n">
        <v>6</v>
      </c>
      <c r="BB25" s="9" t="n">
        <v>6</v>
      </c>
      <c r="BC25" s="9" t="n">
        <v>6</v>
      </c>
      <c r="BD25" s="9" t="n">
        <v>7</v>
      </c>
      <c r="BE25" s="9" t="n">
        <v>5</v>
      </c>
      <c r="BF25" s="9" t="n">
        <v>9</v>
      </c>
      <c r="BG25" s="9" t="n">
        <v>7.5</v>
      </c>
      <c r="BH25" s="9" t="n">
        <v>7</v>
      </c>
      <c r="BI25" s="9" t="n">
        <v>6.5</v>
      </c>
      <c r="BJ25" s="9" t="n">
        <v>7</v>
      </c>
      <c r="BK25" s="9" t="n">
        <v>7.5</v>
      </c>
      <c r="BL25" s="9" t="n">
        <v>8</v>
      </c>
      <c r="BM25" s="15" t="n">
        <v>7.5</v>
      </c>
    </row>
    <row r="26" customFormat="false" ht="20.1" hidden="false" customHeight="true" outlineLevel="0" collapsed="false">
      <c r="A26" s="7"/>
      <c r="B26" s="10" t="b">
        <f aca="false">FALSE()</f>
        <v>0</v>
      </c>
      <c r="C26" s="10" t="n">
        <v>3586</v>
      </c>
      <c r="D26" s="10" t="n">
        <v>1</v>
      </c>
      <c r="E26" s="9" t="n">
        <v>311020082</v>
      </c>
      <c r="F26" s="10" t="s">
        <v>256</v>
      </c>
      <c r="G26" s="13" t="n">
        <v>33883</v>
      </c>
      <c r="H26" s="10" t="s">
        <v>74</v>
      </c>
      <c r="I26" s="10" t="s">
        <v>67</v>
      </c>
      <c r="J26" s="10" t="n">
        <v>2</v>
      </c>
      <c r="K26" s="10" t="n">
        <v>1</v>
      </c>
      <c r="L26" s="10" t="n">
        <v>0</v>
      </c>
      <c r="M26" s="11" t="n">
        <v>7.53</v>
      </c>
      <c r="N26" s="14" t="n">
        <v>3</v>
      </c>
      <c r="O26" s="11" t="n">
        <v>138</v>
      </c>
      <c r="P26" s="9" t="n">
        <v>7</v>
      </c>
      <c r="Q26" s="9" t="n">
        <v>7</v>
      </c>
      <c r="R26" s="9" t="n">
        <v>7</v>
      </c>
      <c r="S26" s="9" t="n">
        <v>6</v>
      </c>
      <c r="T26" s="9" t="n">
        <v>6</v>
      </c>
      <c r="U26" s="9" t="n">
        <v>5</v>
      </c>
      <c r="V26" s="9" t="n">
        <v>9</v>
      </c>
      <c r="W26" s="9" t="n">
        <v>7</v>
      </c>
      <c r="X26" s="9" t="n">
        <v>7</v>
      </c>
      <c r="Y26" s="9" t="n">
        <v>7</v>
      </c>
      <c r="Z26" s="9" t="n">
        <v>7</v>
      </c>
      <c r="AA26" s="9" t="n">
        <v>7</v>
      </c>
      <c r="AB26" s="9" t="n">
        <v>6</v>
      </c>
      <c r="AC26" s="9" t="n">
        <v>7</v>
      </c>
      <c r="AD26" s="9" t="n">
        <v>6</v>
      </c>
      <c r="AE26" s="9" t="n">
        <v>8</v>
      </c>
      <c r="AF26" s="9" t="n">
        <v>7</v>
      </c>
      <c r="AG26" s="9" t="n">
        <v>7</v>
      </c>
      <c r="AH26" s="9" t="n">
        <v>6</v>
      </c>
      <c r="AI26" s="9" t="n">
        <v>8</v>
      </c>
      <c r="AJ26" s="9" t="n">
        <v>9</v>
      </c>
      <c r="AK26" s="9" t="n">
        <v>7</v>
      </c>
      <c r="AL26" s="9" t="n">
        <v>7</v>
      </c>
      <c r="AM26" s="9" t="n">
        <v>7</v>
      </c>
      <c r="AN26" s="9" t="n">
        <v>9</v>
      </c>
      <c r="AO26" s="9" t="n">
        <v>8</v>
      </c>
      <c r="AP26" s="9" t="n">
        <v>8</v>
      </c>
      <c r="AQ26" s="9" t="n">
        <v>8</v>
      </c>
      <c r="AR26" s="9" t="n">
        <v>8</v>
      </c>
      <c r="AS26" s="9" t="n">
        <v>8</v>
      </c>
      <c r="AT26" s="9" t="n">
        <v>8</v>
      </c>
      <c r="AU26" s="9" t="n">
        <v>8</v>
      </c>
      <c r="AV26" s="9" t="n">
        <v>8</v>
      </c>
      <c r="AW26" s="9" t="n">
        <v>8</v>
      </c>
      <c r="AX26" s="9" t="n">
        <v>8</v>
      </c>
      <c r="AY26" s="9" t="n">
        <v>7</v>
      </c>
      <c r="AZ26" s="9" t="n">
        <v>8</v>
      </c>
      <c r="BA26" s="9" t="n">
        <v>8</v>
      </c>
      <c r="BB26" s="9" t="n">
        <v>9</v>
      </c>
      <c r="BC26" s="9" t="n">
        <v>7.5</v>
      </c>
      <c r="BD26" s="9" t="n">
        <v>7</v>
      </c>
      <c r="BE26" s="9" t="n">
        <v>8</v>
      </c>
      <c r="BF26" s="9" t="n">
        <v>9</v>
      </c>
      <c r="BG26" s="9" t="n">
        <v>8.5</v>
      </c>
      <c r="BH26" s="9" t="n">
        <v>7.5</v>
      </c>
      <c r="BI26" s="9" t="n">
        <v>8.5</v>
      </c>
      <c r="BJ26" s="9" t="n">
        <v>7.5</v>
      </c>
      <c r="BK26" s="9" t="n">
        <v>7.5</v>
      </c>
      <c r="BL26" s="9" t="n">
        <v>8</v>
      </c>
      <c r="BM26" s="15" t="n">
        <v>8.5</v>
      </c>
    </row>
    <row r="27" customFormat="false" ht="20.1" hidden="false" customHeight="true" outlineLevel="0" collapsed="false">
      <c r="A27" s="7"/>
      <c r="B27" s="10" t="b">
        <f aca="false">FALSE()</f>
        <v>0</v>
      </c>
      <c r="C27" s="10" t="n">
        <v>3587</v>
      </c>
      <c r="D27" s="10" t="n">
        <v>1</v>
      </c>
      <c r="E27" s="9" t="n">
        <v>311020083</v>
      </c>
      <c r="F27" s="10" t="s">
        <v>180</v>
      </c>
      <c r="G27" s="13" t="n">
        <v>33960</v>
      </c>
      <c r="H27" s="10" t="s">
        <v>74</v>
      </c>
      <c r="I27" s="10" t="s">
        <v>72</v>
      </c>
      <c r="J27" s="10" t="n">
        <v>2</v>
      </c>
      <c r="K27" s="10" t="n">
        <v>1</v>
      </c>
      <c r="L27" s="10" t="n">
        <v>0</v>
      </c>
      <c r="M27" s="11" t="n">
        <v>7.12</v>
      </c>
      <c r="N27" s="14" t="n">
        <v>3</v>
      </c>
      <c r="O27" s="11" t="n">
        <v>138</v>
      </c>
      <c r="P27" s="9" t="n">
        <v>6</v>
      </c>
      <c r="Q27" s="9" t="n">
        <v>6</v>
      </c>
      <c r="R27" s="9" t="n">
        <v>5</v>
      </c>
      <c r="S27" s="9" t="n">
        <v>7</v>
      </c>
      <c r="T27" s="9" t="n">
        <v>6</v>
      </c>
      <c r="U27" s="9" t="n">
        <v>5</v>
      </c>
      <c r="V27" s="9" t="n">
        <v>8</v>
      </c>
      <c r="W27" s="9" t="n">
        <v>7</v>
      </c>
      <c r="X27" s="9" t="n">
        <v>6</v>
      </c>
      <c r="Y27" s="9" t="n">
        <v>8</v>
      </c>
      <c r="Z27" s="9" t="n">
        <v>6</v>
      </c>
      <c r="AA27" s="9" t="n">
        <v>6</v>
      </c>
      <c r="AB27" s="9" t="n">
        <v>6</v>
      </c>
      <c r="AC27" s="9" t="n">
        <v>5</v>
      </c>
      <c r="AD27" s="9" t="n">
        <v>8</v>
      </c>
      <c r="AE27" s="9" t="n">
        <v>7</v>
      </c>
      <c r="AF27" s="9" t="n">
        <v>8</v>
      </c>
      <c r="AG27" s="9" t="n">
        <v>8</v>
      </c>
      <c r="AH27" s="9" t="n">
        <v>5</v>
      </c>
      <c r="AI27" s="9" t="n">
        <v>8</v>
      </c>
      <c r="AJ27" s="9" t="n">
        <v>8</v>
      </c>
      <c r="AK27" s="9" t="n">
        <v>6</v>
      </c>
      <c r="AL27" s="9" t="n">
        <v>6</v>
      </c>
      <c r="AM27" s="9" t="n">
        <v>7</v>
      </c>
      <c r="AN27" s="9" t="n">
        <v>8</v>
      </c>
      <c r="AO27" s="9" t="n">
        <v>8</v>
      </c>
      <c r="AP27" s="9" t="n">
        <v>6</v>
      </c>
      <c r="AQ27" s="9" t="n">
        <v>6</v>
      </c>
      <c r="AR27" s="9" t="n">
        <v>7</v>
      </c>
      <c r="AS27" s="9" t="n">
        <v>8</v>
      </c>
      <c r="AT27" s="9" t="n">
        <v>6</v>
      </c>
      <c r="AU27" s="9" t="n">
        <v>8</v>
      </c>
      <c r="AV27" s="9" t="n">
        <v>8</v>
      </c>
      <c r="AW27" s="9" t="n">
        <v>8</v>
      </c>
      <c r="AX27" s="9" t="n">
        <v>7</v>
      </c>
      <c r="AY27" s="9" t="n">
        <v>7</v>
      </c>
      <c r="AZ27" s="9" t="n">
        <v>8</v>
      </c>
      <c r="BA27" s="9" t="n">
        <v>8</v>
      </c>
      <c r="BB27" s="9" t="n">
        <v>9</v>
      </c>
      <c r="BC27" s="9" t="n">
        <v>8</v>
      </c>
      <c r="BD27" s="9" t="n">
        <v>7</v>
      </c>
      <c r="BE27" s="9" t="n">
        <v>9</v>
      </c>
      <c r="BF27" s="9" t="n">
        <v>9</v>
      </c>
      <c r="BG27" s="9" t="n">
        <v>8</v>
      </c>
      <c r="BH27" s="9" t="n">
        <v>7.5</v>
      </c>
      <c r="BI27" s="9" t="n">
        <v>8.5</v>
      </c>
      <c r="BJ27" s="9" t="n">
        <v>7</v>
      </c>
      <c r="BK27" s="9" t="n">
        <v>8</v>
      </c>
      <c r="BL27" s="9" t="n">
        <v>8</v>
      </c>
      <c r="BM27" s="15" t="n">
        <v>8.5</v>
      </c>
    </row>
    <row r="28" customFormat="false" ht="20.1" hidden="false" customHeight="true" outlineLevel="0" collapsed="false">
      <c r="A28" s="7"/>
      <c r="B28" s="10" t="b">
        <f aca="false">FALSE()</f>
        <v>0</v>
      </c>
      <c r="C28" s="10" t="n">
        <v>3588</v>
      </c>
      <c r="D28" s="10" t="n">
        <v>1</v>
      </c>
      <c r="E28" s="9" t="n">
        <v>311020084</v>
      </c>
      <c r="F28" s="10" t="s">
        <v>257</v>
      </c>
      <c r="G28" s="13" t="n">
        <v>33956</v>
      </c>
      <c r="H28" s="10" t="s">
        <v>74</v>
      </c>
      <c r="I28" s="10" t="s">
        <v>258</v>
      </c>
      <c r="J28" s="10" t="n">
        <v>2</v>
      </c>
      <c r="K28" s="10" t="n">
        <v>1</v>
      </c>
      <c r="L28" s="10" t="n">
        <v>0</v>
      </c>
      <c r="M28" s="11" t="n">
        <v>7.45</v>
      </c>
      <c r="N28" s="14" t="n">
        <v>3</v>
      </c>
      <c r="O28" s="11" t="n">
        <v>138</v>
      </c>
      <c r="P28" s="9" t="n">
        <v>7</v>
      </c>
      <c r="Q28" s="9" t="n">
        <v>6</v>
      </c>
      <c r="R28" s="9" t="n">
        <v>7</v>
      </c>
      <c r="S28" s="9" t="n">
        <v>6</v>
      </c>
      <c r="T28" s="9" t="n">
        <v>7</v>
      </c>
      <c r="U28" s="9" t="n">
        <v>7</v>
      </c>
      <c r="V28" s="9" t="n">
        <v>8</v>
      </c>
      <c r="W28" s="9" t="n">
        <v>8</v>
      </c>
      <c r="X28" s="9" t="n">
        <v>7</v>
      </c>
      <c r="Y28" s="9" t="n">
        <v>8</v>
      </c>
      <c r="Z28" s="9" t="n">
        <v>7</v>
      </c>
      <c r="AA28" s="9" t="n">
        <v>6</v>
      </c>
      <c r="AB28" s="9" t="n">
        <v>7</v>
      </c>
      <c r="AC28" s="9" t="n">
        <v>8</v>
      </c>
      <c r="AD28" s="9" t="n">
        <v>7</v>
      </c>
      <c r="AE28" s="9" t="n">
        <v>8</v>
      </c>
      <c r="AF28" s="9" t="n">
        <v>8</v>
      </c>
      <c r="AG28" s="9" t="n">
        <v>9</v>
      </c>
      <c r="AH28" s="9" t="n">
        <v>5</v>
      </c>
      <c r="AI28" s="9" t="n">
        <v>8</v>
      </c>
      <c r="AJ28" s="9" t="n">
        <v>8</v>
      </c>
      <c r="AK28" s="9" t="n">
        <v>7</v>
      </c>
      <c r="AL28" s="9" t="n">
        <v>7</v>
      </c>
      <c r="AM28" s="9" t="n">
        <v>7</v>
      </c>
      <c r="AN28" s="9" t="n">
        <v>8</v>
      </c>
      <c r="AO28" s="9" t="n">
        <v>8</v>
      </c>
      <c r="AP28" s="9" t="n">
        <v>7</v>
      </c>
      <c r="AQ28" s="9" t="n">
        <v>7</v>
      </c>
      <c r="AR28" s="9" t="n">
        <v>7</v>
      </c>
      <c r="AS28" s="9" t="n">
        <v>7</v>
      </c>
      <c r="AT28" s="9" t="n">
        <v>7</v>
      </c>
      <c r="AU28" s="9" t="n">
        <v>9</v>
      </c>
      <c r="AV28" s="9" t="n">
        <v>8</v>
      </c>
      <c r="AW28" s="9" t="n">
        <v>8</v>
      </c>
      <c r="AX28" s="9" t="n">
        <v>7</v>
      </c>
      <c r="AY28" s="9" t="n">
        <v>7</v>
      </c>
      <c r="AZ28" s="9" t="n">
        <v>8</v>
      </c>
      <c r="BA28" s="9" t="n">
        <v>8</v>
      </c>
      <c r="BB28" s="9" t="n">
        <v>8.5</v>
      </c>
      <c r="BC28" s="9" t="n">
        <v>6</v>
      </c>
      <c r="BD28" s="9" t="n">
        <v>7</v>
      </c>
      <c r="BE28" s="9" t="n">
        <v>8</v>
      </c>
      <c r="BF28" s="9" t="n">
        <v>9</v>
      </c>
      <c r="BG28" s="9" t="n">
        <v>8.5</v>
      </c>
      <c r="BH28" s="9" t="n">
        <v>7</v>
      </c>
      <c r="BI28" s="9" t="n">
        <v>7.5</v>
      </c>
      <c r="BJ28" s="9" t="n">
        <v>7</v>
      </c>
      <c r="BK28" s="9" t="n">
        <v>8</v>
      </c>
      <c r="BL28" s="9" t="n">
        <v>7.5</v>
      </c>
      <c r="BM28" s="15" t="n">
        <v>8.5</v>
      </c>
    </row>
    <row r="29" customFormat="false" ht="20.1" hidden="false" customHeight="true" outlineLevel="0" collapsed="false">
      <c r="A29" s="7"/>
      <c r="B29" s="10" t="b">
        <f aca="false">FALSE()</f>
        <v>0</v>
      </c>
      <c r="C29" s="10" t="n">
        <v>3589</v>
      </c>
      <c r="D29" s="10" t="n">
        <v>1</v>
      </c>
      <c r="E29" s="9" t="n">
        <v>311020085</v>
      </c>
      <c r="F29" s="10" t="s">
        <v>259</v>
      </c>
      <c r="G29" s="13" t="n">
        <v>32994</v>
      </c>
      <c r="H29" s="10" t="s">
        <v>74</v>
      </c>
      <c r="I29" s="10" t="s">
        <v>69</v>
      </c>
      <c r="J29" s="10" t="n">
        <v>2</v>
      </c>
      <c r="K29" s="10" t="n">
        <v>1</v>
      </c>
      <c r="L29" s="10" t="n">
        <v>0</v>
      </c>
      <c r="M29" s="11" t="n">
        <v>6.93</v>
      </c>
      <c r="N29" s="14" t="n">
        <v>4</v>
      </c>
      <c r="O29" s="11" t="n">
        <v>138</v>
      </c>
      <c r="P29" s="9" t="n">
        <v>6</v>
      </c>
      <c r="Q29" s="9" t="n">
        <v>6</v>
      </c>
      <c r="R29" s="9" t="n">
        <v>5</v>
      </c>
      <c r="S29" s="9" t="n">
        <v>7</v>
      </c>
      <c r="T29" s="9" t="n">
        <v>6</v>
      </c>
      <c r="U29" s="9" t="n">
        <v>7</v>
      </c>
      <c r="V29" s="9" t="n">
        <v>7</v>
      </c>
      <c r="W29" s="9" t="n">
        <v>7</v>
      </c>
      <c r="X29" s="9" t="n">
        <v>5</v>
      </c>
      <c r="Y29" s="9" t="n">
        <v>6</v>
      </c>
      <c r="Z29" s="9" t="n">
        <v>5</v>
      </c>
      <c r="AA29" s="9" t="n">
        <v>6</v>
      </c>
      <c r="AB29" s="9" t="n">
        <v>6</v>
      </c>
      <c r="AC29" s="9" t="n">
        <v>6</v>
      </c>
      <c r="AD29" s="9" t="n">
        <v>7</v>
      </c>
      <c r="AE29" s="9" t="n">
        <v>6</v>
      </c>
      <c r="AF29" s="9" t="n">
        <v>8</v>
      </c>
      <c r="AG29" s="9" t="n">
        <v>8</v>
      </c>
      <c r="AH29" s="9" t="n">
        <v>6</v>
      </c>
      <c r="AI29" s="9" t="n">
        <v>8</v>
      </c>
      <c r="AJ29" s="9" t="n">
        <v>7</v>
      </c>
      <c r="AK29" s="9" t="n">
        <v>7</v>
      </c>
      <c r="AL29" s="9" t="n">
        <v>7</v>
      </c>
      <c r="AM29" s="9" t="n">
        <v>7</v>
      </c>
      <c r="AN29" s="9" t="n">
        <v>8</v>
      </c>
      <c r="AO29" s="9" t="n">
        <v>9</v>
      </c>
      <c r="AP29" s="9" t="n">
        <v>6</v>
      </c>
      <c r="AQ29" s="9" t="n">
        <v>6</v>
      </c>
      <c r="AR29" s="9" t="n">
        <v>6</v>
      </c>
      <c r="AS29" s="9" t="n">
        <v>7</v>
      </c>
      <c r="AT29" s="9" t="n">
        <v>6</v>
      </c>
      <c r="AU29" s="9" t="n">
        <v>8</v>
      </c>
      <c r="AV29" s="9" t="n">
        <v>8</v>
      </c>
      <c r="AW29" s="9" t="n">
        <v>7</v>
      </c>
      <c r="AX29" s="9" t="n">
        <v>7</v>
      </c>
      <c r="AY29" s="9" t="n">
        <v>7</v>
      </c>
      <c r="AZ29" s="9" t="n">
        <v>8</v>
      </c>
      <c r="BA29" s="9" t="n">
        <v>8</v>
      </c>
      <c r="BB29" s="9" t="n">
        <v>7.5</v>
      </c>
      <c r="BC29" s="9" t="n">
        <v>5</v>
      </c>
      <c r="BD29" s="9" t="n">
        <v>7</v>
      </c>
      <c r="BE29" s="9" t="n">
        <v>7</v>
      </c>
      <c r="BF29" s="9" t="n">
        <v>9</v>
      </c>
      <c r="BG29" s="9" t="n">
        <v>7.5</v>
      </c>
      <c r="BH29" s="9" t="n">
        <v>7</v>
      </c>
      <c r="BI29" s="9" t="n">
        <v>8</v>
      </c>
      <c r="BJ29" s="9" t="n">
        <v>7</v>
      </c>
      <c r="BK29" s="9" t="n">
        <v>7.5</v>
      </c>
      <c r="BL29" s="9" t="n">
        <v>8</v>
      </c>
      <c r="BM29" s="15" t="n">
        <v>7.5</v>
      </c>
    </row>
    <row r="30" customFormat="false" ht="20.1" hidden="false" customHeight="true" outlineLevel="0" collapsed="false">
      <c r="A30" s="7"/>
      <c r="B30" s="10" t="b">
        <f aca="false">FALSE()</f>
        <v>0</v>
      </c>
      <c r="C30" s="10" t="n">
        <v>3590</v>
      </c>
      <c r="D30" s="10" t="n">
        <v>1</v>
      </c>
      <c r="E30" s="9" t="n">
        <v>311020086</v>
      </c>
      <c r="F30" s="10" t="s">
        <v>260</v>
      </c>
      <c r="G30" s="13" t="n">
        <v>33892</v>
      </c>
      <c r="H30" s="10" t="s">
        <v>74</v>
      </c>
      <c r="I30" s="10" t="s">
        <v>69</v>
      </c>
      <c r="J30" s="10" t="n">
        <v>2</v>
      </c>
      <c r="K30" s="10" t="n">
        <v>1</v>
      </c>
      <c r="L30" s="10" t="n">
        <v>0</v>
      </c>
      <c r="M30" s="11" t="n">
        <v>7.74</v>
      </c>
      <c r="N30" s="14" t="n">
        <v>3</v>
      </c>
      <c r="O30" s="11" t="n">
        <v>138</v>
      </c>
      <c r="P30" s="9" t="n">
        <v>7</v>
      </c>
      <c r="Q30" s="9" t="n">
        <v>9</v>
      </c>
      <c r="R30" s="9" t="n">
        <v>7</v>
      </c>
      <c r="S30" s="9" t="n">
        <v>7</v>
      </c>
      <c r="T30" s="9" t="n">
        <v>8</v>
      </c>
      <c r="U30" s="9" t="n">
        <v>8</v>
      </c>
      <c r="V30" s="9" t="n">
        <v>9</v>
      </c>
      <c r="W30" s="9" t="n">
        <v>9</v>
      </c>
      <c r="X30" s="9" t="n">
        <v>8</v>
      </c>
      <c r="Y30" s="9" t="n">
        <v>8</v>
      </c>
      <c r="Z30" s="9" t="n">
        <v>9</v>
      </c>
      <c r="AA30" s="9" t="n">
        <v>7</v>
      </c>
      <c r="AB30" s="9" t="n">
        <v>9</v>
      </c>
      <c r="AC30" s="9" t="n">
        <v>8</v>
      </c>
      <c r="AD30" s="9" t="n">
        <v>8</v>
      </c>
      <c r="AE30" s="9" t="n">
        <v>8</v>
      </c>
      <c r="AF30" s="9" t="n">
        <v>8</v>
      </c>
      <c r="AG30" s="9" t="n">
        <v>8</v>
      </c>
      <c r="AH30" s="9" t="n">
        <v>7</v>
      </c>
      <c r="AI30" s="9" t="n">
        <v>8</v>
      </c>
      <c r="AJ30" s="9" t="n">
        <v>10</v>
      </c>
      <c r="AK30" s="9" t="n">
        <v>7</v>
      </c>
      <c r="AL30" s="9" t="n">
        <v>6</v>
      </c>
      <c r="AM30" s="9" t="n">
        <v>7</v>
      </c>
      <c r="AN30" s="9" t="n">
        <v>8</v>
      </c>
      <c r="AO30" s="9" t="n">
        <v>8</v>
      </c>
      <c r="AP30" s="9" t="n">
        <v>7</v>
      </c>
      <c r="AQ30" s="9" t="n">
        <v>6</v>
      </c>
      <c r="AR30" s="9" t="n">
        <v>8</v>
      </c>
      <c r="AS30" s="9" t="n">
        <v>8</v>
      </c>
      <c r="AT30" s="9" t="n">
        <v>8</v>
      </c>
      <c r="AU30" s="9" t="n">
        <v>8</v>
      </c>
      <c r="AV30" s="9" t="n">
        <v>8</v>
      </c>
      <c r="AW30" s="9" t="n">
        <v>7</v>
      </c>
      <c r="AX30" s="9" t="n">
        <v>7</v>
      </c>
      <c r="AY30" s="9" t="n">
        <v>7</v>
      </c>
      <c r="AZ30" s="9" t="n">
        <v>8</v>
      </c>
      <c r="BA30" s="9" t="n">
        <v>8</v>
      </c>
      <c r="BB30" s="9" t="n">
        <v>8.5</v>
      </c>
      <c r="BC30" s="9" t="n">
        <v>6</v>
      </c>
      <c r="BD30" s="9" t="n">
        <v>8</v>
      </c>
      <c r="BE30" s="9" t="n">
        <v>8</v>
      </c>
      <c r="BF30" s="9" t="n">
        <v>9</v>
      </c>
      <c r="BG30" s="9" t="n">
        <v>8</v>
      </c>
      <c r="BH30" s="9" t="n">
        <v>7.5</v>
      </c>
      <c r="BI30" s="9" t="n">
        <v>7.5</v>
      </c>
      <c r="BJ30" s="9" t="n">
        <v>7.5</v>
      </c>
      <c r="BK30" s="9" t="n">
        <v>8</v>
      </c>
      <c r="BL30" s="9" t="n">
        <v>7.5</v>
      </c>
      <c r="BM30" s="15" t="n">
        <v>7.5</v>
      </c>
    </row>
    <row r="31" customFormat="false" ht="20.1" hidden="false" customHeight="true" outlineLevel="0" collapsed="false">
      <c r="A31" s="7"/>
      <c r="B31" s="10" t="b">
        <f aca="false">FALSE()</f>
        <v>0</v>
      </c>
      <c r="C31" s="10" t="n">
        <v>3591</v>
      </c>
      <c r="D31" s="10" t="n">
        <v>1</v>
      </c>
      <c r="E31" s="9" t="n">
        <v>311020087</v>
      </c>
      <c r="F31" s="10" t="s">
        <v>261</v>
      </c>
      <c r="G31" s="13" t="n">
        <v>33759</v>
      </c>
      <c r="H31" s="10" t="s">
        <v>74</v>
      </c>
      <c r="I31" s="10" t="s">
        <v>170</v>
      </c>
      <c r="J31" s="10" t="n">
        <v>2</v>
      </c>
      <c r="K31" s="10" t="n">
        <v>1</v>
      </c>
      <c r="L31" s="10" t="n">
        <v>0</v>
      </c>
      <c r="M31" s="11" t="n">
        <v>7.45</v>
      </c>
      <c r="N31" s="14" t="n">
        <v>3</v>
      </c>
      <c r="O31" s="11" t="n">
        <v>138</v>
      </c>
      <c r="P31" s="9" t="n">
        <v>7</v>
      </c>
      <c r="Q31" s="9" t="n">
        <v>6</v>
      </c>
      <c r="R31" s="9" t="n">
        <v>7</v>
      </c>
      <c r="S31" s="9" t="n">
        <v>7</v>
      </c>
      <c r="T31" s="9" t="n">
        <v>6</v>
      </c>
      <c r="U31" s="9" t="n">
        <v>8</v>
      </c>
      <c r="V31" s="9" t="n">
        <v>7</v>
      </c>
      <c r="W31" s="9" t="n">
        <v>7</v>
      </c>
      <c r="X31" s="9" t="n">
        <v>8</v>
      </c>
      <c r="Y31" s="9" t="n">
        <v>7</v>
      </c>
      <c r="Z31" s="9" t="n">
        <v>8</v>
      </c>
      <c r="AA31" s="9" t="n">
        <v>8</v>
      </c>
      <c r="AB31" s="9" t="n">
        <v>6</v>
      </c>
      <c r="AC31" s="9" t="n">
        <v>6</v>
      </c>
      <c r="AD31" s="9" t="n">
        <v>8</v>
      </c>
      <c r="AE31" s="9" t="n">
        <v>8</v>
      </c>
      <c r="AF31" s="9" t="n">
        <v>8</v>
      </c>
      <c r="AG31" s="9" t="n">
        <v>9</v>
      </c>
      <c r="AH31" s="9" t="n">
        <v>8</v>
      </c>
      <c r="AI31" s="9" t="n">
        <v>7</v>
      </c>
      <c r="AJ31" s="9" t="n">
        <v>8</v>
      </c>
      <c r="AK31" s="9" t="n">
        <v>7</v>
      </c>
      <c r="AL31" s="9" t="n">
        <v>7</v>
      </c>
      <c r="AM31" s="9" t="n">
        <v>6</v>
      </c>
      <c r="AN31" s="9" t="n">
        <v>8</v>
      </c>
      <c r="AO31" s="9" t="n">
        <v>8</v>
      </c>
      <c r="AP31" s="9" t="n">
        <v>7</v>
      </c>
      <c r="AQ31" s="9" t="n">
        <v>7</v>
      </c>
      <c r="AR31" s="9" t="n">
        <v>6</v>
      </c>
      <c r="AS31" s="9" t="n">
        <v>8</v>
      </c>
      <c r="AT31" s="9" t="n">
        <v>7</v>
      </c>
      <c r="AU31" s="9" t="n">
        <v>8</v>
      </c>
      <c r="AV31" s="9" t="n">
        <v>8</v>
      </c>
      <c r="AW31" s="9" t="n">
        <v>7</v>
      </c>
      <c r="AX31" s="9" t="n">
        <v>7</v>
      </c>
      <c r="AY31" s="9" t="n">
        <v>8</v>
      </c>
      <c r="AZ31" s="9" t="n">
        <v>8</v>
      </c>
      <c r="BA31" s="9" t="n">
        <v>8</v>
      </c>
      <c r="BB31" s="9" t="n">
        <v>8</v>
      </c>
      <c r="BC31" s="9" t="n">
        <v>6.5</v>
      </c>
      <c r="BD31" s="9" t="n">
        <v>7.5</v>
      </c>
      <c r="BE31" s="9" t="n">
        <v>8</v>
      </c>
      <c r="BF31" s="9" t="n">
        <v>9</v>
      </c>
      <c r="BG31" s="9" t="n">
        <v>7.5</v>
      </c>
      <c r="BH31" s="9" t="n">
        <v>7.5</v>
      </c>
      <c r="BI31" s="9" t="n">
        <v>7</v>
      </c>
      <c r="BJ31" s="9" t="n">
        <v>7.5</v>
      </c>
      <c r="BK31" s="9" t="n">
        <v>8</v>
      </c>
      <c r="BL31" s="9" t="n">
        <v>7.5</v>
      </c>
      <c r="BM31" s="15" t="n">
        <v>8</v>
      </c>
    </row>
    <row r="32" customFormat="false" ht="20.1" hidden="false" customHeight="true" outlineLevel="0" collapsed="false">
      <c r="A32" s="7"/>
      <c r="B32" s="10" t="b">
        <f aca="false">FALSE()</f>
        <v>0</v>
      </c>
      <c r="C32" s="10" t="n">
        <v>3592</v>
      </c>
      <c r="D32" s="10" t="n">
        <v>1</v>
      </c>
      <c r="E32" s="9" t="n">
        <v>311020088</v>
      </c>
      <c r="F32" s="10" t="s">
        <v>262</v>
      </c>
      <c r="G32" s="13" t="n">
        <v>33885</v>
      </c>
      <c r="H32" s="10" t="s">
        <v>74</v>
      </c>
      <c r="I32" s="10" t="s">
        <v>69</v>
      </c>
      <c r="J32" s="10" t="n">
        <v>2</v>
      </c>
      <c r="K32" s="10" t="n">
        <v>1</v>
      </c>
      <c r="L32" s="10" t="n">
        <v>0</v>
      </c>
      <c r="M32" s="11" t="n">
        <v>7.51</v>
      </c>
      <c r="N32" s="14" t="n">
        <v>3</v>
      </c>
      <c r="O32" s="11" t="n">
        <v>138</v>
      </c>
      <c r="P32" s="9" t="n">
        <v>7</v>
      </c>
      <c r="Q32" s="9" t="n">
        <v>6</v>
      </c>
      <c r="R32" s="9" t="n">
        <v>7</v>
      </c>
      <c r="S32" s="9" t="n">
        <v>5</v>
      </c>
      <c r="T32" s="9" t="n">
        <v>6</v>
      </c>
      <c r="U32" s="9" t="n">
        <v>7</v>
      </c>
      <c r="V32" s="9" t="n">
        <v>7</v>
      </c>
      <c r="W32" s="9" t="n">
        <v>7</v>
      </c>
      <c r="X32" s="9" t="n">
        <v>8</v>
      </c>
      <c r="Y32" s="9" t="n">
        <v>8</v>
      </c>
      <c r="Z32" s="9" t="n">
        <v>6</v>
      </c>
      <c r="AA32" s="9" t="n">
        <v>8</v>
      </c>
      <c r="AB32" s="9" t="n">
        <v>7</v>
      </c>
      <c r="AC32" s="9" t="n">
        <v>6</v>
      </c>
      <c r="AD32" s="9" t="n">
        <v>6</v>
      </c>
      <c r="AE32" s="9" t="n">
        <v>7</v>
      </c>
      <c r="AF32" s="9" t="n">
        <v>8</v>
      </c>
      <c r="AG32" s="9" t="n">
        <v>7</v>
      </c>
      <c r="AH32" s="9" t="n">
        <v>7</v>
      </c>
      <c r="AI32" s="9" t="n">
        <v>9</v>
      </c>
      <c r="AJ32" s="9" t="n">
        <v>9</v>
      </c>
      <c r="AK32" s="9" t="n">
        <v>7</v>
      </c>
      <c r="AL32" s="9" t="n">
        <v>8</v>
      </c>
      <c r="AM32" s="9" t="n">
        <v>7</v>
      </c>
      <c r="AN32" s="9" t="n">
        <v>8</v>
      </c>
      <c r="AO32" s="9" t="n">
        <v>8</v>
      </c>
      <c r="AP32" s="9" t="n">
        <v>7</v>
      </c>
      <c r="AQ32" s="9" t="n">
        <v>8</v>
      </c>
      <c r="AR32" s="9" t="n">
        <v>8</v>
      </c>
      <c r="AS32" s="9" t="n">
        <v>7</v>
      </c>
      <c r="AT32" s="9" t="n">
        <v>7</v>
      </c>
      <c r="AU32" s="9" t="n">
        <v>8</v>
      </c>
      <c r="AV32" s="9" t="n">
        <v>9</v>
      </c>
      <c r="AW32" s="9" t="n">
        <v>8</v>
      </c>
      <c r="AX32" s="9" t="n">
        <v>8</v>
      </c>
      <c r="AY32" s="9" t="n">
        <v>8</v>
      </c>
      <c r="AZ32" s="9" t="n">
        <v>8</v>
      </c>
      <c r="BA32" s="9" t="n">
        <v>7</v>
      </c>
      <c r="BB32" s="9" t="n">
        <v>8.5</v>
      </c>
      <c r="BC32" s="9" t="n">
        <v>8.5</v>
      </c>
      <c r="BD32" s="9" t="n">
        <v>7.5</v>
      </c>
      <c r="BE32" s="9" t="n">
        <v>9</v>
      </c>
      <c r="BF32" s="9" t="n">
        <v>8.5</v>
      </c>
      <c r="BG32" s="9" t="n">
        <v>8</v>
      </c>
      <c r="BH32" s="9" t="n">
        <v>8</v>
      </c>
      <c r="BI32" s="9" t="n">
        <v>7.5</v>
      </c>
      <c r="BJ32" s="9" t="n">
        <v>8</v>
      </c>
      <c r="BK32" s="9" t="n">
        <v>7</v>
      </c>
      <c r="BL32" s="9" t="n">
        <v>8</v>
      </c>
      <c r="BM32" s="15" t="n">
        <v>8.5</v>
      </c>
    </row>
    <row r="33" customFormat="false" ht="20.1" hidden="false" customHeight="true" outlineLevel="0" collapsed="false">
      <c r="A33" s="7"/>
      <c r="B33" s="10" t="b">
        <f aca="false">FALSE()</f>
        <v>0</v>
      </c>
      <c r="C33" s="10" t="n">
        <v>3593</v>
      </c>
      <c r="D33" s="10" t="n">
        <v>1</v>
      </c>
      <c r="E33" s="9" t="n">
        <v>311020089</v>
      </c>
      <c r="F33" s="10" t="s">
        <v>263</v>
      </c>
      <c r="G33" s="13" t="n">
        <v>33727</v>
      </c>
      <c r="H33" s="10" t="s">
        <v>74</v>
      </c>
      <c r="I33" s="10" t="s">
        <v>69</v>
      </c>
      <c r="J33" s="10" t="n">
        <v>2</v>
      </c>
      <c r="K33" s="10" t="n">
        <v>1</v>
      </c>
      <c r="L33" s="10" t="n">
        <v>0</v>
      </c>
      <c r="M33" s="11" t="n">
        <v>7.4</v>
      </c>
      <c r="N33" s="14" t="n">
        <v>3</v>
      </c>
      <c r="O33" s="11" t="n">
        <v>138</v>
      </c>
      <c r="P33" s="9" t="n">
        <v>7</v>
      </c>
      <c r="Q33" s="9" t="n">
        <v>6</v>
      </c>
      <c r="R33" s="9" t="n">
        <v>7</v>
      </c>
      <c r="S33" s="9" t="n">
        <v>6</v>
      </c>
      <c r="T33" s="9" t="n">
        <v>7</v>
      </c>
      <c r="U33" s="9" t="n">
        <v>7</v>
      </c>
      <c r="V33" s="9" t="n">
        <v>8</v>
      </c>
      <c r="W33" s="9" t="n">
        <v>7</v>
      </c>
      <c r="X33" s="9" t="n">
        <v>7</v>
      </c>
      <c r="Y33" s="9" t="n">
        <v>7</v>
      </c>
      <c r="Z33" s="9" t="n">
        <v>8</v>
      </c>
      <c r="AA33" s="9" t="n">
        <v>6</v>
      </c>
      <c r="AB33" s="9" t="n">
        <v>6</v>
      </c>
      <c r="AC33" s="9" t="n">
        <v>7</v>
      </c>
      <c r="AD33" s="9" t="n">
        <v>7</v>
      </c>
      <c r="AE33" s="9" t="n">
        <v>8</v>
      </c>
      <c r="AF33" s="9" t="n">
        <v>8</v>
      </c>
      <c r="AG33" s="9" t="n">
        <v>9</v>
      </c>
      <c r="AH33" s="9" t="n">
        <v>7</v>
      </c>
      <c r="AI33" s="9" t="n">
        <v>7</v>
      </c>
      <c r="AJ33" s="9" t="n">
        <v>7</v>
      </c>
      <c r="AK33" s="9" t="n">
        <v>7</v>
      </c>
      <c r="AL33" s="9" t="n">
        <v>8</v>
      </c>
      <c r="AM33" s="9" t="n">
        <v>7</v>
      </c>
      <c r="AN33" s="9" t="n">
        <v>7</v>
      </c>
      <c r="AO33" s="9" t="n">
        <v>8</v>
      </c>
      <c r="AP33" s="9" t="n">
        <v>7</v>
      </c>
      <c r="AQ33" s="9" t="n">
        <v>7</v>
      </c>
      <c r="AR33" s="9" t="n">
        <v>7</v>
      </c>
      <c r="AS33" s="9" t="n">
        <v>8</v>
      </c>
      <c r="AT33" s="9" t="n">
        <v>7</v>
      </c>
      <c r="AU33" s="9" t="n">
        <v>8</v>
      </c>
      <c r="AV33" s="9" t="n">
        <v>8</v>
      </c>
      <c r="AW33" s="9" t="n">
        <v>8</v>
      </c>
      <c r="AX33" s="9" t="n">
        <v>7</v>
      </c>
      <c r="AY33" s="9" t="n">
        <v>8</v>
      </c>
      <c r="AZ33" s="9" t="n">
        <v>9</v>
      </c>
      <c r="BA33" s="9" t="n">
        <v>8</v>
      </c>
      <c r="BB33" s="9" t="n">
        <v>9</v>
      </c>
      <c r="BC33" s="9" t="n">
        <v>6</v>
      </c>
      <c r="BD33" s="9" t="n">
        <v>7</v>
      </c>
      <c r="BE33" s="9" t="n">
        <v>7</v>
      </c>
      <c r="BF33" s="9" t="n">
        <v>9</v>
      </c>
      <c r="BG33" s="9" t="n">
        <v>7.5</v>
      </c>
      <c r="BH33" s="9" t="n">
        <v>7.5</v>
      </c>
      <c r="BI33" s="9" t="n">
        <v>6.5</v>
      </c>
      <c r="BJ33" s="9" t="n">
        <v>7</v>
      </c>
      <c r="BK33" s="9" t="n">
        <v>8</v>
      </c>
      <c r="BL33" s="9" t="n">
        <v>7.5</v>
      </c>
      <c r="BM33" s="15" t="n">
        <v>8</v>
      </c>
    </row>
    <row r="34" customFormat="false" ht="20.1" hidden="false" customHeight="true" outlineLevel="0" collapsed="false">
      <c r="A34" s="7"/>
      <c r="B34" s="10" t="b">
        <f aca="false">FALSE()</f>
        <v>0</v>
      </c>
      <c r="C34" s="10" t="n">
        <v>3594</v>
      </c>
      <c r="D34" s="10" t="n">
        <v>1</v>
      </c>
      <c r="E34" s="9" t="n">
        <v>311020090</v>
      </c>
      <c r="F34" s="10" t="s">
        <v>264</v>
      </c>
      <c r="G34" s="13" t="n">
        <v>33837</v>
      </c>
      <c r="H34" s="10" t="s">
        <v>74</v>
      </c>
      <c r="I34" s="10" t="s">
        <v>76</v>
      </c>
      <c r="J34" s="10" t="n">
        <v>2</v>
      </c>
      <c r="K34" s="10" t="n">
        <v>1</v>
      </c>
      <c r="L34" s="10" t="n">
        <v>0</v>
      </c>
      <c r="M34" s="11" t="n">
        <v>7.39</v>
      </c>
      <c r="N34" s="14" t="n">
        <v>3</v>
      </c>
      <c r="O34" s="11" t="n">
        <v>138</v>
      </c>
      <c r="P34" s="9" t="n">
        <v>7</v>
      </c>
      <c r="Q34" s="9" t="n">
        <v>8</v>
      </c>
      <c r="R34" s="9" t="n">
        <v>7</v>
      </c>
      <c r="S34" s="9" t="n">
        <v>8</v>
      </c>
      <c r="T34" s="9" t="n">
        <v>6</v>
      </c>
      <c r="U34" s="9" t="n">
        <v>7</v>
      </c>
      <c r="V34" s="9" t="n">
        <v>7</v>
      </c>
      <c r="W34" s="9" t="n">
        <v>7</v>
      </c>
      <c r="X34" s="9" t="n">
        <v>8</v>
      </c>
      <c r="Y34" s="9" t="n">
        <v>7</v>
      </c>
      <c r="Z34" s="9" t="n">
        <v>6</v>
      </c>
      <c r="AA34" s="9" t="n">
        <v>7</v>
      </c>
      <c r="AB34" s="9" t="n">
        <v>7</v>
      </c>
      <c r="AC34" s="9" t="n">
        <v>8</v>
      </c>
      <c r="AD34" s="9" t="n">
        <v>7</v>
      </c>
      <c r="AE34" s="9" t="n">
        <v>7</v>
      </c>
      <c r="AF34" s="9" t="n">
        <v>8</v>
      </c>
      <c r="AG34" s="9" t="n">
        <v>8</v>
      </c>
      <c r="AH34" s="9" t="n">
        <v>7</v>
      </c>
      <c r="AI34" s="9" t="n">
        <v>8</v>
      </c>
      <c r="AJ34" s="9" t="n">
        <v>8</v>
      </c>
      <c r="AK34" s="9" t="n">
        <v>6</v>
      </c>
      <c r="AL34" s="9" t="n">
        <v>7</v>
      </c>
      <c r="AM34" s="9" t="n">
        <v>7</v>
      </c>
      <c r="AN34" s="9" t="n">
        <v>7</v>
      </c>
      <c r="AO34" s="9" t="n">
        <v>8</v>
      </c>
      <c r="AP34" s="9" t="n">
        <v>7</v>
      </c>
      <c r="AQ34" s="9" t="n">
        <v>7</v>
      </c>
      <c r="AR34" s="9" t="n">
        <v>7</v>
      </c>
      <c r="AS34" s="9" t="n">
        <v>7</v>
      </c>
      <c r="AT34" s="9" t="n">
        <v>8</v>
      </c>
      <c r="AU34" s="9" t="n">
        <v>8</v>
      </c>
      <c r="AV34" s="9" t="n">
        <v>8</v>
      </c>
      <c r="AW34" s="9" t="n">
        <v>8</v>
      </c>
      <c r="AX34" s="9" t="n">
        <v>7</v>
      </c>
      <c r="AY34" s="9" t="n">
        <v>7</v>
      </c>
      <c r="AZ34" s="9" t="n">
        <v>8</v>
      </c>
      <c r="BA34" s="9" t="n">
        <v>7</v>
      </c>
      <c r="BB34" s="9" t="n">
        <v>8.5</v>
      </c>
      <c r="BC34" s="9" t="n">
        <v>7</v>
      </c>
      <c r="BD34" s="9" t="n">
        <v>7.5</v>
      </c>
      <c r="BE34" s="9" t="n">
        <v>8</v>
      </c>
      <c r="BF34" s="9" t="n">
        <v>9</v>
      </c>
      <c r="BG34" s="9" t="n">
        <v>8</v>
      </c>
      <c r="BH34" s="9" t="n">
        <v>8</v>
      </c>
      <c r="BI34" s="9" t="n">
        <v>8</v>
      </c>
      <c r="BJ34" s="9" t="n">
        <v>8</v>
      </c>
      <c r="BK34" s="9" t="n">
        <v>8</v>
      </c>
      <c r="BL34" s="9" t="n">
        <v>8</v>
      </c>
      <c r="BM34" s="15" t="n">
        <v>8</v>
      </c>
    </row>
    <row r="35" customFormat="false" ht="20.1" hidden="false" customHeight="true" outlineLevel="0" collapsed="false">
      <c r="A35" s="7"/>
      <c r="B35" s="10" t="b">
        <f aca="false">FALSE()</f>
        <v>0</v>
      </c>
      <c r="C35" s="10" t="n">
        <v>3595</v>
      </c>
      <c r="D35" s="10" t="n">
        <v>1</v>
      </c>
      <c r="E35" s="9" t="n">
        <v>311020091</v>
      </c>
      <c r="F35" s="10" t="s">
        <v>265</v>
      </c>
      <c r="G35" s="13" t="n">
        <v>33777</v>
      </c>
      <c r="H35" s="10" t="s">
        <v>74</v>
      </c>
      <c r="I35" s="10" t="s">
        <v>170</v>
      </c>
      <c r="J35" s="10" t="n">
        <v>2</v>
      </c>
      <c r="K35" s="10" t="n">
        <v>1</v>
      </c>
      <c r="L35" s="10" t="n">
        <v>0</v>
      </c>
      <c r="M35" s="11" t="n">
        <v>7.42</v>
      </c>
      <c r="N35" s="14" t="n">
        <v>3</v>
      </c>
      <c r="O35" s="11" t="n">
        <v>138</v>
      </c>
      <c r="P35" s="9" t="n">
        <v>6</v>
      </c>
      <c r="Q35" s="9" t="n">
        <v>7</v>
      </c>
      <c r="R35" s="9" t="n">
        <v>6</v>
      </c>
      <c r="S35" s="9" t="n">
        <v>7</v>
      </c>
      <c r="T35" s="9" t="n">
        <v>6</v>
      </c>
      <c r="U35" s="9" t="n">
        <v>7</v>
      </c>
      <c r="V35" s="9" t="n">
        <v>8</v>
      </c>
      <c r="W35" s="9" t="n">
        <v>8</v>
      </c>
      <c r="X35" s="9" t="n">
        <v>7</v>
      </c>
      <c r="Y35" s="9" t="n">
        <v>8</v>
      </c>
      <c r="Z35" s="9" t="n">
        <v>6</v>
      </c>
      <c r="AA35" s="9" t="n">
        <v>7</v>
      </c>
      <c r="AB35" s="9" t="n">
        <v>6</v>
      </c>
      <c r="AC35" s="9" t="n">
        <v>8</v>
      </c>
      <c r="AD35" s="9" t="n">
        <v>7</v>
      </c>
      <c r="AE35" s="9" t="n">
        <v>8</v>
      </c>
      <c r="AF35" s="9" t="n">
        <v>8</v>
      </c>
      <c r="AG35" s="9" t="n">
        <v>8</v>
      </c>
      <c r="AH35" s="9" t="n">
        <v>8</v>
      </c>
      <c r="AI35" s="9" t="n">
        <v>7</v>
      </c>
      <c r="AJ35" s="9" t="n">
        <v>9</v>
      </c>
      <c r="AK35" s="9" t="n">
        <v>6</v>
      </c>
      <c r="AL35" s="9" t="n">
        <v>8</v>
      </c>
      <c r="AM35" s="9" t="n">
        <v>7</v>
      </c>
      <c r="AN35" s="9" t="n">
        <v>8</v>
      </c>
      <c r="AO35" s="9" t="n">
        <v>8</v>
      </c>
      <c r="AP35" s="9" t="n">
        <v>7</v>
      </c>
      <c r="AQ35" s="9" t="n">
        <v>6</v>
      </c>
      <c r="AR35" s="9" t="n">
        <v>7</v>
      </c>
      <c r="AS35" s="9" t="n">
        <v>7</v>
      </c>
      <c r="AT35" s="9" t="n">
        <v>7</v>
      </c>
      <c r="AU35" s="9" t="n">
        <v>8</v>
      </c>
      <c r="AV35" s="9" t="n">
        <v>8</v>
      </c>
      <c r="AW35" s="9" t="n">
        <v>8</v>
      </c>
      <c r="AX35" s="9" t="n">
        <v>7</v>
      </c>
      <c r="AY35" s="9" t="n">
        <v>7</v>
      </c>
      <c r="AZ35" s="9" t="n">
        <v>8</v>
      </c>
      <c r="BA35" s="9" t="n">
        <v>7</v>
      </c>
      <c r="BB35" s="9" t="n">
        <v>8.5</v>
      </c>
      <c r="BC35" s="9" t="n">
        <v>7.5</v>
      </c>
      <c r="BD35" s="9" t="n">
        <v>7.5</v>
      </c>
      <c r="BE35" s="9" t="n">
        <v>7</v>
      </c>
      <c r="BF35" s="9" t="n">
        <v>9.5</v>
      </c>
      <c r="BG35" s="9" t="n">
        <v>8</v>
      </c>
      <c r="BH35" s="9" t="n">
        <v>8</v>
      </c>
      <c r="BI35" s="9" t="n">
        <v>8</v>
      </c>
      <c r="BJ35" s="9" t="n">
        <v>7</v>
      </c>
      <c r="BK35" s="9" t="n">
        <v>8</v>
      </c>
      <c r="BL35" s="9" t="n">
        <v>8</v>
      </c>
      <c r="BM35" s="15" t="n">
        <v>9</v>
      </c>
    </row>
    <row r="36" customFormat="false" ht="20.1" hidden="false" customHeight="true" outlineLevel="0" collapsed="false">
      <c r="A36" s="7"/>
      <c r="B36" s="10" t="b">
        <f aca="false">FALSE()</f>
        <v>0</v>
      </c>
      <c r="C36" s="10" t="n">
        <v>3596</v>
      </c>
      <c r="D36" s="10" t="n">
        <v>1</v>
      </c>
      <c r="E36" s="9" t="n">
        <v>311020092</v>
      </c>
      <c r="F36" s="10" t="s">
        <v>266</v>
      </c>
      <c r="G36" s="13" t="n">
        <v>33384</v>
      </c>
      <c r="H36" s="10" t="s">
        <v>74</v>
      </c>
      <c r="I36" s="10" t="s">
        <v>69</v>
      </c>
      <c r="J36" s="10" t="n">
        <v>2</v>
      </c>
      <c r="K36" s="10" t="n">
        <v>1</v>
      </c>
      <c r="L36" s="10" t="n">
        <v>0</v>
      </c>
      <c r="M36" s="11" t="n">
        <v>7.91</v>
      </c>
      <c r="N36" s="14" t="n">
        <v>3</v>
      </c>
      <c r="O36" s="11" t="n">
        <v>138</v>
      </c>
      <c r="P36" s="9" t="n">
        <v>8</v>
      </c>
      <c r="Q36" s="9" t="n">
        <v>8</v>
      </c>
      <c r="R36" s="9" t="n">
        <v>7</v>
      </c>
      <c r="S36" s="9" t="n">
        <v>9</v>
      </c>
      <c r="T36" s="9" t="n">
        <v>8</v>
      </c>
      <c r="U36" s="9" t="n">
        <v>7</v>
      </c>
      <c r="V36" s="9" t="n">
        <v>9</v>
      </c>
      <c r="W36" s="9" t="n">
        <v>9</v>
      </c>
      <c r="X36" s="9" t="n">
        <v>8</v>
      </c>
      <c r="Y36" s="9" t="n">
        <v>8</v>
      </c>
      <c r="Z36" s="9" t="n">
        <v>9</v>
      </c>
      <c r="AA36" s="9" t="n">
        <v>8</v>
      </c>
      <c r="AB36" s="9" t="n">
        <v>7</v>
      </c>
      <c r="AC36" s="9" t="n">
        <v>8</v>
      </c>
      <c r="AD36" s="9" t="n">
        <v>7</v>
      </c>
      <c r="AE36" s="9" t="n">
        <v>9</v>
      </c>
      <c r="AF36" s="9" t="n">
        <v>8</v>
      </c>
      <c r="AG36" s="9" t="n">
        <v>9</v>
      </c>
      <c r="AH36" s="9" t="n">
        <v>7</v>
      </c>
      <c r="AI36" s="9" t="n">
        <v>7</v>
      </c>
      <c r="AJ36" s="9" t="n">
        <v>10</v>
      </c>
      <c r="AK36" s="9" t="n">
        <v>7</v>
      </c>
      <c r="AL36" s="9" t="n">
        <v>7</v>
      </c>
      <c r="AM36" s="9" t="n">
        <v>8</v>
      </c>
      <c r="AN36" s="9" t="n">
        <v>8</v>
      </c>
      <c r="AO36" s="9" t="n">
        <v>8</v>
      </c>
      <c r="AP36" s="9" t="n">
        <v>8</v>
      </c>
      <c r="AQ36" s="9" t="n">
        <v>7</v>
      </c>
      <c r="AR36" s="9" t="n">
        <v>8</v>
      </c>
      <c r="AS36" s="9" t="n">
        <v>8</v>
      </c>
      <c r="AT36" s="9" t="n">
        <v>8</v>
      </c>
      <c r="AU36" s="9" t="n">
        <v>8</v>
      </c>
      <c r="AV36" s="9" t="n">
        <v>8</v>
      </c>
      <c r="AW36" s="9" t="n">
        <v>8</v>
      </c>
      <c r="AX36" s="9" t="n">
        <v>8</v>
      </c>
      <c r="AY36" s="9" t="n">
        <v>7</v>
      </c>
      <c r="AZ36" s="9" t="n">
        <v>8</v>
      </c>
      <c r="BA36" s="9" t="n">
        <v>8</v>
      </c>
      <c r="BB36" s="9" t="n">
        <v>8.5</v>
      </c>
      <c r="BC36" s="9" t="n">
        <v>6.5</v>
      </c>
      <c r="BD36" s="9" t="n">
        <v>7</v>
      </c>
      <c r="BE36" s="9" t="n">
        <v>8</v>
      </c>
      <c r="BF36" s="9" t="n">
        <v>9</v>
      </c>
      <c r="BG36" s="9" t="n">
        <v>8.5</v>
      </c>
      <c r="BH36" s="9" t="n">
        <v>7</v>
      </c>
      <c r="BI36" s="9" t="n">
        <v>8</v>
      </c>
      <c r="BJ36" s="9" t="n">
        <v>7</v>
      </c>
      <c r="BK36" s="9" t="n">
        <v>8</v>
      </c>
      <c r="BL36" s="9" t="n">
        <v>8</v>
      </c>
      <c r="BM36" s="15" t="n">
        <v>8.5</v>
      </c>
    </row>
    <row r="37" customFormat="false" ht="20.1" hidden="false" customHeight="true" outlineLevel="0" collapsed="false">
      <c r="A37" s="7"/>
      <c r="B37" s="10" t="b">
        <f aca="false">FALSE()</f>
        <v>0</v>
      </c>
      <c r="C37" s="10" t="n">
        <v>3597</v>
      </c>
      <c r="D37" s="10" t="n">
        <v>1</v>
      </c>
      <c r="E37" s="9" t="n">
        <v>311020093</v>
      </c>
      <c r="F37" s="10" t="s">
        <v>267</v>
      </c>
      <c r="G37" s="13" t="n">
        <v>33872</v>
      </c>
      <c r="H37" s="10" t="s">
        <v>74</v>
      </c>
      <c r="I37" s="10" t="s">
        <v>87</v>
      </c>
      <c r="J37" s="10" t="n">
        <v>2</v>
      </c>
      <c r="K37" s="10" t="n">
        <v>1</v>
      </c>
      <c r="L37" s="10" t="n">
        <v>0</v>
      </c>
      <c r="M37" s="11" t="n">
        <v>7.75</v>
      </c>
      <c r="N37" s="14" t="n">
        <v>3</v>
      </c>
      <c r="O37" s="11" t="n">
        <v>138</v>
      </c>
      <c r="P37" s="9" t="n">
        <v>8</v>
      </c>
      <c r="Q37" s="9" t="n">
        <v>8</v>
      </c>
      <c r="R37" s="9" t="n">
        <v>8</v>
      </c>
      <c r="S37" s="9" t="n">
        <v>7</v>
      </c>
      <c r="T37" s="9" t="n">
        <v>6</v>
      </c>
      <c r="U37" s="9" t="n">
        <v>6</v>
      </c>
      <c r="V37" s="9" t="n">
        <v>8</v>
      </c>
      <c r="W37" s="9" t="n">
        <v>8</v>
      </c>
      <c r="X37" s="9" t="n">
        <v>8</v>
      </c>
      <c r="Y37" s="9" t="n">
        <v>8</v>
      </c>
      <c r="Z37" s="9" t="n">
        <v>9</v>
      </c>
      <c r="AA37" s="9" t="n">
        <v>7</v>
      </c>
      <c r="AB37" s="9" t="n">
        <v>7</v>
      </c>
      <c r="AC37" s="9" t="n">
        <v>8</v>
      </c>
      <c r="AD37" s="9" t="n">
        <v>6</v>
      </c>
      <c r="AE37" s="9" t="n">
        <v>8</v>
      </c>
      <c r="AF37" s="9" t="n">
        <v>8</v>
      </c>
      <c r="AG37" s="9" t="n">
        <v>9</v>
      </c>
      <c r="AH37" s="9" t="n">
        <v>5</v>
      </c>
      <c r="AI37" s="9" t="n">
        <v>8</v>
      </c>
      <c r="AJ37" s="9" t="n">
        <v>9</v>
      </c>
      <c r="AK37" s="9" t="n">
        <v>7</v>
      </c>
      <c r="AL37" s="9" t="n">
        <v>8</v>
      </c>
      <c r="AM37" s="9" t="n">
        <v>6</v>
      </c>
      <c r="AN37" s="9" t="n">
        <v>8</v>
      </c>
      <c r="AO37" s="9" t="n">
        <v>8</v>
      </c>
      <c r="AP37" s="9" t="n">
        <v>8</v>
      </c>
      <c r="AQ37" s="9" t="n">
        <v>8</v>
      </c>
      <c r="AR37" s="9" t="n">
        <v>8</v>
      </c>
      <c r="AS37" s="9" t="n">
        <v>8</v>
      </c>
      <c r="AT37" s="9" t="n">
        <v>8</v>
      </c>
      <c r="AU37" s="9" t="n">
        <v>8</v>
      </c>
      <c r="AV37" s="9" t="n">
        <v>9</v>
      </c>
      <c r="AW37" s="9" t="n">
        <v>9</v>
      </c>
      <c r="AX37" s="9" t="n">
        <v>8</v>
      </c>
      <c r="AY37" s="9" t="n">
        <v>8</v>
      </c>
      <c r="AZ37" s="9" t="n">
        <v>8</v>
      </c>
      <c r="BA37" s="9" t="n">
        <v>8</v>
      </c>
      <c r="BB37" s="9" t="n">
        <v>8.5</v>
      </c>
      <c r="BC37" s="9" t="n">
        <v>9</v>
      </c>
      <c r="BD37" s="9" t="n">
        <v>7</v>
      </c>
      <c r="BE37" s="9" t="n">
        <v>7</v>
      </c>
      <c r="BF37" s="9" t="n">
        <v>8.5</v>
      </c>
      <c r="BG37" s="9" t="n">
        <v>8</v>
      </c>
      <c r="BH37" s="9" t="n">
        <v>7.5</v>
      </c>
      <c r="BI37" s="9" t="n">
        <v>6.5</v>
      </c>
      <c r="BJ37" s="9" t="n">
        <v>8</v>
      </c>
      <c r="BK37" s="9" t="n">
        <v>8</v>
      </c>
      <c r="BL37" s="9" t="n">
        <v>8</v>
      </c>
      <c r="BM37" s="15" t="n">
        <v>8</v>
      </c>
    </row>
    <row r="38" customFormat="false" ht="20.1" hidden="false" customHeight="true" outlineLevel="0" collapsed="false">
      <c r="A38" s="7"/>
      <c r="B38" s="10" t="b">
        <f aca="false">FALSE()</f>
        <v>0</v>
      </c>
      <c r="C38" s="10" t="n">
        <v>3598</v>
      </c>
      <c r="D38" s="10" t="n">
        <v>1</v>
      </c>
      <c r="E38" s="9" t="n">
        <v>311020094</v>
      </c>
      <c r="F38" s="10" t="s">
        <v>268</v>
      </c>
      <c r="G38" s="13" t="n">
        <v>33612</v>
      </c>
      <c r="H38" s="10" t="s">
        <v>74</v>
      </c>
      <c r="I38" s="10" t="s">
        <v>67</v>
      </c>
      <c r="J38" s="10" t="n">
        <v>2</v>
      </c>
      <c r="K38" s="10" t="n">
        <v>1</v>
      </c>
      <c r="L38" s="10" t="n">
        <v>0</v>
      </c>
      <c r="M38" s="11" t="n">
        <v>7.87</v>
      </c>
      <c r="N38" s="14" t="n">
        <v>3</v>
      </c>
      <c r="O38" s="11" t="n">
        <v>138</v>
      </c>
      <c r="P38" s="9" t="n">
        <v>7</v>
      </c>
      <c r="Q38" s="9" t="n">
        <v>6</v>
      </c>
      <c r="R38" s="9" t="n">
        <v>7</v>
      </c>
      <c r="S38" s="9" t="n">
        <v>7</v>
      </c>
      <c r="T38" s="9" t="n">
        <v>7</v>
      </c>
      <c r="U38" s="9" t="n">
        <v>8</v>
      </c>
      <c r="V38" s="9" t="n">
        <v>9</v>
      </c>
      <c r="W38" s="9" t="n">
        <v>8</v>
      </c>
      <c r="X38" s="9" t="n">
        <v>9</v>
      </c>
      <c r="Y38" s="9" t="n">
        <v>7</v>
      </c>
      <c r="Z38" s="9" t="n">
        <v>8</v>
      </c>
      <c r="AA38" s="9" t="n">
        <v>8</v>
      </c>
      <c r="AB38" s="9" t="n">
        <v>7</v>
      </c>
      <c r="AC38" s="9" t="n">
        <v>9</v>
      </c>
      <c r="AD38" s="9" t="n">
        <v>8</v>
      </c>
      <c r="AE38" s="9" t="n">
        <v>8</v>
      </c>
      <c r="AF38" s="9" t="n">
        <v>7</v>
      </c>
      <c r="AG38" s="9" t="n">
        <v>9</v>
      </c>
      <c r="AH38" s="9" t="n">
        <v>8</v>
      </c>
      <c r="AI38" s="9" t="n">
        <v>8</v>
      </c>
      <c r="AJ38" s="9" t="n">
        <v>9</v>
      </c>
      <c r="AK38" s="9" t="n">
        <v>7</v>
      </c>
      <c r="AL38" s="9" t="n">
        <v>8</v>
      </c>
      <c r="AM38" s="9" t="n">
        <v>8</v>
      </c>
      <c r="AN38" s="9" t="n">
        <v>8</v>
      </c>
      <c r="AO38" s="9" t="n">
        <v>8</v>
      </c>
      <c r="AP38" s="9" t="n">
        <v>8</v>
      </c>
      <c r="AQ38" s="9" t="n">
        <v>8</v>
      </c>
      <c r="AR38" s="9" t="n">
        <v>8</v>
      </c>
      <c r="AS38" s="9" t="n">
        <v>8</v>
      </c>
      <c r="AT38" s="9" t="n">
        <v>8</v>
      </c>
      <c r="AU38" s="9" t="n">
        <v>8</v>
      </c>
      <c r="AV38" s="9" t="n">
        <v>9</v>
      </c>
      <c r="AW38" s="9" t="n">
        <v>8</v>
      </c>
      <c r="AX38" s="9" t="n">
        <v>7</v>
      </c>
      <c r="AY38" s="9" t="n">
        <v>7</v>
      </c>
      <c r="AZ38" s="9" t="n">
        <v>9</v>
      </c>
      <c r="BA38" s="9" t="n">
        <v>8</v>
      </c>
      <c r="BB38" s="9" t="n">
        <v>9.5</v>
      </c>
      <c r="BC38" s="9" t="n">
        <v>8.5</v>
      </c>
      <c r="BD38" s="9" t="n">
        <v>8</v>
      </c>
      <c r="BE38" s="9" t="n">
        <v>7</v>
      </c>
      <c r="BF38" s="9" t="n">
        <v>9</v>
      </c>
      <c r="BG38" s="9" t="n">
        <v>8.5</v>
      </c>
      <c r="BH38" s="9" t="n">
        <v>7.5</v>
      </c>
      <c r="BI38" s="9" t="n">
        <v>7.5</v>
      </c>
      <c r="BJ38" s="9" t="n">
        <v>7.5</v>
      </c>
      <c r="BK38" s="9" t="n">
        <v>8</v>
      </c>
      <c r="BL38" s="9" t="n">
        <v>8</v>
      </c>
      <c r="BM38" s="15" t="n">
        <v>8.5</v>
      </c>
    </row>
    <row r="39" customFormat="false" ht="20.1" hidden="false" customHeight="true" outlineLevel="0" collapsed="false">
      <c r="A39" s="7"/>
      <c r="B39" s="10" t="b">
        <f aca="false">FALSE()</f>
        <v>0</v>
      </c>
      <c r="C39" s="10" t="n">
        <v>3599</v>
      </c>
      <c r="D39" s="10" t="n">
        <v>1</v>
      </c>
      <c r="E39" s="9" t="n">
        <v>311020095</v>
      </c>
      <c r="F39" s="10" t="s">
        <v>269</v>
      </c>
      <c r="G39" s="13" t="n">
        <v>33712</v>
      </c>
      <c r="H39" s="10" t="s">
        <v>74</v>
      </c>
      <c r="I39" s="10" t="s">
        <v>72</v>
      </c>
      <c r="J39" s="10" t="n">
        <v>2</v>
      </c>
      <c r="K39" s="10" t="n">
        <v>1</v>
      </c>
      <c r="L39" s="10" t="n">
        <v>0</v>
      </c>
      <c r="M39" s="11" t="n">
        <v>7.63</v>
      </c>
      <c r="N39" s="14" t="n">
        <v>3</v>
      </c>
      <c r="O39" s="11" t="n">
        <v>138</v>
      </c>
      <c r="P39" s="9" t="n">
        <v>8</v>
      </c>
      <c r="Q39" s="9" t="n">
        <v>9</v>
      </c>
      <c r="R39" s="9" t="n">
        <v>7</v>
      </c>
      <c r="S39" s="9" t="n">
        <v>7</v>
      </c>
      <c r="T39" s="9" t="n">
        <v>8</v>
      </c>
      <c r="U39" s="9" t="n">
        <v>6</v>
      </c>
      <c r="V39" s="9" t="n">
        <v>8</v>
      </c>
      <c r="W39" s="9" t="n">
        <v>7</v>
      </c>
      <c r="X39" s="9" t="n">
        <v>7</v>
      </c>
      <c r="Y39" s="9" t="n">
        <v>8</v>
      </c>
      <c r="Z39" s="9" t="n">
        <v>7</v>
      </c>
      <c r="AA39" s="9" t="n">
        <v>6</v>
      </c>
      <c r="AB39" s="9" t="n">
        <v>8</v>
      </c>
      <c r="AC39" s="9" t="n">
        <v>8</v>
      </c>
      <c r="AD39" s="9" t="n">
        <v>8</v>
      </c>
      <c r="AE39" s="9" t="n">
        <v>8</v>
      </c>
      <c r="AF39" s="9" t="n">
        <v>8</v>
      </c>
      <c r="AG39" s="9" t="n">
        <v>7</v>
      </c>
      <c r="AH39" s="9" t="n">
        <v>6</v>
      </c>
      <c r="AI39" s="9" t="n">
        <v>8</v>
      </c>
      <c r="AJ39" s="9" t="n">
        <v>8</v>
      </c>
      <c r="AK39" s="9" t="n">
        <v>7</v>
      </c>
      <c r="AL39" s="9" t="n">
        <v>7</v>
      </c>
      <c r="AM39" s="9" t="n">
        <v>8</v>
      </c>
      <c r="AN39" s="9" t="n">
        <v>9</v>
      </c>
      <c r="AO39" s="9" t="n">
        <v>8</v>
      </c>
      <c r="AP39" s="9" t="n">
        <v>7</v>
      </c>
      <c r="AQ39" s="9" t="n">
        <v>8</v>
      </c>
      <c r="AR39" s="9" t="n">
        <v>7</v>
      </c>
      <c r="AS39" s="9" t="n">
        <v>7</v>
      </c>
      <c r="AT39" s="9" t="n">
        <v>7</v>
      </c>
      <c r="AU39" s="9" t="n">
        <v>9</v>
      </c>
      <c r="AV39" s="9" t="n">
        <v>8</v>
      </c>
      <c r="AW39" s="9" t="n">
        <v>8</v>
      </c>
      <c r="AX39" s="9" t="n">
        <v>7</v>
      </c>
      <c r="AY39" s="9" t="n">
        <v>7</v>
      </c>
      <c r="AZ39" s="9" t="n">
        <v>8</v>
      </c>
      <c r="BA39" s="9" t="n">
        <v>8</v>
      </c>
      <c r="BB39" s="9" t="n">
        <v>8.5</v>
      </c>
      <c r="BC39" s="9" t="n">
        <v>6</v>
      </c>
      <c r="BD39" s="9" t="n">
        <v>8</v>
      </c>
      <c r="BE39" s="9" t="n">
        <v>7</v>
      </c>
      <c r="BF39" s="9" t="n">
        <v>9</v>
      </c>
      <c r="BG39" s="9" t="n">
        <v>8</v>
      </c>
      <c r="BH39" s="9" t="n">
        <v>7</v>
      </c>
      <c r="BI39" s="9" t="n">
        <v>7.5</v>
      </c>
      <c r="BJ39" s="9" t="n">
        <v>7.5</v>
      </c>
      <c r="BK39" s="9" t="n">
        <v>8</v>
      </c>
      <c r="BL39" s="9" t="n">
        <v>7.5</v>
      </c>
      <c r="BM39" s="15" t="n">
        <v>9</v>
      </c>
    </row>
    <row r="40" customFormat="false" ht="20.1" hidden="false" customHeight="true" outlineLevel="0" collapsed="false">
      <c r="A40" s="7"/>
      <c r="B40" s="10" t="b">
        <f aca="false">FALSE()</f>
        <v>0</v>
      </c>
      <c r="C40" s="10" t="n">
        <v>3600</v>
      </c>
      <c r="D40" s="10" t="n">
        <v>1</v>
      </c>
      <c r="E40" s="9" t="n">
        <v>311020096</v>
      </c>
      <c r="F40" s="10" t="s">
        <v>270</v>
      </c>
      <c r="G40" s="13" t="n">
        <v>32791</v>
      </c>
      <c r="H40" s="10" t="s">
        <v>66</v>
      </c>
      <c r="I40" s="10" t="s">
        <v>69</v>
      </c>
      <c r="J40" s="10" t="n">
        <v>2</v>
      </c>
      <c r="K40" s="10" t="n">
        <v>1</v>
      </c>
      <c r="L40" s="10" t="n">
        <v>0</v>
      </c>
      <c r="M40" s="11" t="n">
        <v>7.75</v>
      </c>
      <c r="N40" s="14" t="n">
        <v>3</v>
      </c>
      <c r="O40" s="11" t="n">
        <v>138</v>
      </c>
      <c r="P40" s="9" t="n">
        <v>8</v>
      </c>
      <c r="Q40" s="9" t="n">
        <v>7</v>
      </c>
      <c r="R40" s="9" t="n">
        <v>7</v>
      </c>
      <c r="S40" s="9" t="n">
        <v>8</v>
      </c>
      <c r="T40" s="9" t="n">
        <v>6</v>
      </c>
      <c r="U40" s="9" t="n">
        <v>5</v>
      </c>
      <c r="V40" s="9" t="n">
        <v>7</v>
      </c>
      <c r="W40" s="9" t="n">
        <v>8</v>
      </c>
      <c r="X40" s="9" t="n">
        <v>6</v>
      </c>
      <c r="Y40" s="9" t="n">
        <v>7</v>
      </c>
      <c r="Z40" s="9" t="n">
        <v>8</v>
      </c>
      <c r="AA40" s="9" t="n">
        <v>6</v>
      </c>
      <c r="AB40" s="9" t="n">
        <v>7</v>
      </c>
      <c r="AC40" s="9" t="n">
        <v>8</v>
      </c>
      <c r="AD40" s="9" t="n">
        <v>9</v>
      </c>
      <c r="AE40" s="9" t="n">
        <v>9</v>
      </c>
      <c r="AF40" s="9" t="n">
        <v>8</v>
      </c>
      <c r="AG40" s="9" t="n">
        <v>8</v>
      </c>
      <c r="AH40" s="9" t="n">
        <v>7.5</v>
      </c>
      <c r="AI40" s="9" t="n">
        <v>8</v>
      </c>
      <c r="AJ40" s="9" t="n">
        <v>6</v>
      </c>
      <c r="AK40" s="9" t="n">
        <v>7</v>
      </c>
      <c r="AL40" s="9" t="n">
        <v>8</v>
      </c>
      <c r="AM40" s="9" t="n">
        <v>8</v>
      </c>
      <c r="AN40" s="9" t="n">
        <v>8</v>
      </c>
      <c r="AO40" s="9" t="n">
        <v>8</v>
      </c>
      <c r="AP40" s="9" t="n">
        <v>7</v>
      </c>
      <c r="AQ40" s="9" t="n">
        <v>8</v>
      </c>
      <c r="AR40" s="9" t="n">
        <v>8</v>
      </c>
      <c r="AS40" s="9" t="n">
        <v>8</v>
      </c>
      <c r="AT40" s="9" t="n">
        <v>8</v>
      </c>
      <c r="AU40" s="9" t="n">
        <v>9</v>
      </c>
      <c r="AV40" s="9" t="n">
        <v>8</v>
      </c>
      <c r="AW40" s="9" t="n">
        <v>8</v>
      </c>
      <c r="AX40" s="9" t="n">
        <v>8</v>
      </c>
      <c r="AY40" s="9" t="n">
        <v>8</v>
      </c>
      <c r="AZ40" s="9" t="n">
        <v>9</v>
      </c>
      <c r="BA40" s="9" t="n">
        <v>8</v>
      </c>
      <c r="BB40" s="9" t="n">
        <v>8</v>
      </c>
      <c r="BC40" s="9" t="n">
        <v>6.5</v>
      </c>
      <c r="BD40" s="9" t="n">
        <v>7</v>
      </c>
      <c r="BE40" s="9" t="n">
        <v>7</v>
      </c>
      <c r="BF40" s="9" t="n">
        <v>9</v>
      </c>
      <c r="BG40" s="9" t="n">
        <v>8</v>
      </c>
      <c r="BH40" s="9" t="n">
        <v>7</v>
      </c>
      <c r="BI40" s="9" t="n">
        <v>8</v>
      </c>
      <c r="BJ40" s="9" t="n">
        <v>7.5</v>
      </c>
      <c r="BK40" s="9" t="n">
        <v>8</v>
      </c>
      <c r="BL40" s="9" t="n">
        <v>8.5</v>
      </c>
      <c r="BM40" s="15" t="n">
        <v>8.5</v>
      </c>
    </row>
    <row r="41" customFormat="false" ht="20.1" hidden="false" customHeight="true" outlineLevel="0" collapsed="false">
      <c r="A41" s="7"/>
      <c r="B41" s="10" t="b">
        <f aca="false">FALSE()</f>
        <v>0</v>
      </c>
      <c r="C41" s="10" t="n">
        <v>3601</v>
      </c>
      <c r="D41" s="10" t="n">
        <v>1</v>
      </c>
      <c r="E41" s="9" t="n">
        <v>311020097</v>
      </c>
      <c r="F41" s="10" t="s">
        <v>271</v>
      </c>
      <c r="G41" s="13" t="n">
        <v>33893</v>
      </c>
      <c r="H41" s="10" t="s">
        <v>74</v>
      </c>
      <c r="I41" s="10" t="s">
        <v>170</v>
      </c>
      <c r="J41" s="10" t="n">
        <v>2</v>
      </c>
      <c r="K41" s="10" t="n">
        <v>1</v>
      </c>
      <c r="L41" s="10" t="n">
        <v>0</v>
      </c>
      <c r="M41" s="11" t="n">
        <v>7.53</v>
      </c>
      <c r="N41" s="14" t="n">
        <v>3</v>
      </c>
      <c r="O41" s="11" t="n">
        <v>138</v>
      </c>
      <c r="P41" s="9" t="n">
        <v>7</v>
      </c>
      <c r="Q41" s="9" t="n">
        <v>6</v>
      </c>
      <c r="R41" s="9" t="n">
        <v>7</v>
      </c>
      <c r="S41" s="9" t="n">
        <v>7</v>
      </c>
      <c r="T41" s="9" t="n">
        <v>6</v>
      </c>
      <c r="U41" s="9" t="n">
        <v>6</v>
      </c>
      <c r="V41" s="9" t="n">
        <v>7</v>
      </c>
      <c r="W41" s="9" t="n">
        <v>8</v>
      </c>
      <c r="X41" s="9" t="n">
        <v>8</v>
      </c>
      <c r="Y41" s="9" t="n">
        <v>8</v>
      </c>
      <c r="Z41" s="9" t="n">
        <v>7</v>
      </c>
      <c r="AA41" s="9" t="n">
        <v>7</v>
      </c>
      <c r="AB41" s="9" t="n">
        <v>9</v>
      </c>
      <c r="AC41" s="9" t="n">
        <v>7</v>
      </c>
      <c r="AD41" s="9" t="n">
        <v>7</v>
      </c>
      <c r="AE41" s="9" t="n">
        <v>8</v>
      </c>
      <c r="AF41" s="9" t="n">
        <v>8</v>
      </c>
      <c r="AG41" s="9" t="n">
        <v>7</v>
      </c>
      <c r="AH41" s="9" t="n">
        <v>8</v>
      </c>
      <c r="AI41" s="9" t="n">
        <v>8</v>
      </c>
      <c r="AJ41" s="9" t="n">
        <v>9</v>
      </c>
      <c r="AK41" s="9" t="n">
        <v>7</v>
      </c>
      <c r="AL41" s="9" t="n">
        <v>8</v>
      </c>
      <c r="AM41" s="9" t="n">
        <v>7</v>
      </c>
      <c r="AN41" s="9" t="n">
        <v>8</v>
      </c>
      <c r="AO41" s="9" t="n">
        <v>8</v>
      </c>
      <c r="AP41" s="9" t="n">
        <v>7</v>
      </c>
      <c r="AQ41" s="9" t="n">
        <v>7</v>
      </c>
      <c r="AR41" s="9" t="n">
        <v>8</v>
      </c>
      <c r="AS41" s="9" t="n">
        <v>8</v>
      </c>
      <c r="AT41" s="9" t="n">
        <v>7</v>
      </c>
      <c r="AU41" s="9" t="n">
        <v>8</v>
      </c>
      <c r="AV41" s="9" t="n">
        <v>8</v>
      </c>
      <c r="AW41" s="9" t="n">
        <v>8</v>
      </c>
      <c r="AX41" s="9" t="n">
        <v>7</v>
      </c>
      <c r="AY41" s="9" t="n">
        <v>8</v>
      </c>
      <c r="AZ41" s="9" t="n">
        <v>8</v>
      </c>
      <c r="BA41" s="9" t="n">
        <v>8</v>
      </c>
      <c r="BB41" s="9" t="n">
        <v>8.5</v>
      </c>
      <c r="BC41" s="9" t="n">
        <v>6</v>
      </c>
      <c r="BD41" s="9" t="n">
        <v>7.5</v>
      </c>
      <c r="BE41" s="9" t="n">
        <v>7</v>
      </c>
      <c r="BF41" s="9" t="n">
        <v>9.5</v>
      </c>
      <c r="BG41" s="9" t="n">
        <v>7.5</v>
      </c>
      <c r="BH41" s="9" t="n">
        <v>7</v>
      </c>
      <c r="BI41" s="9" t="n">
        <v>7</v>
      </c>
      <c r="BJ41" s="9" t="n">
        <v>7</v>
      </c>
      <c r="BK41" s="9" t="n">
        <v>8</v>
      </c>
      <c r="BL41" s="9" t="n">
        <v>7.5</v>
      </c>
      <c r="BM41" s="15" t="n">
        <v>7.5</v>
      </c>
    </row>
    <row r="42" customFormat="false" ht="20.1" hidden="false" customHeight="true" outlineLevel="0" collapsed="false">
      <c r="A42" s="7"/>
      <c r="B42" s="10" t="b">
        <f aca="false">FALSE()</f>
        <v>0</v>
      </c>
      <c r="C42" s="10" t="n">
        <v>3602</v>
      </c>
      <c r="D42" s="10" t="n">
        <v>1</v>
      </c>
      <c r="E42" s="9" t="n">
        <v>311020098</v>
      </c>
      <c r="F42" s="10" t="s">
        <v>272</v>
      </c>
      <c r="G42" s="13" t="n">
        <v>33925</v>
      </c>
      <c r="H42" s="10" t="s">
        <v>74</v>
      </c>
      <c r="I42" s="10" t="s">
        <v>107</v>
      </c>
      <c r="J42" s="10" t="n">
        <v>2</v>
      </c>
      <c r="K42" s="10" t="n">
        <v>1</v>
      </c>
      <c r="L42" s="10" t="n">
        <v>0</v>
      </c>
      <c r="M42" s="11" t="n">
        <v>7.4</v>
      </c>
      <c r="N42" s="14" t="n">
        <v>3</v>
      </c>
      <c r="O42" s="11" t="n">
        <v>138</v>
      </c>
      <c r="P42" s="9" t="n">
        <v>7</v>
      </c>
      <c r="Q42" s="9" t="n">
        <v>7</v>
      </c>
      <c r="R42" s="9" t="n">
        <v>6</v>
      </c>
      <c r="S42" s="9" t="n">
        <v>7</v>
      </c>
      <c r="T42" s="9" t="n">
        <v>7</v>
      </c>
      <c r="U42" s="9" t="n">
        <v>7</v>
      </c>
      <c r="V42" s="9" t="n">
        <v>8</v>
      </c>
      <c r="W42" s="9" t="n">
        <v>7</v>
      </c>
      <c r="X42" s="9" t="n">
        <v>7</v>
      </c>
      <c r="Y42" s="9" t="n">
        <v>8</v>
      </c>
      <c r="Z42" s="9" t="n">
        <v>7</v>
      </c>
      <c r="AA42" s="9" t="n">
        <v>6</v>
      </c>
      <c r="AB42" s="9" t="n">
        <v>7</v>
      </c>
      <c r="AC42" s="9" t="n">
        <v>7</v>
      </c>
      <c r="AD42" s="9" t="n">
        <v>8</v>
      </c>
      <c r="AE42" s="9" t="n">
        <v>7</v>
      </c>
      <c r="AF42" s="9" t="n">
        <v>8</v>
      </c>
      <c r="AG42" s="9" t="n">
        <v>7</v>
      </c>
      <c r="AH42" s="9" t="n">
        <v>6</v>
      </c>
      <c r="AI42" s="9" t="n">
        <v>8</v>
      </c>
      <c r="AJ42" s="9" t="n">
        <v>6</v>
      </c>
      <c r="AK42" s="9" t="n">
        <v>7</v>
      </c>
      <c r="AL42" s="9" t="n">
        <v>8</v>
      </c>
      <c r="AM42" s="9" t="n">
        <v>7</v>
      </c>
      <c r="AN42" s="9" t="n">
        <v>7</v>
      </c>
      <c r="AO42" s="9" t="n">
        <v>8</v>
      </c>
      <c r="AP42" s="9" t="n">
        <v>7</v>
      </c>
      <c r="AQ42" s="9" t="n">
        <v>8</v>
      </c>
      <c r="AR42" s="9" t="n">
        <v>7</v>
      </c>
      <c r="AS42" s="9" t="n">
        <v>8</v>
      </c>
      <c r="AT42" s="9" t="n">
        <v>7</v>
      </c>
      <c r="AU42" s="9" t="n">
        <v>8</v>
      </c>
      <c r="AV42" s="9" t="n">
        <v>8</v>
      </c>
      <c r="AW42" s="9" t="n">
        <v>8</v>
      </c>
      <c r="AX42" s="9" t="n">
        <v>8</v>
      </c>
      <c r="AY42" s="9" t="n">
        <v>7</v>
      </c>
      <c r="AZ42" s="9" t="n">
        <v>9</v>
      </c>
      <c r="BA42" s="9" t="n">
        <v>7</v>
      </c>
      <c r="BB42" s="9" t="n">
        <v>8.5</v>
      </c>
      <c r="BC42" s="9" t="n">
        <v>6.5</v>
      </c>
      <c r="BD42" s="9" t="n">
        <v>7</v>
      </c>
      <c r="BE42" s="9" t="n">
        <v>7</v>
      </c>
      <c r="BF42" s="9" t="n">
        <v>9</v>
      </c>
      <c r="BG42" s="9" t="n">
        <v>7.5</v>
      </c>
      <c r="BH42" s="9" t="n">
        <v>7.5</v>
      </c>
      <c r="BI42" s="9" t="n">
        <v>7</v>
      </c>
      <c r="BJ42" s="9" t="n">
        <v>8</v>
      </c>
      <c r="BK42" s="9" t="n">
        <v>8</v>
      </c>
      <c r="BL42" s="9" t="n">
        <v>7.5</v>
      </c>
      <c r="BM42" s="15" t="n">
        <v>8.5</v>
      </c>
    </row>
    <row r="43" customFormat="false" ht="20.1" hidden="false" customHeight="true" outlineLevel="0" collapsed="false">
      <c r="A43" s="7"/>
      <c r="B43" s="10" t="b">
        <f aca="false">FALSE()</f>
        <v>0</v>
      </c>
      <c r="C43" s="10" t="n">
        <v>3603</v>
      </c>
      <c r="D43" s="10" t="n">
        <v>1</v>
      </c>
      <c r="E43" s="9" t="n">
        <v>311020099</v>
      </c>
      <c r="F43" s="10" t="s">
        <v>273</v>
      </c>
      <c r="G43" s="13" t="n">
        <v>33861</v>
      </c>
      <c r="H43" s="10" t="s">
        <v>74</v>
      </c>
      <c r="I43" s="10" t="s">
        <v>69</v>
      </c>
      <c r="J43" s="10" t="n">
        <v>2</v>
      </c>
      <c r="K43" s="10" t="n">
        <v>1</v>
      </c>
      <c r="L43" s="10" t="n">
        <v>0</v>
      </c>
      <c r="M43" s="11" t="n">
        <v>7.12</v>
      </c>
      <c r="N43" s="14" t="n">
        <v>3</v>
      </c>
      <c r="O43" s="11" t="n">
        <v>138</v>
      </c>
      <c r="P43" s="9" t="n">
        <v>7</v>
      </c>
      <c r="Q43" s="9" t="n">
        <v>5</v>
      </c>
      <c r="R43" s="9" t="n">
        <v>6</v>
      </c>
      <c r="S43" s="9" t="n">
        <v>6</v>
      </c>
      <c r="T43" s="9" t="n">
        <v>6</v>
      </c>
      <c r="U43" s="9" t="n">
        <v>7</v>
      </c>
      <c r="V43" s="9" t="n">
        <v>8</v>
      </c>
      <c r="W43" s="9" t="n">
        <v>7</v>
      </c>
      <c r="X43" s="9" t="n">
        <v>7</v>
      </c>
      <c r="Y43" s="9" t="n">
        <v>7</v>
      </c>
      <c r="Z43" s="9" t="n">
        <v>6</v>
      </c>
      <c r="AA43" s="9" t="n">
        <v>7</v>
      </c>
      <c r="AB43" s="9" t="n">
        <v>7</v>
      </c>
      <c r="AC43" s="9" t="n">
        <v>7</v>
      </c>
      <c r="AD43" s="9" t="n">
        <v>6</v>
      </c>
      <c r="AE43" s="9" t="n">
        <v>7</v>
      </c>
      <c r="AF43" s="9" t="n">
        <v>7</v>
      </c>
      <c r="AG43" s="9" t="n">
        <v>8</v>
      </c>
      <c r="AH43" s="9" t="n">
        <v>6</v>
      </c>
      <c r="AI43" s="9" t="n">
        <v>6</v>
      </c>
      <c r="AJ43" s="9" t="n">
        <v>6</v>
      </c>
      <c r="AK43" s="9" t="n">
        <v>6</v>
      </c>
      <c r="AL43" s="9" t="n">
        <v>6</v>
      </c>
      <c r="AM43" s="9" t="n">
        <v>7</v>
      </c>
      <c r="AN43" s="9" t="n">
        <v>8</v>
      </c>
      <c r="AO43" s="9" t="n">
        <v>8</v>
      </c>
      <c r="AP43" s="9" t="n">
        <v>7</v>
      </c>
      <c r="AQ43" s="9" t="n">
        <v>8</v>
      </c>
      <c r="AR43" s="9" t="n">
        <v>7</v>
      </c>
      <c r="AS43" s="9" t="n">
        <v>7</v>
      </c>
      <c r="AT43" s="9" t="n">
        <v>8</v>
      </c>
      <c r="AU43" s="9" t="n">
        <v>8</v>
      </c>
      <c r="AV43" s="9" t="n">
        <v>8</v>
      </c>
      <c r="AW43" s="9" t="n">
        <v>8</v>
      </c>
      <c r="AX43" s="9" t="n">
        <v>7</v>
      </c>
      <c r="AY43" s="9" t="n">
        <v>7</v>
      </c>
      <c r="AZ43" s="9" t="n">
        <v>8</v>
      </c>
      <c r="BA43" s="9" t="n">
        <v>8</v>
      </c>
      <c r="BB43" s="9" t="n">
        <v>8.5</v>
      </c>
      <c r="BC43" s="9" t="n">
        <v>7.5</v>
      </c>
      <c r="BD43" s="9" t="n">
        <v>7.5</v>
      </c>
      <c r="BE43" s="9" t="n">
        <v>7</v>
      </c>
      <c r="BF43" s="9" t="n">
        <v>8</v>
      </c>
      <c r="BG43" s="9" t="n">
        <v>8</v>
      </c>
      <c r="BH43" s="9" t="n">
        <v>7.5</v>
      </c>
      <c r="BI43" s="9" t="n">
        <v>8</v>
      </c>
      <c r="BJ43" s="9" t="n">
        <v>7</v>
      </c>
      <c r="BK43" s="9" t="n">
        <v>7.5</v>
      </c>
      <c r="BL43" s="9" t="n">
        <v>7.5</v>
      </c>
      <c r="BM43" s="15" t="n">
        <v>8</v>
      </c>
    </row>
    <row r="44" customFormat="false" ht="20.1" hidden="false" customHeight="true" outlineLevel="0" collapsed="false">
      <c r="A44" s="7"/>
      <c r="B44" s="10" t="b">
        <f aca="false">FALSE()</f>
        <v>0</v>
      </c>
      <c r="C44" s="10" t="n">
        <v>3604</v>
      </c>
      <c r="D44" s="10" t="n">
        <v>1</v>
      </c>
      <c r="E44" s="9" t="n">
        <v>311020100</v>
      </c>
      <c r="F44" s="10" t="s">
        <v>274</v>
      </c>
      <c r="G44" s="13" t="n">
        <v>33331</v>
      </c>
      <c r="H44" s="10" t="s">
        <v>74</v>
      </c>
      <c r="I44" s="10" t="s">
        <v>167</v>
      </c>
      <c r="J44" s="10" t="n">
        <v>2</v>
      </c>
      <c r="K44" s="10" t="n">
        <v>1</v>
      </c>
      <c r="L44" s="10" t="n">
        <v>0</v>
      </c>
      <c r="M44" s="11" t="n">
        <v>7.36</v>
      </c>
      <c r="N44" s="14" t="n">
        <v>3</v>
      </c>
      <c r="O44" s="11" t="n">
        <v>138</v>
      </c>
      <c r="P44" s="9" t="n">
        <v>8</v>
      </c>
      <c r="Q44" s="9" t="n">
        <v>6</v>
      </c>
      <c r="R44" s="9" t="n">
        <v>7</v>
      </c>
      <c r="S44" s="9" t="n">
        <v>7</v>
      </c>
      <c r="T44" s="9" t="n">
        <v>6</v>
      </c>
      <c r="U44" s="9" t="n">
        <v>7</v>
      </c>
      <c r="V44" s="9" t="n">
        <v>8</v>
      </c>
      <c r="W44" s="9" t="n">
        <v>7</v>
      </c>
      <c r="X44" s="9" t="n">
        <v>7</v>
      </c>
      <c r="Y44" s="9" t="n">
        <v>8</v>
      </c>
      <c r="Z44" s="9" t="n">
        <v>7</v>
      </c>
      <c r="AA44" s="9" t="n">
        <v>7</v>
      </c>
      <c r="AB44" s="9" t="n">
        <v>6</v>
      </c>
      <c r="AC44" s="9" t="n">
        <v>7</v>
      </c>
      <c r="AD44" s="9" t="n">
        <v>7</v>
      </c>
      <c r="AE44" s="9" t="n">
        <v>7</v>
      </c>
      <c r="AF44" s="9" t="n">
        <v>8</v>
      </c>
      <c r="AG44" s="9" t="n">
        <v>8</v>
      </c>
      <c r="AH44" s="9" t="n">
        <v>6</v>
      </c>
      <c r="AI44" s="9" t="n">
        <v>8</v>
      </c>
      <c r="AJ44" s="9" t="n">
        <v>8</v>
      </c>
      <c r="AK44" s="9" t="n">
        <v>7</v>
      </c>
      <c r="AL44" s="9" t="n">
        <v>8</v>
      </c>
      <c r="AM44" s="9" t="n">
        <v>7</v>
      </c>
      <c r="AN44" s="9" t="n">
        <v>7</v>
      </c>
      <c r="AO44" s="9" t="n">
        <v>8</v>
      </c>
      <c r="AP44" s="9" t="n">
        <v>7</v>
      </c>
      <c r="AQ44" s="9" t="n">
        <v>7</v>
      </c>
      <c r="AR44" s="9" t="n">
        <v>7</v>
      </c>
      <c r="AS44" s="9" t="n">
        <v>8</v>
      </c>
      <c r="AT44" s="9" t="n">
        <v>7</v>
      </c>
      <c r="AU44" s="9" t="n">
        <v>8</v>
      </c>
      <c r="AV44" s="9" t="n">
        <v>8</v>
      </c>
      <c r="AW44" s="9" t="n">
        <v>7</v>
      </c>
      <c r="AX44" s="9" t="n">
        <v>7</v>
      </c>
      <c r="AY44" s="9" t="n">
        <v>7</v>
      </c>
      <c r="AZ44" s="9" t="n">
        <v>8</v>
      </c>
      <c r="BA44" s="9" t="n">
        <v>7</v>
      </c>
      <c r="BB44" s="9" t="n">
        <v>9</v>
      </c>
      <c r="BC44" s="9" t="n">
        <v>7</v>
      </c>
      <c r="BD44" s="9" t="n">
        <v>7</v>
      </c>
      <c r="BE44" s="9" t="n">
        <v>7</v>
      </c>
      <c r="BF44" s="9" t="n">
        <v>8.5</v>
      </c>
      <c r="BG44" s="9" t="n">
        <v>7.5</v>
      </c>
      <c r="BH44" s="9" t="n">
        <v>7</v>
      </c>
      <c r="BI44" s="9" t="n">
        <v>7.5</v>
      </c>
      <c r="BJ44" s="9" t="n">
        <v>7</v>
      </c>
      <c r="BK44" s="9" t="n">
        <v>7.5</v>
      </c>
      <c r="BL44" s="9" t="n">
        <v>7.5</v>
      </c>
      <c r="BM44" s="15" t="n">
        <v>8.5</v>
      </c>
    </row>
    <row r="45" customFormat="false" ht="20.1" hidden="false" customHeight="true" outlineLevel="0" collapsed="false">
      <c r="A45" s="7"/>
      <c r="B45" s="10" t="b">
        <f aca="false">FALSE()</f>
        <v>0</v>
      </c>
      <c r="C45" s="10" t="n">
        <v>3605</v>
      </c>
      <c r="D45" s="10" t="n">
        <v>1</v>
      </c>
      <c r="E45" s="9" t="n">
        <v>311020101</v>
      </c>
      <c r="F45" s="10" t="s">
        <v>275</v>
      </c>
      <c r="G45" s="13" t="n">
        <v>33863</v>
      </c>
      <c r="H45" s="10" t="s">
        <v>74</v>
      </c>
      <c r="I45" s="10" t="s">
        <v>170</v>
      </c>
      <c r="J45" s="10" t="n">
        <v>2</v>
      </c>
      <c r="K45" s="10" t="n">
        <v>1</v>
      </c>
      <c r="L45" s="10" t="n">
        <v>0</v>
      </c>
      <c r="M45" s="11" t="n">
        <v>7.86</v>
      </c>
      <c r="N45" s="14" t="n">
        <v>3</v>
      </c>
      <c r="O45" s="11" t="n">
        <v>138</v>
      </c>
      <c r="P45" s="9" t="n">
        <v>7</v>
      </c>
      <c r="Q45" s="9" t="n">
        <v>8</v>
      </c>
      <c r="R45" s="9" t="n">
        <v>7</v>
      </c>
      <c r="S45" s="9" t="n">
        <v>9</v>
      </c>
      <c r="T45" s="9" t="n">
        <v>6</v>
      </c>
      <c r="U45" s="9" t="n">
        <v>6</v>
      </c>
      <c r="V45" s="9" t="n">
        <v>8</v>
      </c>
      <c r="W45" s="9" t="n">
        <v>8</v>
      </c>
      <c r="X45" s="9" t="n">
        <v>8</v>
      </c>
      <c r="Y45" s="9" t="n">
        <v>8</v>
      </c>
      <c r="Z45" s="9" t="n">
        <v>8</v>
      </c>
      <c r="AA45" s="9" t="n">
        <v>6</v>
      </c>
      <c r="AB45" s="9" t="n">
        <v>8</v>
      </c>
      <c r="AC45" s="9" t="n">
        <v>8</v>
      </c>
      <c r="AD45" s="9" t="n">
        <v>8</v>
      </c>
      <c r="AE45" s="9" t="n">
        <v>9</v>
      </c>
      <c r="AF45" s="9" t="n">
        <v>8</v>
      </c>
      <c r="AG45" s="9" t="n">
        <v>8</v>
      </c>
      <c r="AH45" s="9" t="n">
        <v>7</v>
      </c>
      <c r="AI45" s="9" t="n">
        <v>8</v>
      </c>
      <c r="AJ45" s="9" t="n">
        <v>10</v>
      </c>
      <c r="AK45" s="9" t="n">
        <v>7</v>
      </c>
      <c r="AL45" s="9" t="n">
        <v>8</v>
      </c>
      <c r="AM45" s="9" t="n">
        <v>7</v>
      </c>
      <c r="AN45" s="9" t="n">
        <v>8</v>
      </c>
      <c r="AO45" s="9" t="n">
        <v>8</v>
      </c>
      <c r="AP45" s="9" t="n">
        <v>8</v>
      </c>
      <c r="AQ45" s="9" t="n">
        <v>8</v>
      </c>
      <c r="AR45" s="9" t="n">
        <v>7</v>
      </c>
      <c r="AS45" s="9" t="n">
        <v>8</v>
      </c>
      <c r="AT45" s="9" t="n">
        <v>8</v>
      </c>
      <c r="AU45" s="9" t="n">
        <v>8</v>
      </c>
      <c r="AV45" s="9" t="n">
        <v>9</v>
      </c>
      <c r="AW45" s="9" t="n">
        <v>9</v>
      </c>
      <c r="AX45" s="9" t="n">
        <v>8</v>
      </c>
      <c r="AY45" s="9" t="n">
        <v>7</v>
      </c>
      <c r="AZ45" s="9" t="n">
        <v>8</v>
      </c>
      <c r="BA45" s="9" t="n">
        <v>7</v>
      </c>
      <c r="BB45" s="9" t="n">
        <v>9</v>
      </c>
      <c r="BC45" s="9" t="n">
        <v>8</v>
      </c>
      <c r="BD45" s="9" t="n">
        <v>7</v>
      </c>
      <c r="BE45" s="9" t="n">
        <v>9</v>
      </c>
      <c r="BF45" s="9" t="n">
        <v>8.5</v>
      </c>
      <c r="BG45" s="9" t="n">
        <v>8</v>
      </c>
      <c r="BH45" s="9" t="n">
        <v>8</v>
      </c>
      <c r="BI45" s="9" t="n">
        <v>8.5</v>
      </c>
      <c r="BJ45" s="9" t="n">
        <v>8</v>
      </c>
      <c r="BK45" s="9" t="n">
        <v>7.5</v>
      </c>
      <c r="BL45" s="9" t="n">
        <v>8</v>
      </c>
      <c r="BM45" s="15" t="n">
        <v>8.5</v>
      </c>
    </row>
    <row r="46" customFormat="false" ht="20.1" hidden="false" customHeight="true" outlineLevel="0" collapsed="false">
      <c r="A46" s="7"/>
      <c r="B46" s="10" t="b">
        <f aca="false">FALSE()</f>
        <v>0</v>
      </c>
      <c r="C46" s="10" t="n">
        <v>3606</v>
      </c>
      <c r="D46" s="10" t="n">
        <v>1</v>
      </c>
      <c r="E46" s="9" t="n">
        <v>311020102</v>
      </c>
      <c r="F46" s="10" t="s">
        <v>276</v>
      </c>
      <c r="G46" s="13" t="n">
        <v>33408</v>
      </c>
      <c r="H46" s="10" t="s">
        <v>74</v>
      </c>
      <c r="I46" s="10" t="s">
        <v>69</v>
      </c>
      <c r="J46" s="10" t="n">
        <v>2</v>
      </c>
      <c r="K46" s="10" t="n">
        <v>1</v>
      </c>
      <c r="L46" s="10" t="n">
        <v>0</v>
      </c>
      <c r="M46" s="11" t="n">
        <v>7.3</v>
      </c>
      <c r="N46" s="14" t="n">
        <v>3</v>
      </c>
      <c r="O46" s="11" t="n">
        <v>138</v>
      </c>
      <c r="P46" s="9" t="n">
        <v>6</v>
      </c>
      <c r="Q46" s="9" t="n">
        <v>7</v>
      </c>
      <c r="R46" s="9" t="n">
        <v>6</v>
      </c>
      <c r="S46" s="9" t="n">
        <v>7</v>
      </c>
      <c r="T46" s="9" t="n">
        <v>6</v>
      </c>
      <c r="U46" s="9" t="n">
        <v>6</v>
      </c>
      <c r="V46" s="9" t="n">
        <v>8</v>
      </c>
      <c r="W46" s="9" t="n">
        <v>6</v>
      </c>
      <c r="X46" s="9" t="n">
        <v>6</v>
      </c>
      <c r="Y46" s="9" t="n">
        <v>7</v>
      </c>
      <c r="Z46" s="9" t="n">
        <v>5</v>
      </c>
      <c r="AA46" s="9" t="n">
        <v>6</v>
      </c>
      <c r="AB46" s="9" t="n">
        <v>7</v>
      </c>
      <c r="AC46" s="9" t="n">
        <v>6</v>
      </c>
      <c r="AD46" s="9" t="n">
        <v>7</v>
      </c>
      <c r="AE46" s="9" t="n">
        <v>7</v>
      </c>
      <c r="AF46" s="9" t="n">
        <v>7</v>
      </c>
      <c r="AG46" s="9" t="n">
        <v>8</v>
      </c>
      <c r="AH46" s="9" t="n">
        <v>6</v>
      </c>
      <c r="AI46" s="9" t="n">
        <v>8</v>
      </c>
      <c r="AJ46" s="9" t="n">
        <v>8</v>
      </c>
      <c r="AK46" s="9" t="n">
        <v>6</v>
      </c>
      <c r="AL46" s="9" t="n">
        <v>7</v>
      </c>
      <c r="AM46" s="9" t="n">
        <v>6</v>
      </c>
      <c r="AN46" s="9" t="n">
        <v>8</v>
      </c>
      <c r="AO46" s="9" t="n">
        <v>8</v>
      </c>
      <c r="AP46" s="9" t="n">
        <v>8</v>
      </c>
      <c r="AQ46" s="9" t="n">
        <v>7</v>
      </c>
      <c r="AR46" s="9" t="n">
        <v>8</v>
      </c>
      <c r="AS46" s="9" t="n">
        <v>7</v>
      </c>
      <c r="AT46" s="9" t="n">
        <v>8</v>
      </c>
      <c r="AU46" s="9" t="n">
        <v>9</v>
      </c>
      <c r="AV46" s="9" t="n">
        <v>8</v>
      </c>
      <c r="AW46" s="9" t="n">
        <v>8</v>
      </c>
      <c r="AX46" s="9" t="n">
        <v>8</v>
      </c>
      <c r="AY46" s="9" t="n">
        <v>8</v>
      </c>
      <c r="AZ46" s="9" t="n">
        <v>8</v>
      </c>
      <c r="BA46" s="9" t="n">
        <v>8</v>
      </c>
      <c r="BB46" s="9" t="n">
        <v>9</v>
      </c>
      <c r="BC46" s="9" t="n">
        <v>8</v>
      </c>
      <c r="BD46" s="9" t="n">
        <v>7</v>
      </c>
      <c r="BE46" s="9" t="n">
        <v>9</v>
      </c>
      <c r="BF46" s="9" t="n">
        <v>9</v>
      </c>
      <c r="BG46" s="9" t="n">
        <v>9</v>
      </c>
      <c r="BH46" s="9" t="n">
        <v>8</v>
      </c>
      <c r="BI46" s="9" t="n">
        <v>8.5</v>
      </c>
      <c r="BJ46" s="9" t="n">
        <v>8</v>
      </c>
      <c r="BK46" s="9" t="n">
        <v>7.5</v>
      </c>
      <c r="BL46" s="9" t="n">
        <v>8</v>
      </c>
      <c r="BM46" s="15" t="n">
        <v>7.5</v>
      </c>
    </row>
    <row r="47" customFormat="false" ht="20.1" hidden="false" customHeight="true" outlineLevel="0" collapsed="false">
      <c r="A47" s="7"/>
      <c r="B47" s="10" t="b">
        <f aca="false">FALSE()</f>
        <v>0</v>
      </c>
      <c r="C47" s="10" t="n">
        <v>3607</v>
      </c>
      <c r="D47" s="10" t="n">
        <v>1</v>
      </c>
      <c r="E47" s="9" t="n">
        <v>311020103</v>
      </c>
      <c r="F47" s="10" t="s">
        <v>277</v>
      </c>
      <c r="G47" s="13" t="n">
        <v>33816</v>
      </c>
      <c r="H47" s="10" t="s">
        <v>66</v>
      </c>
      <c r="I47" s="10" t="s">
        <v>103</v>
      </c>
      <c r="J47" s="10" t="n">
        <v>2</v>
      </c>
      <c r="K47" s="10" t="n">
        <v>1</v>
      </c>
      <c r="L47" s="10" t="n">
        <v>0</v>
      </c>
      <c r="M47" s="11" t="n">
        <v>7.62</v>
      </c>
      <c r="N47" s="14" t="n">
        <v>3</v>
      </c>
      <c r="O47" s="11" t="n">
        <v>138</v>
      </c>
      <c r="P47" s="9" t="n">
        <v>7</v>
      </c>
      <c r="Q47" s="9" t="n">
        <v>5</v>
      </c>
      <c r="R47" s="9" t="n">
        <v>7</v>
      </c>
      <c r="S47" s="9" t="n">
        <v>7</v>
      </c>
      <c r="T47" s="9" t="n">
        <v>7</v>
      </c>
      <c r="U47" s="9" t="n">
        <v>7</v>
      </c>
      <c r="V47" s="9" t="n">
        <v>7</v>
      </c>
      <c r="W47" s="9" t="n">
        <v>8</v>
      </c>
      <c r="X47" s="9" t="n">
        <v>6</v>
      </c>
      <c r="Y47" s="9" t="n">
        <v>8</v>
      </c>
      <c r="Z47" s="9" t="n">
        <v>7</v>
      </c>
      <c r="AA47" s="9" t="n">
        <v>6</v>
      </c>
      <c r="AB47" s="9" t="n">
        <v>6</v>
      </c>
      <c r="AC47" s="9" t="n">
        <v>8</v>
      </c>
      <c r="AD47" s="9" t="n">
        <v>8</v>
      </c>
      <c r="AE47" s="9" t="n">
        <v>8</v>
      </c>
      <c r="AF47" s="9" t="n">
        <v>8</v>
      </c>
      <c r="AG47" s="9" t="n">
        <v>8</v>
      </c>
      <c r="AH47" s="9" t="n">
        <v>6</v>
      </c>
      <c r="AI47" s="9" t="n">
        <v>8</v>
      </c>
      <c r="AJ47" s="9" t="n">
        <v>7</v>
      </c>
      <c r="AK47" s="9" t="n">
        <v>7</v>
      </c>
      <c r="AL47" s="9" t="n">
        <v>8</v>
      </c>
      <c r="AM47" s="9" t="n">
        <v>7</v>
      </c>
      <c r="AN47" s="9" t="n">
        <v>8</v>
      </c>
      <c r="AO47" s="9" t="n">
        <v>8</v>
      </c>
      <c r="AP47" s="9" t="n">
        <v>8</v>
      </c>
      <c r="AQ47" s="9" t="n">
        <v>7</v>
      </c>
      <c r="AR47" s="9" t="n">
        <v>8</v>
      </c>
      <c r="AS47" s="9" t="n">
        <v>8</v>
      </c>
      <c r="AT47" s="9" t="n">
        <v>8</v>
      </c>
      <c r="AU47" s="9" t="n">
        <v>8</v>
      </c>
      <c r="AV47" s="9" t="n">
        <v>9</v>
      </c>
      <c r="AW47" s="9" t="n">
        <v>8</v>
      </c>
      <c r="AX47" s="9" t="n">
        <v>8</v>
      </c>
      <c r="AY47" s="9" t="n">
        <v>7</v>
      </c>
      <c r="AZ47" s="9" t="n">
        <v>9</v>
      </c>
      <c r="BA47" s="9" t="n">
        <v>8</v>
      </c>
      <c r="BB47" s="9" t="n">
        <v>8.5</v>
      </c>
      <c r="BC47" s="9" t="n">
        <v>6</v>
      </c>
      <c r="BD47" s="9" t="n">
        <v>7.5</v>
      </c>
      <c r="BE47" s="9" t="n">
        <v>8</v>
      </c>
      <c r="BF47" s="9" t="n">
        <v>8.5</v>
      </c>
      <c r="BG47" s="9" t="n">
        <v>8.5</v>
      </c>
      <c r="BH47" s="9" t="n">
        <v>7</v>
      </c>
      <c r="BI47" s="9" t="n">
        <v>8</v>
      </c>
      <c r="BJ47" s="9" t="n">
        <v>8</v>
      </c>
      <c r="BK47" s="9" t="n">
        <v>7.5</v>
      </c>
      <c r="BL47" s="9" t="n">
        <v>8.5</v>
      </c>
      <c r="BM47" s="15" t="n">
        <v>8.5</v>
      </c>
    </row>
    <row r="48" customFormat="false" ht="20.1" hidden="false" customHeight="true" outlineLevel="0" collapsed="false">
      <c r="A48" s="7"/>
      <c r="B48" s="10" t="b">
        <f aca="false">FALSE()</f>
        <v>0</v>
      </c>
      <c r="C48" s="10" t="n">
        <v>3608</v>
      </c>
      <c r="D48" s="10" t="n">
        <v>1</v>
      </c>
      <c r="E48" s="9" t="n">
        <v>311020104</v>
      </c>
      <c r="F48" s="10" t="s">
        <v>278</v>
      </c>
      <c r="G48" s="13" t="n">
        <v>33661</v>
      </c>
      <c r="H48" s="10" t="s">
        <v>74</v>
      </c>
      <c r="I48" s="10" t="s">
        <v>72</v>
      </c>
      <c r="J48" s="10" t="n">
        <v>2</v>
      </c>
      <c r="K48" s="10" t="n">
        <v>1</v>
      </c>
      <c r="L48" s="10" t="n">
        <v>0</v>
      </c>
      <c r="M48" s="11" t="n">
        <v>7.3</v>
      </c>
      <c r="N48" s="14" t="n">
        <v>3</v>
      </c>
      <c r="O48" s="11" t="n">
        <v>138</v>
      </c>
      <c r="P48" s="9" t="n">
        <v>6</v>
      </c>
      <c r="Q48" s="9" t="n">
        <v>6</v>
      </c>
      <c r="R48" s="9" t="n">
        <v>6</v>
      </c>
      <c r="S48" s="9" t="n">
        <v>6</v>
      </c>
      <c r="T48" s="9" t="n">
        <v>7</v>
      </c>
      <c r="U48" s="9" t="n">
        <v>6</v>
      </c>
      <c r="V48" s="9" t="n">
        <v>8</v>
      </c>
      <c r="W48" s="9" t="n">
        <v>6</v>
      </c>
      <c r="X48" s="9" t="n">
        <v>6</v>
      </c>
      <c r="Y48" s="9" t="n">
        <v>7</v>
      </c>
      <c r="Z48" s="9" t="n">
        <v>6</v>
      </c>
      <c r="AA48" s="9" t="n">
        <v>5</v>
      </c>
      <c r="AB48" s="9" t="n">
        <v>6</v>
      </c>
      <c r="AC48" s="9" t="n">
        <v>6</v>
      </c>
      <c r="AD48" s="9" t="n">
        <v>6</v>
      </c>
      <c r="AE48" s="9" t="n">
        <v>7</v>
      </c>
      <c r="AF48" s="9" t="n">
        <v>8</v>
      </c>
      <c r="AG48" s="9" t="n">
        <v>7</v>
      </c>
      <c r="AH48" s="9" t="n">
        <v>6</v>
      </c>
      <c r="AI48" s="9" t="n">
        <v>7</v>
      </c>
      <c r="AJ48" s="9" t="n">
        <v>6</v>
      </c>
      <c r="AK48" s="9" t="n">
        <v>7</v>
      </c>
      <c r="AL48" s="9" t="n">
        <v>8</v>
      </c>
      <c r="AM48" s="9" t="n">
        <v>8</v>
      </c>
      <c r="AN48" s="9" t="n">
        <v>8</v>
      </c>
      <c r="AO48" s="9" t="n">
        <v>8</v>
      </c>
      <c r="AP48" s="9" t="n">
        <v>8</v>
      </c>
      <c r="AQ48" s="9" t="n">
        <v>6</v>
      </c>
      <c r="AR48" s="9" t="n">
        <v>8</v>
      </c>
      <c r="AS48" s="9" t="n">
        <v>7</v>
      </c>
      <c r="AT48" s="9" t="n">
        <v>8</v>
      </c>
      <c r="AU48" s="9" t="n">
        <v>9</v>
      </c>
      <c r="AV48" s="9" t="n">
        <v>8</v>
      </c>
      <c r="AW48" s="9" t="n">
        <v>8</v>
      </c>
      <c r="AX48" s="9" t="n">
        <v>8</v>
      </c>
      <c r="AY48" s="9" t="n">
        <v>7</v>
      </c>
      <c r="AZ48" s="9" t="n">
        <v>8</v>
      </c>
      <c r="BA48" s="9" t="n">
        <v>8</v>
      </c>
      <c r="BB48" s="9" t="n">
        <v>9</v>
      </c>
      <c r="BC48" s="9" t="n">
        <v>7.5</v>
      </c>
      <c r="BD48" s="9" t="n">
        <v>7</v>
      </c>
      <c r="BE48" s="9" t="n">
        <v>8</v>
      </c>
      <c r="BF48" s="9" t="n">
        <v>9</v>
      </c>
      <c r="BG48" s="9" t="n">
        <v>9</v>
      </c>
      <c r="BH48" s="9" t="n">
        <v>8</v>
      </c>
      <c r="BI48" s="9" t="n">
        <v>8.5</v>
      </c>
      <c r="BJ48" s="9" t="n">
        <v>7.5</v>
      </c>
      <c r="BK48" s="9" t="n">
        <v>8</v>
      </c>
      <c r="BL48" s="9" t="n">
        <v>8.5</v>
      </c>
      <c r="BM48" s="15" t="n">
        <v>8.5</v>
      </c>
    </row>
    <row r="49" customFormat="false" ht="20.1" hidden="false" customHeight="true" outlineLevel="0" collapsed="false">
      <c r="A49" s="7"/>
      <c r="B49" s="10" t="b">
        <f aca="false">FALSE()</f>
        <v>0</v>
      </c>
      <c r="C49" s="10" t="n">
        <v>3609</v>
      </c>
      <c r="D49" s="10" t="n">
        <v>1</v>
      </c>
      <c r="E49" s="9" t="n">
        <v>311020105</v>
      </c>
      <c r="F49" s="10" t="s">
        <v>279</v>
      </c>
      <c r="G49" s="13" t="n">
        <v>33928</v>
      </c>
      <c r="H49" s="10" t="s">
        <v>74</v>
      </c>
      <c r="I49" s="10" t="s">
        <v>67</v>
      </c>
      <c r="J49" s="10" t="n">
        <v>2</v>
      </c>
      <c r="K49" s="10" t="n">
        <v>1</v>
      </c>
      <c r="L49" s="10" t="n">
        <v>0</v>
      </c>
      <c r="M49" s="11" t="n">
        <v>7.87</v>
      </c>
      <c r="N49" s="14" t="n">
        <v>3</v>
      </c>
      <c r="O49" s="11" t="n">
        <v>138</v>
      </c>
      <c r="P49" s="9" t="n">
        <v>8</v>
      </c>
      <c r="Q49" s="9" t="n">
        <v>9</v>
      </c>
      <c r="R49" s="9" t="n">
        <v>7</v>
      </c>
      <c r="S49" s="9" t="n">
        <v>7</v>
      </c>
      <c r="T49" s="9" t="n">
        <v>6</v>
      </c>
      <c r="U49" s="9" t="n">
        <v>8</v>
      </c>
      <c r="V49" s="9" t="n">
        <v>9</v>
      </c>
      <c r="W49" s="9" t="n">
        <v>7</v>
      </c>
      <c r="X49" s="9" t="n">
        <v>8</v>
      </c>
      <c r="Y49" s="9" t="n">
        <v>7</v>
      </c>
      <c r="Z49" s="9" t="n">
        <v>8</v>
      </c>
      <c r="AA49" s="9" t="n">
        <v>8</v>
      </c>
      <c r="AB49" s="9" t="n">
        <v>6</v>
      </c>
      <c r="AC49" s="9" t="n">
        <v>8</v>
      </c>
      <c r="AD49" s="9" t="n">
        <v>8</v>
      </c>
      <c r="AE49" s="9" t="n">
        <v>9</v>
      </c>
      <c r="AF49" s="9" t="n">
        <v>8</v>
      </c>
      <c r="AG49" s="9" t="n">
        <v>9</v>
      </c>
      <c r="AH49" s="9" t="n">
        <v>8</v>
      </c>
      <c r="AI49" s="9" t="n">
        <v>8</v>
      </c>
      <c r="AJ49" s="9" t="n">
        <v>9</v>
      </c>
      <c r="AK49" s="9" t="n">
        <v>6</v>
      </c>
      <c r="AL49" s="9" t="n">
        <v>8</v>
      </c>
      <c r="AM49" s="9" t="n">
        <v>8</v>
      </c>
      <c r="AN49" s="9" t="n">
        <v>9</v>
      </c>
      <c r="AO49" s="9" t="n">
        <v>8</v>
      </c>
      <c r="AP49" s="9" t="n">
        <v>7</v>
      </c>
      <c r="AQ49" s="9" t="n">
        <v>7</v>
      </c>
      <c r="AR49" s="9" t="n">
        <v>8</v>
      </c>
      <c r="AS49" s="9" t="n">
        <v>8</v>
      </c>
      <c r="AT49" s="9" t="n">
        <v>7</v>
      </c>
      <c r="AU49" s="9" t="n">
        <v>8</v>
      </c>
      <c r="AV49" s="9" t="n">
        <v>8</v>
      </c>
      <c r="AW49" s="9" t="n">
        <v>8</v>
      </c>
      <c r="AX49" s="9" t="n">
        <v>8</v>
      </c>
      <c r="AY49" s="9" t="n">
        <v>7</v>
      </c>
      <c r="AZ49" s="9" t="n">
        <v>9</v>
      </c>
      <c r="BA49" s="9" t="n">
        <v>8</v>
      </c>
      <c r="BB49" s="9" t="n">
        <v>8.5</v>
      </c>
      <c r="BC49" s="9" t="n">
        <v>7.5</v>
      </c>
      <c r="BD49" s="9" t="n">
        <v>8</v>
      </c>
      <c r="BE49" s="9" t="n">
        <v>8</v>
      </c>
      <c r="BF49" s="9" t="n">
        <v>9</v>
      </c>
      <c r="BG49" s="9" t="n">
        <v>8.5</v>
      </c>
      <c r="BH49" s="9" t="n">
        <v>7.5</v>
      </c>
      <c r="BI49" s="9" t="n">
        <v>7.5</v>
      </c>
      <c r="BJ49" s="9" t="n">
        <v>7</v>
      </c>
      <c r="BK49" s="9" t="n">
        <v>7.5</v>
      </c>
      <c r="BL49" s="9" t="n">
        <v>8</v>
      </c>
      <c r="BM49" s="15" t="n">
        <v>8.5</v>
      </c>
    </row>
    <row r="50" customFormat="false" ht="20.1" hidden="false" customHeight="true" outlineLevel="0" collapsed="false">
      <c r="A50" s="7"/>
      <c r="B50" s="10" t="b">
        <f aca="false">FALSE()</f>
        <v>0</v>
      </c>
      <c r="C50" s="10" t="n">
        <v>3610</v>
      </c>
      <c r="D50" s="10" t="n">
        <v>1</v>
      </c>
      <c r="E50" s="9" t="n">
        <v>311020106</v>
      </c>
      <c r="F50" s="10" t="s">
        <v>280</v>
      </c>
      <c r="G50" s="13" t="n">
        <v>33865</v>
      </c>
      <c r="H50" s="10" t="s">
        <v>74</v>
      </c>
      <c r="I50" s="10" t="s">
        <v>69</v>
      </c>
      <c r="J50" s="10" t="n">
        <v>2</v>
      </c>
      <c r="K50" s="10" t="n">
        <v>1</v>
      </c>
      <c r="L50" s="10" t="n">
        <v>0</v>
      </c>
      <c r="M50" s="11" t="n">
        <v>7.06</v>
      </c>
      <c r="N50" s="14" t="n">
        <v>3</v>
      </c>
      <c r="O50" s="11" t="n">
        <v>138</v>
      </c>
      <c r="P50" s="9" t="n">
        <v>6</v>
      </c>
      <c r="Q50" s="9" t="n">
        <v>7</v>
      </c>
      <c r="R50" s="9" t="n">
        <v>5</v>
      </c>
      <c r="S50" s="9" t="n">
        <v>6</v>
      </c>
      <c r="T50" s="9" t="n">
        <v>7</v>
      </c>
      <c r="U50" s="9" t="n">
        <v>5</v>
      </c>
      <c r="V50" s="9" t="n">
        <v>7</v>
      </c>
      <c r="W50" s="9" t="n">
        <v>7</v>
      </c>
      <c r="X50" s="9" t="n">
        <v>7</v>
      </c>
      <c r="Y50" s="9" t="n">
        <v>8</v>
      </c>
      <c r="Z50" s="9" t="n">
        <v>6</v>
      </c>
      <c r="AA50" s="9" t="n">
        <v>5</v>
      </c>
      <c r="AB50" s="9" t="n">
        <v>6</v>
      </c>
      <c r="AC50" s="9" t="n">
        <v>6</v>
      </c>
      <c r="AD50" s="9" t="n">
        <v>6</v>
      </c>
      <c r="AE50" s="9" t="n">
        <v>7</v>
      </c>
      <c r="AF50" s="9" t="n">
        <v>7</v>
      </c>
      <c r="AG50" s="9" t="n">
        <v>8</v>
      </c>
      <c r="AH50" s="9" t="n">
        <v>6</v>
      </c>
      <c r="AI50" s="9" t="n">
        <v>7</v>
      </c>
      <c r="AJ50" s="9" t="n">
        <v>7</v>
      </c>
      <c r="AK50" s="9" t="n">
        <v>6</v>
      </c>
      <c r="AL50" s="9" t="n">
        <v>7</v>
      </c>
      <c r="AM50" s="9" t="n">
        <v>7</v>
      </c>
      <c r="AN50" s="9" t="n">
        <v>8</v>
      </c>
      <c r="AO50" s="9" t="n">
        <v>8</v>
      </c>
      <c r="AP50" s="9" t="n">
        <v>7</v>
      </c>
      <c r="AQ50" s="9" t="n">
        <v>7</v>
      </c>
      <c r="AR50" s="9" t="n">
        <v>6</v>
      </c>
      <c r="AS50" s="9" t="n">
        <v>8</v>
      </c>
      <c r="AT50" s="9" t="n">
        <v>7</v>
      </c>
      <c r="AU50" s="9" t="n">
        <v>9</v>
      </c>
      <c r="AV50" s="9" t="n">
        <v>8</v>
      </c>
      <c r="AW50" s="9" t="n">
        <v>7</v>
      </c>
      <c r="AX50" s="9" t="n">
        <v>6</v>
      </c>
      <c r="AY50" s="9" t="n">
        <v>7</v>
      </c>
      <c r="AZ50" s="9" t="n">
        <v>9</v>
      </c>
      <c r="BA50" s="9" t="n">
        <v>7</v>
      </c>
      <c r="BB50" s="9" t="n">
        <v>7.5</v>
      </c>
      <c r="BC50" s="9" t="n">
        <v>6.5</v>
      </c>
      <c r="BD50" s="9" t="n">
        <v>7</v>
      </c>
      <c r="BE50" s="9" t="n">
        <v>8</v>
      </c>
      <c r="BF50" s="9" t="n">
        <v>9</v>
      </c>
      <c r="BG50" s="9" t="n">
        <v>8.5</v>
      </c>
      <c r="BH50" s="9" t="n">
        <v>7.5</v>
      </c>
      <c r="BI50" s="9" t="n">
        <v>8.5</v>
      </c>
      <c r="BJ50" s="9" t="n">
        <v>7</v>
      </c>
      <c r="BK50" s="9" t="n">
        <v>7.5</v>
      </c>
      <c r="BL50" s="9" t="n">
        <v>8</v>
      </c>
      <c r="BM50" s="15" t="n">
        <v>8.5</v>
      </c>
    </row>
    <row r="51" customFormat="false" ht="20.1" hidden="false" customHeight="true" outlineLevel="0" collapsed="false">
      <c r="A51" s="7"/>
      <c r="B51" s="10" t="b">
        <f aca="false">FALSE()</f>
        <v>0</v>
      </c>
      <c r="C51" s="10" t="n">
        <v>3611</v>
      </c>
      <c r="D51" s="10" t="n">
        <v>1</v>
      </c>
      <c r="E51" s="9" t="n">
        <v>311020107</v>
      </c>
      <c r="F51" s="10" t="s">
        <v>281</v>
      </c>
      <c r="G51" s="13" t="n">
        <v>33644</v>
      </c>
      <c r="H51" s="10" t="s">
        <v>66</v>
      </c>
      <c r="I51" s="10" t="s">
        <v>170</v>
      </c>
      <c r="J51" s="10" t="n">
        <v>2</v>
      </c>
      <c r="K51" s="10" t="n">
        <v>1</v>
      </c>
      <c r="L51" s="10" t="n">
        <v>0</v>
      </c>
      <c r="M51" s="11" t="n">
        <v>7.34</v>
      </c>
      <c r="N51" s="14" t="n">
        <v>3</v>
      </c>
      <c r="O51" s="11" t="n">
        <v>138</v>
      </c>
      <c r="P51" s="9" t="n">
        <v>6</v>
      </c>
      <c r="Q51" s="9" t="n">
        <v>6</v>
      </c>
      <c r="R51" s="9" t="n">
        <v>6</v>
      </c>
      <c r="S51" s="9" t="n">
        <v>7</v>
      </c>
      <c r="T51" s="9" t="n">
        <v>6</v>
      </c>
      <c r="U51" s="9" t="n">
        <v>6</v>
      </c>
      <c r="V51" s="9" t="n">
        <v>7</v>
      </c>
      <c r="W51" s="9" t="n">
        <v>7</v>
      </c>
      <c r="X51" s="9" t="n">
        <v>6</v>
      </c>
      <c r="Y51" s="9" t="n">
        <v>8</v>
      </c>
      <c r="Z51" s="9" t="n">
        <v>7</v>
      </c>
      <c r="AA51" s="9" t="n">
        <v>7</v>
      </c>
      <c r="AB51" s="9" t="n">
        <v>6</v>
      </c>
      <c r="AC51" s="9" t="n">
        <v>7</v>
      </c>
      <c r="AD51" s="9" t="n">
        <v>7</v>
      </c>
      <c r="AE51" s="9" t="n">
        <v>7</v>
      </c>
      <c r="AF51" s="9" t="n">
        <v>8</v>
      </c>
      <c r="AG51" s="9" t="n">
        <v>8</v>
      </c>
      <c r="AH51" s="9" t="n">
        <v>5</v>
      </c>
      <c r="AI51" s="9" t="n">
        <v>9</v>
      </c>
      <c r="AJ51" s="9" t="n">
        <v>9</v>
      </c>
      <c r="AK51" s="9" t="n">
        <v>7</v>
      </c>
      <c r="AL51" s="9" t="n">
        <v>7</v>
      </c>
      <c r="AM51" s="9" t="n">
        <v>7</v>
      </c>
      <c r="AN51" s="9" t="n">
        <v>7</v>
      </c>
      <c r="AO51" s="9" t="n">
        <v>9</v>
      </c>
      <c r="AP51" s="9" t="n">
        <v>7</v>
      </c>
      <c r="AQ51" s="9" t="n">
        <v>6</v>
      </c>
      <c r="AR51" s="9" t="n">
        <v>7</v>
      </c>
      <c r="AS51" s="9" t="n">
        <v>7</v>
      </c>
      <c r="AT51" s="9" t="n">
        <v>7</v>
      </c>
      <c r="AU51" s="9" t="n">
        <v>9</v>
      </c>
      <c r="AV51" s="9" t="n">
        <v>9</v>
      </c>
      <c r="AW51" s="9" t="n">
        <v>8</v>
      </c>
      <c r="AX51" s="9" t="n">
        <v>7</v>
      </c>
      <c r="AY51" s="9" t="n">
        <v>7</v>
      </c>
      <c r="AZ51" s="9" t="n">
        <v>9</v>
      </c>
      <c r="BA51" s="9" t="n">
        <v>9</v>
      </c>
      <c r="BB51" s="9" t="n">
        <v>8.5</v>
      </c>
      <c r="BC51" s="9" t="n">
        <v>6.5</v>
      </c>
      <c r="BD51" s="9" t="n">
        <v>7.5</v>
      </c>
      <c r="BE51" s="9" t="n">
        <v>8</v>
      </c>
      <c r="BF51" s="9" t="n">
        <v>8.5</v>
      </c>
      <c r="BG51" s="9" t="n">
        <v>8</v>
      </c>
      <c r="BH51" s="9" t="n">
        <v>7.5</v>
      </c>
      <c r="BI51" s="9" t="n">
        <v>7.5</v>
      </c>
      <c r="BJ51" s="9" t="n">
        <v>7.5</v>
      </c>
      <c r="BK51" s="9" t="n">
        <v>8</v>
      </c>
      <c r="BL51" s="9" t="n">
        <v>8</v>
      </c>
      <c r="BM51" s="15" t="n">
        <v>8</v>
      </c>
    </row>
    <row r="52" customFormat="false" ht="20.1" hidden="false" customHeight="true" outlineLevel="0" collapsed="false">
      <c r="A52" s="7"/>
      <c r="B52" s="10" t="b">
        <f aca="false">FALSE()</f>
        <v>0</v>
      </c>
      <c r="C52" s="10" t="n">
        <v>3612</v>
      </c>
      <c r="D52" s="10" t="n">
        <v>1</v>
      </c>
      <c r="E52" s="9" t="n">
        <v>311020108</v>
      </c>
      <c r="F52" s="10" t="s">
        <v>202</v>
      </c>
      <c r="G52" s="13" t="n">
        <v>33912</v>
      </c>
      <c r="H52" s="10" t="s">
        <v>74</v>
      </c>
      <c r="I52" s="10"/>
      <c r="J52" s="10" t="n">
        <v>2</v>
      </c>
      <c r="K52" s="10" t="n">
        <v>1</v>
      </c>
      <c r="L52" s="10" t="n">
        <v>0</v>
      </c>
      <c r="M52" s="11" t="n">
        <v>7.45</v>
      </c>
      <c r="N52" s="14" t="n">
        <v>3</v>
      </c>
      <c r="O52" s="11" t="n">
        <v>138</v>
      </c>
      <c r="P52" s="9" t="n">
        <v>6</v>
      </c>
      <c r="Q52" s="9" t="n">
        <v>6</v>
      </c>
      <c r="R52" s="9" t="n">
        <v>6</v>
      </c>
      <c r="S52" s="9" t="n">
        <v>7</v>
      </c>
      <c r="T52" s="9" t="n">
        <v>7</v>
      </c>
      <c r="U52" s="9" t="n">
        <v>6</v>
      </c>
      <c r="V52" s="9" t="n">
        <v>7</v>
      </c>
      <c r="W52" s="9" t="n">
        <v>8</v>
      </c>
      <c r="X52" s="9" t="n">
        <v>6</v>
      </c>
      <c r="Y52" s="9" t="n">
        <v>8</v>
      </c>
      <c r="Z52" s="9" t="n">
        <v>7</v>
      </c>
      <c r="AA52" s="9" t="n">
        <v>6</v>
      </c>
      <c r="AB52" s="9" t="n">
        <v>7</v>
      </c>
      <c r="AC52" s="9" t="n">
        <v>6</v>
      </c>
      <c r="AD52" s="9" t="n">
        <v>7</v>
      </c>
      <c r="AE52" s="9" t="n">
        <v>8</v>
      </c>
      <c r="AF52" s="9" t="n">
        <v>8</v>
      </c>
      <c r="AG52" s="9" t="n">
        <v>8</v>
      </c>
      <c r="AH52" s="9" t="n">
        <v>5</v>
      </c>
      <c r="AI52" s="9" t="n">
        <v>9</v>
      </c>
      <c r="AJ52" s="9" t="n">
        <v>7</v>
      </c>
      <c r="AK52" s="9" t="n">
        <v>7</v>
      </c>
      <c r="AL52" s="9" t="n">
        <v>8</v>
      </c>
      <c r="AM52" s="9" t="n">
        <v>8</v>
      </c>
      <c r="AN52" s="9" t="n">
        <v>7</v>
      </c>
      <c r="AO52" s="9" t="n">
        <v>8</v>
      </c>
      <c r="AP52" s="9" t="n">
        <v>7</v>
      </c>
      <c r="AQ52" s="9" t="n">
        <v>7</v>
      </c>
      <c r="AR52" s="9" t="n">
        <v>7</v>
      </c>
      <c r="AS52" s="9" t="n">
        <v>9</v>
      </c>
      <c r="AT52" s="9" t="n">
        <v>8</v>
      </c>
      <c r="AU52" s="9" t="n">
        <v>9</v>
      </c>
      <c r="AV52" s="9" t="n">
        <v>8</v>
      </c>
      <c r="AW52" s="9" t="n">
        <v>8</v>
      </c>
      <c r="AX52" s="9" t="n">
        <v>7</v>
      </c>
      <c r="AY52" s="9" t="n">
        <v>7</v>
      </c>
      <c r="AZ52" s="9" t="n">
        <v>8</v>
      </c>
      <c r="BA52" s="9" t="n">
        <v>8</v>
      </c>
      <c r="BB52" s="9" t="n">
        <v>9</v>
      </c>
      <c r="BC52" s="9" t="n">
        <v>8.5</v>
      </c>
      <c r="BD52" s="9" t="n">
        <v>7</v>
      </c>
      <c r="BE52" s="9" t="n">
        <v>8</v>
      </c>
      <c r="BF52" s="9" t="n">
        <v>9</v>
      </c>
      <c r="BG52" s="9" t="n">
        <v>7.5</v>
      </c>
      <c r="BH52" s="9" t="n">
        <v>7.5</v>
      </c>
      <c r="BI52" s="9" t="n">
        <v>8</v>
      </c>
      <c r="BJ52" s="9" t="n">
        <v>7.5</v>
      </c>
      <c r="BK52" s="9" t="n">
        <v>7.5</v>
      </c>
      <c r="BL52" s="9" t="n">
        <v>8</v>
      </c>
      <c r="BM52" s="15" t="n">
        <v>8.5</v>
      </c>
    </row>
    <row r="53" customFormat="false" ht="20.1" hidden="false" customHeight="true" outlineLevel="0" collapsed="false">
      <c r="A53" s="7"/>
      <c r="B53" s="10" t="b">
        <f aca="false">FALSE()</f>
        <v>0</v>
      </c>
      <c r="C53" s="10" t="n">
        <v>3613</v>
      </c>
      <c r="D53" s="10" t="n">
        <v>1</v>
      </c>
      <c r="E53" s="9" t="n">
        <v>311020109</v>
      </c>
      <c r="F53" s="10" t="s">
        <v>282</v>
      </c>
      <c r="G53" s="13" t="n">
        <v>32667</v>
      </c>
      <c r="H53" s="10" t="s">
        <v>66</v>
      </c>
      <c r="I53" s="10" t="s">
        <v>76</v>
      </c>
      <c r="J53" s="10" t="n">
        <v>2</v>
      </c>
      <c r="K53" s="10" t="n">
        <v>1</v>
      </c>
      <c r="L53" s="10" t="n">
        <v>0</v>
      </c>
      <c r="M53" s="11" t="n">
        <v>6.78</v>
      </c>
      <c r="N53" s="14" t="n">
        <v>4</v>
      </c>
      <c r="O53" s="11" t="n">
        <v>138</v>
      </c>
      <c r="P53" s="9" t="n">
        <v>5</v>
      </c>
      <c r="Q53" s="9" t="n">
        <v>5</v>
      </c>
      <c r="R53" s="9" t="n">
        <v>5</v>
      </c>
      <c r="S53" s="9" t="n">
        <v>5</v>
      </c>
      <c r="T53" s="9" t="n">
        <v>6</v>
      </c>
      <c r="U53" s="9" t="n">
        <v>5</v>
      </c>
      <c r="V53" s="9" t="n">
        <v>6</v>
      </c>
      <c r="W53" s="9" t="n">
        <v>6</v>
      </c>
      <c r="X53" s="9" t="n">
        <v>5</v>
      </c>
      <c r="Y53" s="9" t="n">
        <v>6</v>
      </c>
      <c r="Z53" s="9" t="n">
        <v>5</v>
      </c>
      <c r="AA53" s="9" t="n">
        <v>5</v>
      </c>
      <c r="AB53" s="9" t="n">
        <v>5</v>
      </c>
      <c r="AC53" s="9" t="n">
        <v>6</v>
      </c>
      <c r="AD53" s="9" t="n">
        <v>6</v>
      </c>
      <c r="AE53" s="9" t="n">
        <v>6</v>
      </c>
      <c r="AF53" s="9" t="n">
        <v>8</v>
      </c>
      <c r="AG53" s="9" t="n">
        <v>7</v>
      </c>
      <c r="AH53" s="9" t="n">
        <v>5</v>
      </c>
      <c r="AI53" s="9" t="n">
        <v>6</v>
      </c>
      <c r="AJ53" s="9" t="n">
        <v>6</v>
      </c>
      <c r="AK53" s="9" t="n">
        <v>6</v>
      </c>
      <c r="AL53" s="9" t="n">
        <v>7</v>
      </c>
      <c r="AM53" s="9" t="n">
        <v>7</v>
      </c>
      <c r="AN53" s="9" t="n">
        <v>8</v>
      </c>
      <c r="AO53" s="9" t="n">
        <v>8</v>
      </c>
      <c r="AP53" s="9" t="n">
        <v>5</v>
      </c>
      <c r="AQ53" s="9" t="n">
        <v>6</v>
      </c>
      <c r="AR53" s="9" t="n">
        <v>7</v>
      </c>
      <c r="AS53" s="9" t="n">
        <v>7</v>
      </c>
      <c r="AT53" s="9" t="n">
        <v>8</v>
      </c>
      <c r="AU53" s="9" t="n">
        <v>8</v>
      </c>
      <c r="AV53" s="9" t="n">
        <v>9</v>
      </c>
      <c r="AW53" s="9" t="n">
        <v>7</v>
      </c>
      <c r="AX53" s="9" t="n">
        <v>7</v>
      </c>
      <c r="AY53" s="9" t="n">
        <v>6</v>
      </c>
      <c r="AZ53" s="9" t="n">
        <v>9</v>
      </c>
      <c r="BA53" s="9" t="n">
        <v>8</v>
      </c>
      <c r="BB53" s="9" t="n">
        <v>8</v>
      </c>
      <c r="BC53" s="9" t="n">
        <v>6.5</v>
      </c>
      <c r="BD53" s="9" t="n">
        <v>7</v>
      </c>
      <c r="BE53" s="9" t="n">
        <v>7</v>
      </c>
      <c r="BF53" s="9" t="n">
        <v>9.5</v>
      </c>
      <c r="BG53" s="9" t="n">
        <v>9</v>
      </c>
      <c r="BH53" s="9" t="n">
        <v>7.5</v>
      </c>
      <c r="BI53" s="9" t="n">
        <v>9</v>
      </c>
      <c r="BJ53" s="9" t="n">
        <v>7</v>
      </c>
      <c r="BK53" s="9" t="n">
        <v>7.5</v>
      </c>
      <c r="BL53" s="9" t="n">
        <v>8</v>
      </c>
      <c r="BM53" s="15" t="n">
        <v>9</v>
      </c>
    </row>
    <row r="54" customFormat="false" ht="20.1" hidden="false" customHeight="true" outlineLevel="0" collapsed="false">
      <c r="A54" s="7"/>
      <c r="B54" s="10" t="b">
        <f aca="false">FALSE()</f>
        <v>0</v>
      </c>
      <c r="C54" s="10" t="n">
        <v>3614</v>
      </c>
      <c r="D54" s="10" t="n">
        <v>1</v>
      </c>
      <c r="E54" s="9" t="n">
        <v>311020110</v>
      </c>
      <c r="F54" s="10" t="s">
        <v>283</v>
      </c>
      <c r="G54" s="13" t="n">
        <v>33805</v>
      </c>
      <c r="H54" s="10" t="s">
        <v>74</v>
      </c>
      <c r="I54" s="10" t="s">
        <v>76</v>
      </c>
      <c r="J54" s="10" t="n">
        <v>2</v>
      </c>
      <c r="K54" s="10" t="n">
        <v>1</v>
      </c>
      <c r="L54" s="10" t="n">
        <v>0</v>
      </c>
      <c r="M54" s="11" t="n">
        <v>7.15</v>
      </c>
      <c r="N54" s="14" t="n">
        <v>3</v>
      </c>
      <c r="O54" s="11" t="n">
        <v>138</v>
      </c>
      <c r="P54" s="9" t="n">
        <v>6</v>
      </c>
      <c r="Q54" s="9" t="n">
        <v>6</v>
      </c>
      <c r="R54" s="9" t="n">
        <v>6</v>
      </c>
      <c r="S54" s="9" t="n">
        <v>7</v>
      </c>
      <c r="T54" s="9" t="n">
        <v>6</v>
      </c>
      <c r="U54" s="9" t="n">
        <v>7</v>
      </c>
      <c r="V54" s="9" t="n">
        <v>8</v>
      </c>
      <c r="W54" s="9" t="n">
        <v>6</v>
      </c>
      <c r="X54" s="9" t="n">
        <v>6</v>
      </c>
      <c r="Y54" s="9" t="n">
        <v>7</v>
      </c>
      <c r="Z54" s="9" t="n">
        <v>6</v>
      </c>
      <c r="AA54" s="9" t="n">
        <v>6</v>
      </c>
      <c r="AB54" s="9" t="n">
        <v>8</v>
      </c>
      <c r="AC54" s="9" t="n">
        <v>7</v>
      </c>
      <c r="AD54" s="9" t="n">
        <v>7</v>
      </c>
      <c r="AE54" s="9" t="n">
        <v>7</v>
      </c>
      <c r="AF54" s="9" t="n">
        <v>7</v>
      </c>
      <c r="AG54" s="9" t="n">
        <v>8</v>
      </c>
      <c r="AH54" s="9" t="n">
        <v>5</v>
      </c>
      <c r="AI54" s="9" t="n">
        <v>8</v>
      </c>
      <c r="AJ54" s="9" t="n">
        <v>8</v>
      </c>
      <c r="AK54" s="9" t="n">
        <v>6</v>
      </c>
      <c r="AL54" s="9" t="n">
        <v>8</v>
      </c>
      <c r="AM54" s="9" t="n">
        <v>7</v>
      </c>
      <c r="AN54" s="9" t="n">
        <v>8</v>
      </c>
      <c r="AO54" s="9" t="n">
        <v>8</v>
      </c>
      <c r="AP54" s="9" t="n">
        <v>7</v>
      </c>
      <c r="AQ54" s="9" t="n">
        <v>6</v>
      </c>
      <c r="AR54" s="9" t="n">
        <v>7</v>
      </c>
      <c r="AS54" s="9" t="n">
        <v>7</v>
      </c>
      <c r="AT54" s="9" t="n">
        <v>7</v>
      </c>
      <c r="AU54" s="9" t="n">
        <v>8</v>
      </c>
      <c r="AV54" s="9" t="n">
        <v>8</v>
      </c>
      <c r="AW54" s="9" t="n">
        <v>8</v>
      </c>
      <c r="AX54" s="9" t="n">
        <v>6</v>
      </c>
      <c r="AY54" s="9" t="n">
        <v>8</v>
      </c>
      <c r="AZ54" s="9" t="n">
        <v>8</v>
      </c>
      <c r="BA54" s="9" t="n">
        <v>8</v>
      </c>
      <c r="BB54" s="9" t="n">
        <v>7.5</v>
      </c>
      <c r="BC54" s="9" t="n">
        <v>6</v>
      </c>
      <c r="BD54" s="9" t="n">
        <v>7</v>
      </c>
      <c r="BE54" s="9" t="n">
        <v>7</v>
      </c>
      <c r="BF54" s="9" t="n">
        <v>8.5</v>
      </c>
      <c r="BG54" s="9" t="n">
        <v>7.5</v>
      </c>
      <c r="BH54" s="9" t="n">
        <v>7</v>
      </c>
      <c r="BI54" s="9" t="n">
        <v>8.5</v>
      </c>
      <c r="BJ54" s="9" t="n">
        <v>7.5</v>
      </c>
      <c r="BK54" s="9" t="n">
        <v>7.5</v>
      </c>
      <c r="BL54" s="9" t="n">
        <v>7.5</v>
      </c>
      <c r="BM54" s="15" t="n">
        <v>8</v>
      </c>
    </row>
    <row r="55" customFormat="false" ht="20.1" hidden="false" customHeight="true" outlineLevel="0" collapsed="false">
      <c r="A55" s="7"/>
      <c r="B55" s="10" t="b">
        <f aca="false">FALSE()</f>
        <v>0</v>
      </c>
      <c r="C55" s="10" t="n">
        <v>3615</v>
      </c>
      <c r="D55" s="10" t="n">
        <v>1</v>
      </c>
      <c r="E55" s="9" t="n">
        <v>311020111</v>
      </c>
      <c r="F55" s="10" t="s">
        <v>284</v>
      </c>
      <c r="G55" s="13" t="n">
        <v>33754</v>
      </c>
      <c r="H55" s="10" t="s">
        <v>74</v>
      </c>
      <c r="I55" s="10" t="s">
        <v>72</v>
      </c>
      <c r="J55" s="10" t="n">
        <v>2</v>
      </c>
      <c r="K55" s="10" t="n">
        <v>1</v>
      </c>
      <c r="L55" s="10" t="n">
        <v>0</v>
      </c>
      <c r="M55" s="11" t="n">
        <v>7.4</v>
      </c>
      <c r="N55" s="14" t="n">
        <v>3</v>
      </c>
      <c r="O55" s="11" t="n">
        <v>138</v>
      </c>
      <c r="P55" s="9" t="n">
        <v>7</v>
      </c>
      <c r="Q55" s="9" t="n">
        <v>6</v>
      </c>
      <c r="R55" s="9" t="n">
        <v>7</v>
      </c>
      <c r="S55" s="9" t="n">
        <v>7</v>
      </c>
      <c r="T55" s="9" t="n">
        <v>6</v>
      </c>
      <c r="U55" s="9" t="n">
        <v>6</v>
      </c>
      <c r="V55" s="9" t="n">
        <v>7</v>
      </c>
      <c r="W55" s="9" t="n">
        <v>7</v>
      </c>
      <c r="X55" s="9" t="n">
        <v>6</v>
      </c>
      <c r="Y55" s="9" t="n">
        <v>8</v>
      </c>
      <c r="Z55" s="9" t="n">
        <v>7</v>
      </c>
      <c r="AA55" s="9" t="n">
        <v>5</v>
      </c>
      <c r="AB55" s="9" t="n">
        <v>7</v>
      </c>
      <c r="AC55" s="9" t="n">
        <v>6</v>
      </c>
      <c r="AD55" s="9" t="n">
        <v>7</v>
      </c>
      <c r="AE55" s="9" t="n">
        <v>8</v>
      </c>
      <c r="AF55" s="9" t="n">
        <v>7</v>
      </c>
      <c r="AG55" s="9" t="n">
        <v>8</v>
      </c>
      <c r="AH55" s="9" t="n">
        <v>6</v>
      </c>
      <c r="AI55" s="9" t="n">
        <v>8</v>
      </c>
      <c r="AJ55" s="9" t="n">
        <v>9</v>
      </c>
      <c r="AK55" s="9" t="n">
        <v>7</v>
      </c>
      <c r="AL55" s="9" t="n">
        <v>8</v>
      </c>
      <c r="AM55" s="9" t="n">
        <v>7</v>
      </c>
      <c r="AN55" s="9" t="n">
        <v>8</v>
      </c>
      <c r="AO55" s="9" t="n">
        <v>8</v>
      </c>
      <c r="AP55" s="9" t="n">
        <v>6</v>
      </c>
      <c r="AQ55" s="9" t="n">
        <v>7</v>
      </c>
      <c r="AR55" s="9" t="n">
        <v>9</v>
      </c>
      <c r="AS55" s="9" t="n">
        <v>8</v>
      </c>
      <c r="AT55" s="9" t="n">
        <v>8</v>
      </c>
      <c r="AU55" s="9" t="n">
        <v>8</v>
      </c>
      <c r="AV55" s="9" t="n">
        <v>8</v>
      </c>
      <c r="AW55" s="9" t="n">
        <v>8</v>
      </c>
      <c r="AX55" s="9" t="n">
        <v>8</v>
      </c>
      <c r="AY55" s="9" t="n">
        <v>7</v>
      </c>
      <c r="AZ55" s="9" t="n">
        <v>7</v>
      </c>
      <c r="BA55" s="9" t="n">
        <v>7</v>
      </c>
      <c r="BB55" s="9" t="n">
        <v>9</v>
      </c>
      <c r="BC55" s="9" t="n">
        <v>7.5</v>
      </c>
      <c r="BD55" s="9" t="n">
        <v>7.5</v>
      </c>
      <c r="BE55" s="9" t="n">
        <v>8</v>
      </c>
      <c r="BF55" s="9" t="n">
        <v>8.5</v>
      </c>
      <c r="BG55" s="9" t="n">
        <v>8</v>
      </c>
      <c r="BH55" s="9" t="n">
        <v>7.5</v>
      </c>
      <c r="BI55" s="9" t="n">
        <v>8</v>
      </c>
      <c r="BJ55" s="9" t="n">
        <v>7.5</v>
      </c>
      <c r="BK55" s="9" t="n">
        <v>8</v>
      </c>
      <c r="BL55" s="9" t="n">
        <v>8</v>
      </c>
      <c r="BM55" s="15" t="n">
        <v>8</v>
      </c>
    </row>
    <row r="56" customFormat="false" ht="20.1" hidden="false" customHeight="true" outlineLevel="0" collapsed="false">
      <c r="A56" s="7"/>
      <c r="B56" s="10" t="b">
        <f aca="false">FALSE()</f>
        <v>0</v>
      </c>
      <c r="C56" s="10" t="n">
        <v>3616</v>
      </c>
      <c r="D56" s="10" t="n">
        <v>1</v>
      </c>
      <c r="E56" s="9" t="n">
        <v>311020112</v>
      </c>
      <c r="F56" s="10" t="s">
        <v>285</v>
      </c>
      <c r="G56" s="13" t="n">
        <v>33940</v>
      </c>
      <c r="H56" s="10" t="s">
        <v>74</v>
      </c>
      <c r="I56" s="10" t="s">
        <v>69</v>
      </c>
      <c r="J56" s="10" t="n">
        <v>2</v>
      </c>
      <c r="K56" s="10" t="n">
        <v>1</v>
      </c>
      <c r="L56" s="10" t="n">
        <v>0</v>
      </c>
      <c r="M56" s="11" t="n">
        <v>7.7</v>
      </c>
      <c r="N56" s="14" t="n">
        <v>3</v>
      </c>
      <c r="O56" s="11" t="n">
        <v>138</v>
      </c>
      <c r="P56" s="9" t="n">
        <v>7</v>
      </c>
      <c r="Q56" s="9" t="n">
        <v>6</v>
      </c>
      <c r="R56" s="9" t="n">
        <v>7</v>
      </c>
      <c r="S56" s="9" t="n">
        <v>7</v>
      </c>
      <c r="T56" s="9" t="n">
        <v>7</v>
      </c>
      <c r="U56" s="9" t="n">
        <v>7</v>
      </c>
      <c r="V56" s="9" t="n">
        <v>8</v>
      </c>
      <c r="W56" s="9" t="n">
        <v>8</v>
      </c>
      <c r="X56" s="9" t="n">
        <v>7</v>
      </c>
      <c r="Y56" s="9" t="n">
        <v>9</v>
      </c>
      <c r="Z56" s="9" t="n">
        <v>7</v>
      </c>
      <c r="AA56" s="9" t="n">
        <v>6</v>
      </c>
      <c r="AB56" s="9" t="n">
        <v>7</v>
      </c>
      <c r="AC56" s="9" t="n">
        <v>6</v>
      </c>
      <c r="AD56" s="9" t="n">
        <v>8</v>
      </c>
      <c r="AE56" s="9" t="n">
        <v>9</v>
      </c>
      <c r="AF56" s="9" t="n">
        <v>8</v>
      </c>
      <c r="AG56" s="9" t="n">
        <v>7</v>
      </c>
      <c r="AH56" s="9" t="n">
        <v>7</v>
      </c>
      <c r="AI56" s="9" t="n">
        <v>8</v>
      </c>
      <c r="AJ56" s="9" t="n">
        <v>9</v>
      </c>
      <c r="AK56" s="9" t="n">
        <v>7</v>
      </c>
      <c r="AL56" s="9" t="n">
        <v>8</v>
      </c>
      <c r="AM56" s="9" t="n">
        <v>7</v>
      </c>
      <c r="AN56" s="9" t="n">
        <v>9</v>
      </c>
      <c r="AO56" s="9" t="n">
        <v>8</v>
      </c>
      <c r="AP56" s="9" t="n">
        <v>7</v>
      </c>
      <c r="AQ56" s="9" t="n">
        <v>8</v>
      </c>
      <c r="AR56" s="9" t="n">
        <v>7</v>
      </c>
      <c r="AS56" s="9" t="n">
        <v>8</v>
      </c>
      <c r="AT56" s="9" t="n">
        <v>7</v>
      </c>
      <c r="AU56" s="9" t="n">
        <v>8</v>
      </c>
      <c r="AV56" s="9" t="n">
        <v>9</v>
      </c>
      <c r="AW56" s="9" t="n">
        <v>8</v>
      </c>
      <c r="AX56" s="9" t="n">
        <v>8</v>
      </c>
      <c r="AY56" s="9" t="n">
        <v>7</v>
      </c>
      <c r="AZ56" s="9" t="n">
        <v>9</v>
      </c>
      <c r="BA56" s="9" t="n">
        <v>7</v>
      </c>
      <c r="BB56" s="9" t="n">
        <v>8</v>
      </c>
      <c r="BC56" s="9" t="n">
        <v>6.5</v>
      </c>
      <c r="BD56" s="9" t="n">
        <v>7</v>
      </c>
      <c r="BE56" s="9" t="n">
        <v>7</v>
      </c>
      <c r="BF56" s="9" t="n">
        <v>8.5</v>
      </c>
      <c r="BG56" s="9" t="n">
        <v>8.5</v>
      </c>
      <c r="BH56" s="9" t="n">
        <v>7.5</v>
      </c>
      <c r="BI56" s="9" t="n">
        <v>8.5</v>
      </c>
      <c r="BJ56" s="9" t="n">
        <v>8</v>
      </c>
      <c r="BK56" s="9" t="n">
        <v>7.5</v>
      </c>
      <c r="BL56" s="9" t="n">
        <v>8</v>
      </c>
      <c r="BM56" s="15" t="n">
        <v>8.5</v>
      </c>
    </row>
    <row r="57" customFormat="false" ht="20.1" hidden="false" customHeight="true" outlineLevel="0" collapsed="false">
      <c r="A57" s="7"/>
      <c r="B57" s="10" t="b">
        <f aca="false">FALSE()</f>
        <v>0</v>
      </c>
      <c r="C57" s="10" t="n">
        <v>3617</v>
      </c>
      <c r="D57" s="10" t="n">
        <v>1</v>
      </c>
      <c r="E57" s="9" t="n">
        <v>311020113</v>
      </c>
      <c r="F57" s="10" t="s">
        <v>286</v>
      </c>
      <c r="G57" s="13" t="n">
        <v>33453</v>
      </c>
      <c r="H57" s="10" t="s">
        <v>74</v>
      </c>
      <c r="I57" s="10" t="s">
        <v>76</v>
      </c>
      <c r="J57" s="10" t="n">
        <v>2</v>
      </c>
      <c r="K57" s="10" t="n">
        <v>1</v>
      </c>
      <c r="L57" s="10" t="n">
        <v>0</v>
      </c>
      <c r="M57" s="11" t="n">
        <v>7.33</v>
      </c>
      <c r="N57" s="14" t="n">
        <v>3</v>
      </c>
      <c r="O57" s="11" t="n">
        <v>138</v>
      </c>
      <c r="P57" s="9" t="n">
        <v>6</v>
      </c>
      <c r="Q57" s="9" t="n">
        <v>6</v>
      </c>
      <c r="R57" s="9" t="n">
        <v>6</v>
      </c>
      <c r="S57" s="9" t="n">
        <v>7</v>
      </c>
      <c r="T57" s="9" t="n">
        <v>6</v>
      </c>
      <c r="U57" s="9" t="n">
        <v>5</v>
      </c>
      <c r="V57" s="9" t="n">
        <v>8</v>
      </c>
      <c r="W57" s="9" t="n">
        <v>7</v>
      </c>
      <c r="X57" s="9" t="n">
        <v>6</v>
      </c>
      <c r="Y57" s="9" t="n">
        <v>8</v>
      </c>
      <c r="Z57" s="9" t="n">
        <v>9</v>
      </c>
      <c r="AA57" s="9" t="n">
        <v>6</v>
      </c>
      <c r="AB57" s="9" t="n">
        <v>7</v>
      </c>
      <c r="AC57" s="9" t="n">
        <v>6</v>
      </c>
      <c r="AD57" s="9" t="n">
        <v>6</v>
      </c>
      <c r="AE57" s="9" t="n">
        <v>6</v>
      </c>
      <c r="AF57" s="9" t="n">
        <v>6</v>
      </c>
      <c r="AG57" s="9" t="n">
        <v>8</v>
      </c>
      <c r="AH57" s="9" t="n">
        <v>5</v>
      </c>
      <c r="AI57" s="9" t="n">
        <v>8</v>
      </c>
      <c r="AJ57" s="9" t="n">
        <v>5</v>
      </c>
      <c r="AK57" s="9" t="n">
        <v>7</v>
      </c>
      <c r="AL57" s="9" t="n">
        <v>8</v>
      </c>
      <c r="AM57" s="9" t="n">
        <v>8</v>
      </c>
      <c r="AN57" s="9" t="n">
        <v>8</v>
      </c>
      <c r="AO57" s="9" t="n">
        <v>8</v>
      </c>
      <c r="AP57" s="9" t="n">
        <v>7</v>
      </c>
      <c r="AQ57" s="9" t="n">
        <v>7</v>
      </c>
      <c r="AR57" s="9" t="n">
        <v>8</v>
      </c>
      <c r="AS57" s="9" t="n">
        <v>8</v>
      </c>
      <c r="AT57" s="9" t="n">
        <v>7</v>
      </c>
      <c r="AU57" s="9" t="n">
        <v>9</v>
      </c>
      <c r="AV57" s="9" t="n">
        <v>9</v>
      </c>
      <c r="AW57" s="9" t="n">
        <v>7</v>
      </c>
      <c r="AX57" s="9" t="n">
        <v>8</v>
      </c>
      <c r="AY57" s="9" t="n">
        <v>8</v>
      </c>
      <c r="AZ57" s="9" t="n">
        <v>8</v>
      </c>
      <c r="BA57" s="9" t="n">
        <v>8</v>
      </c>
      <c r="BB57" s="9" t="n">
        <v>8</v>
      </c>
      <c r="BC57" s="9" t="n">
        <v>6.5</v>
      </c>
      <c r="BD57" s="9" t="n">
        <v>7</v>
      </c>
      <c r="BE57" s="9" t="n">
        <v>8</v>
      </c>
      <c r="BF57" s="9" t="n">
        <v>9</v>
      </c>
      <c r="BG57" s="9" t="n">
        <v>8</v>
      </c>
      <c r="BH57" s="9" t="n">
        <v>7.5</v>
      </c>
      <c r="BI57" s="9" t="n">
        <v>8.5</v>
      </c>
      <c r="BJ57" s="9" t="n">
        <v>7.5</v>
      </c>
      <c r="BK57" s="9" t="n">
        <v>7.5</v>
      </c>
      <c r="BL57" s="9" t="n">
        <v>8.5</v>
      </c>
      <c r="BM57" s="15" t="n">
        <v>8</v>
      </c>
    </row>
    <row r="58" customFormat="false" ht="20.1" hidden="false" customHeight="true" outlineLevel="0" collapsed="false">
      <c r="A58" s="7"/>
      <c r="B58" s="10" t="b">
        <f aca="false">FALSE()</f>
        <v>0</v>
      </c>
      <c r="C58" s="10" t="n">
        <v>3618</v>
      </c>
      <c r="D58" s="10" t="n">
        <v>1</v>
      </c>
      <c r="E58" s="9" t="n">
        <v>311020114</v>
      </c>
      <c r="F58" s="10" t="s">
        <v>287</v>
      </c>
      <c r="G58" s="13" t="n">
        <v>33801</v>
      </c>
      <c r="H58" s="10" t="s">
        <v>74</v>
      </c>
      <c r="I58" s="10" t="s">
        <v>69</v>
      </c>
      <c r="J58" s="10" t="n">
        <v>2</v>
      </c>
      <c r="K58" s="10" t="n">
        <v>1</v>
      </c>
      <c r="L58" s="10" t="n">
        <v>0</v>
      </c>
      <c r="M58" s="11" t="n">
        <v>7.56</v>
      </c>
      <c r="N58" s="14" t="n">
        <v>3</v>
      </c>
      <c r="O58" s="11" t="n">
        <v>138</v>
      </c>
      <c r="P58" s="9" t="n">
        <v>7</v>
      </c>
      <c r="Q58" s="9" t="n">
        <v>6</v>
      </c>
      <c r="R58" s="9" t="n">
        <v>7</v>
      </c>
      <c r="S58" s="9" t="n">
        <v>7</v>
      </c>
      <c r="T58" s="9" t="n">
        <v>6</v>
      </c>
      <c r="U58" s="9" t="n">
        <v>6</v>
      </c>
      <c r="V58" s="9" t="n">
        <v>9</v>
      </c>
      <c r="W58" s="9" t="n">
        <v>7</v>
      </c>
      <c r="X58" s="9" t="n">
        <v>6</v>
      </c>
      <c r="Y58" s="9" t="n">
        <v>7</v>
      </c>
      <c r="Z58" s="9" t="n">
        <v>7</v>
      </c>
      <c r="AA58" s="9" t="n">
        <v>6</v>
      </c>
      <c r="AB58" s="9" t="n">
        <v>7</v>
      </c>
      <c r="AC58" s="9" t="n">
        <v>7</v>
      </c>
      <c r="AD58" s="9" t="n">
        <v>8</v>
      </c>
      <c r="AE58" s="9" t="n">
        <v>9</v>
      </c>
      <c r="AF58" s="9" t="n">
        <v>8</v>
      </c>
      <c r="AG58" s="9" t="n">
        <v>8</v>
      </c>
      <c r="AH58" s="9" t="n">
        <v>8</v>
      </c>
      <c r="AI58" s="9" t="n">
        <v>8</v>
      </c>
      <c r="AJ58" s="9" t="n">
        <v>7</v>
      </c>
      <c r="AK58" s="9" t="n">
        <v>7</v>
      </c>
      <c r="AL58" s="9" t="n">
        <v>7</v>
      </c>
      <c r="AM58" s="9" t="n">
        <v>8</v>
      </c>
      <c r="AN58" s="9" t="n">
        <v>8</v>
      </c>
      <c r="AO58" s="9" t="n">
        <v>9</v>
      </c>
      <c r="AP58" s="9" t="n">
        <v>7</v>
      </c>
      <c r="AQ58" s="9" t="n">
        <v>7</v>
      </c>
      <c r="AR58" s="9" t="n">
        <v>7</v>
      </c>
      <c r="AS58" s="9" t="n">
        <v>8</v>
      </c>
      <c r="AT58" s="9" t="n">
        <v>8</v>
      </c>
      <c r="AU58" s="9" t="n">
        <v>8</v>
      </c>
      <c r="AV58" s="9" t="n">
        <v>8</v>
      </c>
      <c r="AW58" s="9" t="n">
        <v>8</v>
      </c>
      <c r="AX58" s="9" t="n">
        <v>7</v>
      </c>
      <c r="AY58" s="9" t="n">
        <v>8</v>
      </c>
      <c r="AZ58" s="9" t="n">
        <v>9</v>
      </c>
      <c r="BA58" s="9" t="n">
        <v>8</v>
      </c>
      <c r="BB58" s="9" t="n">
        <v>8</v>
      </c>
      <c r="BC58" s="9" t="n">
        <v>6.5</v>
      </c>
      <c r="BD58" s="9" t="n">
        <v>7</v>
      </c>
      <c r="BE58" s="9" t="n">
        <v>8</v>
      </c>
      <c r="BF58" s="9" t="n">
        <v>9</v>
      </c>
      <c r="BG58" s="9" t="n">
        <v>8.5</v>
      </c>
      <c r="BH58" s="9" t="n">
        <v>7.5</v>
      </c>
      <c r="BI58" s="9" t="n">
        <v>7</v>
      </c>
      <c r="BJ58" s="9" t="n">
        <v>7.5</v>
      </c>
      <c r="BK58" s="9" t="n">
        <v>8</v>
      </c>
      <c r="BL58" s="9" t="n">
        <v>7.5</v>
      </c>
      <c r="BM58" s="15" t="n">
        <v>8.5</v>
      </c>
    </row>
    <row r="59" customFormat="false" ht="20.1" hidden="false" customHeight="true" outlineLevel="0" collapsed="false">
      <c r="A59" s="7"/>
      <c r="B59" s="10" t="b">
        <f aca="false">FALSE()</f>
        <v>0</v>
      </c>
      <c r="C59" s="10" t="n">
        <v>3619</v>
      </c>
      <c r="D59" s="10" t="n">
        <v>1</v>
      </c>
      <c r="E59" s="9" t="n">
        <v>311020116</v>
      </c>
      <c r="F59" s="10" t="s">
        <v>288</v>
      </c>
      <c r="G59" s="13" t="n">
        <v>33722</v>
      </c>
      <c r="H59" s="10" t="s">
        <v>74</v>
      </c>
      <c r="I59" s="10" t="s">
        <v>69</v>
      </c>
      <c r="J59" s="10" t="n">
        <v>2</v>
      </c>
      <c r="K59" s="10" t="n">
        <v>1</v>
      </c>
      <c r="L59" s="10" t="n">
        <v>0</v>
      </c>
      <c r="M59" s="11" t="n">
        <v>7.47</v>
      </c>
      <c r="N59" s="14" t="n">
        <v>3</v>
      </c>
      <c r="O59" s="11" t="n">
        <v>138</v>
      </c>
      <c r="P59" s="9" t="n">
        <v>6</v>
      </c>
      <c r="Q59" s="9" t="n">
        <v>8</v>
      </c>
      <c r="R59" s="9" t="n">
        <v>7</v>
      </c>
      <c r="S59" s="9" t="n">
        <v>6</v>
      </c>
      <c r="T59" s="9" t="n">
        <v>6</v>
      </c>
      <c r="U59" s="9" t="n">
        <v>6</v>
      </c>
      <c r="V59" s="9" t="n">
        <v>8</v>
      </c>
      <c r="W59" s="9" t="n">
        <v>8</v>
      </c>
      <c r="X59" s="9" t="n">
        <v>9</v>
      </c>
      <c r="Y59" s="9" t="n">
        <v>8</v>
      </c>
      <c r="Z59" s="9" t="n">
        <v>7</v>
      </c>
      <c r="AA59" s="9" t="n">
        <v>7</v>
      </c>
      <c r="AB59" s="9" t="n">
        <v>8</v>
      </c>
      <c r="AC59" s="9" t="n">
        <v>8</v>
      </c>
      <c r="AD59" s="9" t="n">
        <v>7</v>
      </c>
      <c r="AE59" s="9" t="n">
        <v>8</v>
      </c>
      <c r="AF59" s="9" t="n">
        <v>8</v>
      </c>
      <c r="AG59" s="9" t="n">
        <v>8</v>
      </c>
      <c r="AH59" s="9" t="n">
        <v>7</v>
      </c>
      <c r="AI59" s="9" t="n">
        <v>8</v>
      </c>
      <c r="AJ59" s="9" t="n">
        <v>9</v>
      </c>
      <c r="AK59" s="9" t="n">
        <v>6</v>
      </c>
      <c r="AL59" s="9" t="n">
        <v>7</v>
      </c>
      <c r="AM59" s="9" t="n">
        <v>8</v>
      </c>
      <c r="AN59" s="9" t="n">
        <v>8</v>
      </c>
      <c r="AO59" s="9" t="n">
        <v>6</v>
      </c>
      <c r="AP59" s="9" t="n">
        <v>7</v>
      </c>
      <c r="AQ59" s="9" t="n">
        <v>6</v>
      </c>
      <c r="AR59" s="9" t="n">
        <v>8</v>
      </c>
      <c r="AS59" s="9" t="n">
        <v>8</v>
      </c>
      <c r="AT59" s="9" t="n">
        <v>7</v>
      </c>
      <c r="AU59" s="9" t="n">
        <v>8</v>
      </c>
      <c r="AV59" s="9" t="n">
        <v>9</v>
      </c>
      <c r="AW59" s="9" t="n">
        <v>8</v>
      </c>
      <c r="AX59" s="9" t="n">
        <v>8</v>
      </c>
      <c r="AY59" s="9" t="n">
        <v>7</v>
      </c>
      <c r="AZ59" s="9" t="n">
        <v>8</v>
      </c>
      <c r="BA59" s="9" t="n">
        <v>7</v>
      </c>
      <c r="BB59" s="9" t="n">
        <v>8</v>
      </c>
      <c r="BC59" s="9" t="n">
        <v>6.5</v>
      </c>
      <c r="BD59" s="9" t="n">
        <v>7</v>
      </c>
      <c r="BE59" s="9" t="n">
        <v>8</v>
      </c>
      <c r="BF59" s="9" t="n">
        <v>8.5</v>
      </c>
      <c r="BG59" s="9" t="n">
        <v>8</v>
      </c>
      <c r="BH59" s="9" t="n">
        <v>7.5</v>
      </c>
      <c r="BI59" s="9" t="n">
        <v>8</v>
      </c>
      <c r="BJ59" s="9" t="n">
        <v>8</v>
      </c>
      <c r="BK59" s="9" t="n">
        <v>7</v>
      </c>
      <c r="BL59" s="9" t="n">
        <v>8</v>
      </c>
      <c r="BM59" s="15" t="n">
        <v>8</v>
      </c>
    </row>
    <row r="60" s="23" customFormat="true" ht="20.1" hidden="false" customHeight="true" outlineLevel="0" collapsed="false">
      <c r="A60" s="16"/>
      <c r="B60" s="17" t="b">
        <f aca="false">FALSE()</f>
        <v>0</v>
      </c>
      <c r="C60" s="17" t="n">
        <v>3620</v>
      </c>
      <c r="D60" s="17" t="n">
        <v>1</v>
      </c>
      <c r="E60" s="18" t="n">
        <v>311020118</v>
      </c>
      <c r="F60" s="17" t="s">
        <v>289</v>
      </c>
      <c r="G60" s="19" t="n">
        <v>33960</v>
      </c>
      <c r="H60" s="17" t="s">
        <v>74</v>
      </c>
      <c r="I60" s="17" t="s">
        <v>69</v>
      </c>
      <c r="J60" s="17" t="n">
        <v>2</v>
      </c>
      <c r="K60" s="17" t="n">
        <v>1</v>
      </c>
      <c r="L60" s="17" t="n">
        <v>0</v>
      </c>
      <c r="M60" s="20" t="n">
        <v>7.46</v>
      </c>
      <c r="N60" s="21" t="n">
        <v>3</v>
      </c>
      <c r="O60" s="20" t="n">
        <v>136</v>
      </c>
      <c r="P60" s="18" t="n">
        <v>7</v>
      </c>
      <c r="Q60" s="18" t="n">
        <v>8</v>
      </c>
      <c r="R60" s="18" t="n">
        <v>5</v>
      </c>
      <c r="S60" s="18" t="n">
        <v>7</v>
      </c>
      <c r="T60" s="18" t="n">
        <v>6</v>
      </c>
      <c r="U60" s="18" t="n">
        <v>6</v>
      </c>
      <c r="V60" s="18" t="n">
        <v>7</v>
      </c>
      <c r="W60" s="18" t="n">
        <v>8</v>
      </c>
      <c r="X60" s="18" t="n">
        <v>8</v>
      </c>
      <c r="Y60" s="18" t="n">
        <v>8</v>
      </c>
      <c r="Z60" s="18" t="n">
        <v>6</v>
      </c>
      <c r="AA60" s="18" t="n">
        <v>6</v>
      </c>
      <c r="AB60" s="18" t="n">
        <v>7</v>
      </c>
      <c r="AC60" s="18" t="n">
        <v>7</v>
      </c>
      <c r="AD60" s="18" t="n">
        <v>6</v>
      </c>
      <c r="AE60" s="18" t="n">
        <v>8</v>
      </c>
      <c r="AF60" s="18" t="n">
        <v>8</v>
      </c>
      <c r="AG60" s="18" t="n">
        <v>8</v>
      </c>
      <c r="AH60" s="18" t="n">
        <v>7</v>
      </c>
      <c r="AI60" s="18" t="n">
        <v>8</v>
      </c>
      <c r="AJ60" s="18" t="n">
        <v>9</v>
      </c>
      <c r="AK60" s="18" t="n">
        <v>7</v>
      </c>
      <c r="AL60" s="18" t="n">
        <v>8</v>
      </c>
      <c r="AM60" s="18" t="n">
        <v>8</v>
      </c>
      <c r="AN60" s="18" t="n">
        <v>7</v>
      </c>
      <c r="AO60" s="18" t="n">
        <v>8</v>
      </c>
      <c r="AP60" s="18" t="n">
        <v>8</v>
      </c>
      <c r="AQ60" s="18" t="n">
        <v>7</v>
      </c>
      <c r="AR60" s="18" t="n">
        <v>8</v>
      </c>
      <c r="AS60" s="18" t="n">
        <v>8</v>
      </c>
      <c r="AT60" s="18" t="n">
        <v>7</v>
      </c>
      <c r="AU60" s="18" t="n">
        <v>8</v>
      </c>
      <c r="AV60" s="18" t="n">
        <v>9</v>
      </c>
      <c r="AW60" s="18" t="n">
        <v>8</v>
      </c>
      <c r="AX60" s="18" t="n">
        <v>8</v>
      </c>
      <c r="AY60" s="18" t="n">
        <v>7</v>
      </c>
      <c r="AZ60" s="18" t="n">
        <v>9</v>
      </c>
      <c r="BA60" s="18" t="n">
        <v>7</v>
      </c>
      <c r="BB60" s="18" t="n">
        <v>8.5</v>
      </c>
      <c r="BC60" s="18" t="n">
        <v>7.5</v>
      </c>
      <c r="BD60" s="18" t="n">
        <v>7</v>
      </c>
      <c r="BE60" s="18" t="n">
        <v>7</v>
      </c>
      <c r="BF60" s="18" t="n">
        <v>0</v>
      </c>
      <c r="BG60" s="18" t="n">
        <v>8.5</v>
      </c>
      <c r="BH60" s="18" t="n">
        <v>7.5</v>
      </c>
      <c r="BI60" s="18" t="n">
        <v>8.5</v>
      </c>
      <c r="BJ60" s="18" t="n">
        <v>8</v>
      </c>
      <c r="BK60" s="18" t="n">
        <v>8</v>
      </c>
      <c r="BL60" s="18" t="n">
        <v>7.5</v>
      </c>
      <c r="BM60" s="22" t="n">
        <v>8</v>
      </c>
    </row>
    <row r="61" customFormat="false" ht="20.1" hidden="false" customHeight="true" outlineLevel="0" collapsed="false">
      <c r="A61" s="7"/>
      <c r="B61" s="10" t="b">
        <f aca="false">FALSE()</f>
        <v>0</v>
      </c>
      <c r="C61" s="10" t="n">
        <v>3622</v>
      </c>
      <c r="D61" s="10" t="n">
        <v>1</v>
      </c>
      <c r="E61" s="9" t="n">
        <v>311020120</v>
      </c>
      <c r="F61" s="10" t="s">
        <v>290</v>
      </c>
      <c r="G61" s="13" t="n">
        <v>33674</v>
      </c>
      <c r="H61" s="10" t="s">
        <v>74</v>
      </c>
      <c r="I61" s="10" t="s">
        <v>72</v>
      </c>
      <c r="J61" s="10" t="n">
        <v>2</v>
      </c>
      <c r="K61" s="10" t="n">
        <v>1</v>
      </c>
      <c r="L61" s="10" t="n">
        <v>0</v>
      </c>
      <c r="M61" s="11" t="n">
        <v>7.26</v>
      </c>
      <c r="N61" s="14" t="n">
        <v>3</v>
      </c>
      <c r="O61" s="11" t="n">
        <v>138</v>
      </c>
      <c r="P61" s="9" t="n">
        <v>6</v>
      </c>
      <c r="Q61" s="9" t="n">
        <v>5</v>
      </c>
      <c r="R61" s="9" t="n">
        <v>7</v>
      </c>
      <c r="S61" s="9" t="n">
        <v>6</v>
      </c>
      <c r="T61" s="9" t="n">
        <v>6</v>
      </c>
      <c r="U61" s="9" t="n">
        <v>5</v>
      </c>
      <c r="V61" s="9" t="n">
        <v>8</v>
      </c>
      <c r="W61" s="9" t="n">
        <v>6</v>
      </c>
      <c r="X61" s="9" t="n">
        <v>8</v>
      </c>
      <c r="Y61" s="9" t="n">
        <v>7</v>
      </c>
      <c r="Z61" s="9" t="n">
        <v>6</v>
      </c>
      <c r="AA61" s="9" t="n">
        <v>5</v>
      </c>
      <c r="AB61" s="9" t="n">
        <v>5</v>
      </c>
      <c r="AC61" s="9" t="n">
        <v>6</v>
      </c>
      <c r="AD61" s="9" t="n">
        <v>7</v>
      </c>
      <c r="AE61" s="9" t="n">
        <v>8</v>
      </c>
      <c r="AF61" s="9" t="n">
        <v>8</v>
      </c>
      <c r="AG61" s="9" t="n">
        <v>7</v>
      </c>
      <c r="AH61" s="9" t="n">
        <v>5</v>
      </c>
      <c r="AI61" s="9" t="n">
        <v>8</v>
      </c>
      <c r="AJ61" s="9" t="n">
        <v>8</v>
      </c>
      <c r="AK61" s="9" t="n">
        <v>7</v>
      </c>
      <c r="AL61" s="9" t="n">
        <v>8</v>
      </c>
      <c r="AM61" s="9" t="n">
        <v>8</v>
      </c>
      <c r="AN61" s="9" t="n">
        <v>8</v>
      </c>
      <c r="AO61" s="9" t="n">
        <v>8</v>
      </c>
      <c r="AP61" s="9" t="n">
        <v>7</v>
      </c>
      <c r="AQ61" s="9" t="n">
        <v>7</v>
      </c>
      <c r="AR61" s="9" t="n">
        <v>8</v>
      </c>
      <c r="AS61" s="9" t="n">
        <v>7</v>
      </c>
      <c r="AT61" s="9" t="n">
        <v>8</v>
      </c>
      <c r="AU61" s="9" t="n">
        <v>8</v>
      </c>
      <c r="AV61" s="9" t="n">
        <v>8</v>
      </c>
      <c r="AW61" s="9" t="n">
        <v>8</v>
      </c>
      <c r="AX61" s="9" t="n">
        <v>7</v>
      </c>
      <c r="AY61" s="9" t="n">
        <v>7</v>
      </c>
      <c r="AZ61" s="9" t="n">
        <v>8</v>
      </c>
      <c r="BA61" s="9" t="n">
        <v>8</v>
      </c>
      <c r="BB61" s="9" t="n">
        <v>8.5</v>
      </c>
      <c r="BC61" s="9" t="n">
        <v>6</v>
      </c>
      <c r="BD61" s="9" t="n">
        <v>7</v>
      </c>
      <c r="BE61" s="9" t="n">
        <v>7</v>
      </c>
      <c r="BF61" s="9" t="n">
        <v>9</v>
      </c>
      <c r="BG61" s="9" t="n">
        <v>8.5</v>
      </c>
      <c r="BH61" s="9" t="n">
        <v>7.5</v>
      </c>
      <c r="BI61" s="9" t="n">
        <v>8</v>
      </c>
      <c r="BJ61" s="9" t="n">
        <v>8</v>
      </c>
      <c r="BK61" s="9" t="n">
        <v>8</v>
      </c>
      <c r="BL61" s="9" t="n">
        <v>7.5</v>
      </c>
      <c r="BM61" s="15" t="n">
        <v>9</v>
      </c>
    </row>
    <row r="62" customFormat="false" ht="20.1" hidden="false" customHeight="true" outlineLevel="0" collapsed="false">
      <c r="A62" s="7"/>
      <c r="B62" s="10" t="b">
        <f aca="false">FALSE()</f>
        <v>0</v>
      </c>
      <c r="C62" s="10" t="n">
        <v>3623</v>
      </c>
      <c r="D62" s="10" t="n">
        <v>1</v>
      </c>
      <c r="E62" s="9" t="n">
        <v>311020121</v>
      </c>
      <c r="F62" s="10" t="s">
        <v>291</v>
      </c>
      <c r="G62" s="13" t="n">
        <v>33831</v>
      </c>
      <c r="H62" s="10" t="s">
        <v>74</v>
      </c>
      <c r="I62" s="10" t="s">
        <v>69</v>
      </c>
      <c r="J62" s="10" t="n">
        <v>2</v>
      </c>
      <c r="K62" s="10" t="n">
        <v>1</v>
      </c>
      <c r="L62" s="10" t="n">
        <v>0</v>
      </c>
      <c r="M62" s="11" t="n">
        <v>7.45</v>
      </c>
      <c r="N62" s="14" t="n">
        <v>3</v>
      </c>
      <c r="O62" s="11" t="n">
        <v>138</v>
      </c>
      <c r="P62" s="9" t="n">
        <v>7</v>
      </c>
      <c r="Q62" s="9" t="n">
        <v>7</v>
      </c>
      <c r="R62" s="9" t="n">
        <v>7</v>
      </c>
      <c r="S62" s="9" t="n">
        <v>7</v>
      </c>
      <c r="T62" s="9" t="n">
        <v>6</v>
      </c>
      <c r="U62" s="9" t="n">
        <v>7</v>
      </c>
      <c r="V62" s="9" t="n">
        <v>8</v>
      </c>
      <c r="W62" s="9" t="n">
        <v>6</v>
      </c>
      <c r="X62" s="9" t="n">
        <v>7</v>
      </c>
      <c r="Y62" s="9" t="n">
        <v>7</v>
      </c>
      <c r="Z62" s="9" t="n">
        <v>6</v>
      </c>
      <c r="AA62" s="9" t="n">
        <v>8</v>
      </c>
      <c r="AB62" s="9" t="n">
        <v>6</v>
      </c>
      <c r="AC62" s="9" t="n">
        <v>7</v>
      </c>
      <c r="AD62" s="9" t="n">
        <v>7</v>
      </c>
      <c r="AE62" s="9" t="n">
        <v>7</v>
      </c>
      <c r="AF62" s="9" t="n">
        <v>6</v>
      </c>
      <c r="AG62" s="9" t="n">
        <v>7</v>
      </c>
      <c r="AH62" s="9" t="n">
        <v>8</v>
      </c>
      <c r="AI62" s="9" t="n">
        <v>8</v>
      </c>
      <c r="AJ62" s="9" t="n">
        <v>9</v>
      </c>
      <c r="AK62" s="9" t="n">
        <v>6</v>
      </c>
      <c r="AL62" s="9" t="n">
        <v>8</v>
      </c>
      <c r="AM62" s="9" t="n">
        <v>6</v>
      </c>
      <c r="AN62" s="9" t="n">
        <v>9</v>
      </c>
      <c r="AO62" s="9" t="n">
        <v>8</v>
      </c>
      <c r="AP62" s="9" t="n">
        <v>7</v>
      </c>
      <c r="AQ62" s="9" t="n">
        <v>7</v>
      </c>
      <c r="AR62" s="9" t="n">
        <v>8</v>
      </c>
      <c r="AS62" s="9" t="n">
        <v>9</v>
      </c>
      <c r="AT62" s="9" t="n">
        <v>8</v>
      </c>
      <c r="AU62" s="9" t="n">
        <v>9</v>
      </c>
      <c r="AV62" s="9" t="n">
        <v>8</v>
      </c>
      <c r="AW62" s="9" t="n">
        <v>8</v>
      </c>
      <c r="AX62" s="9" t="n">
        <v>7</v>
      </c>
      <c r="AY62" s="9" t="n">
        <v>8</v>
      </c>
      <c r="AZ62" s="9" t="n">
        <v>8</v>
      </c>
      <c r="BA62" s="9" t="n">
        <v>8</v>
      </c>
      <c r="BB62" s="9" t="n">
        <v>8.5</v>
      </c>
      <c r="BC62" s="9" t="n">
        <v>6.5</v>
      </c>
      <c r="BD62" s="9" t="n">
        <v>7.5</v>
      </c>
      <c r="BE62" s="9" t="n">
        <v>7</v>
      </c>
      <c r="BF62" s="9" t="n">
        <v>9</v>
      </c>
      <c r="BG62" s="9" t="n">
        <v>8</v>
      </c>
      <c r="BH62" s="9" t="n">
        <v>7</v>
      </c>
      <c r="BI62" s="9" t="n">
        <v>6.5</v>
      </c>
      <c r="BJ62" s="9" t="n">
        <v>7.5</v>
      </c>
      <c r="BK62" s="9" t="n">
        <v>8</v>
      </c>
      <c r="BL62" s="9" t="n">
        <v>8</v>
      </c>
      <c r="BM62" s="15" t="n">
        <v>8.5</v>
      </c>
    </row>
    <row r="63" customFormat="false" ht="20.1" hidden="false" customHeight="true" outlineLevel="0" collapsed="false">
      <c r="A63" s="7"/>
      <c r="B63" s="10" t="b">
        <f aca="false">FALSE()</f>
        <v>0</v>
      </c>
      <c r="C63" s="10" t="n">
        <v>3624</v>
      </c>
      <c r="D63" s="10" t="n">
        <v>1</v>
      </c>
      <c r="E63" s="9" t="n">
        <v>311020122</v>
      </c>
      <c r="F63" s="10" t="s">
        <v>292</v>
      </c>
      <c r="G63" s="13" t="n">
        <v>33951</v>
      </c>
      <c r="H63" s="10" t="s">
        <v>74</v>
      </c>
      <c r="I63" s="10" t="s">
        <v>67</v>
      </c>
      <c r="J63" s="10" t="n">
        <v>2</v>
      </c>
      <c r="K63" s="10" t="n">
        <v>1</v>
      </c>
      <c r="L63" s="10" t="n">
        <v>0</v>
      </c>
      <c r="M63" s="11" t="n">
        <v>7.56</v>
      </c>
      <c r="N63" s="14" t="n">
        <v>3</v>
      </c>
      <c r="O63" s="11" t="n">
        <v>138</v>
      </c>
      <c r="P63" s="9" t="n">
        <v>7</v>
      </c>
      <c r="Q63" s="9" t="n">
        <v>8</v>
      </c>
      <c r="R63" s="9" t="n">
        <v>7</v>
      </c>
      <c r="S63" s="9" t="n">
        <v>6</v>
      </c>
      <c r="T63" s="9" t="n">
        <v>6</v>
      </c>
      <c r="U63" s="9" t="n">
        <v>5</v>
      </c>
      <c r="V63" s="9" t="n">
        <v>8</v>
      </c>
      <c r="W63" s="9" t="n">
        <v>8</v>
      </c>
      <c r="X63" s="9" t="n">
        <v>7</v>
      </c>
      <c r="Y63" s="9" t="n">
        <v>7</v>
      </c>
      <c r="Z63" s="9" t="n">
        <v>7</v>
      </c>
      <c r="AA63" s="9" t="n">
        <v>6</v>
      </c>
      <c r="AB63" s="9" t="n">
        <v>6</v>
      </c>
      <c r="AC63" s="9" t="n">
        <v>7</v>
      </c>
      <c r="AD63" s="9" t="n">
        <v>8</v>
      </c>
      <c r="AE63" s="9" t="n">
        <v>8</v>
      </c>
      <c r="AF63" s="9" t="n">
        <v>8</v>
      </c>
      <c r="AG63" s="9" t="n">
        <v>9</v>
      </c>
      <c r="AH63" s="9" t="n">
        <v>5</v>
      </c>
      <c r="AI63" s="9" t="n">
        <v>6</v>
      </c>
      <c r="AJ63" s="9" t="n">
        <v>8</v>
      </c>
      <c r="AK63" s="9" t="n">
        <v>7</v>
      </c>
      <c r="AL63" s="9" t="n">
        <v>8</v>
      </c>
      <c r="AM63" s="9" t="n">
        <v>8</v>
      </c>
      <c r="AN63" s="9" t="n">
        <v>9</v>
      </c>
      <c r="AO63" s="9" t="n">
        <v>8</v>
      </c>
      <c r="AP63" s="9" t="n">
        <v>7</v>
      </c>
      <c r="AQ63" s="9" t="n">
        <v>6</v>
      </c>
      <c r="AR63" s="9" t="n">
        <v>8</v>
      </c>
      <c r="AS63" s="9" t="n">
        <v>8</v>
      </c>
      <c r="AT63" s="9" t="n">
        <v>8</v>
      </c>
      <c r="AU63" s="9" t="n">
        <v>8</v>
      </c>
      <c r="AV63" s="9" t="n">
        <v>9</v>
      </c>
      <c r="AW63" s="9" t="n">
        <v>9</v>
      </c>
      <c r="AX63" s="9" t="n">
        <v>7</v>
      </c>
      <c r="AY63" s="9" t="n">
        <v>7</v>
      </c>
      <c r="AZ63" s="9" t="n">
        <v>9</v>
      </c>
      <c r="BA63" s="9" t="n">
        <v>7</v>
      </c>
      <c r="BB63" s="9" t="n">
        <v>8</v>
      </c>
      <c r="BC63" s="9" t="n">
        <v>6.5</v>
      </c>
      <c r="BD63" s="9" t="n">
        <v>7</v>
      </c>
      <c r="BE63" s="9" t="n">
        <v>8</v>
      </c>
      <c r="BF63" s="9" t="n">
        <v>8.5</v>
      </c>
      <c r="BG63" s="9" t="n">
        <v>8.5</v>
      </c>
      <c r="BH63" s="9" t="n">
        <v>8.5</v>
      </c>
      <c r="BI63" s="9" t="n">
        <v>8.5</v>
      </c>
      <c r="BJ63" s="9" t="n">
        <v>8</v>
      </c>
      <c r="BK63" s="9" t="n">
        <v>8</v>
      </c>
      <c r="BL63" s="9" t="n">
        <v>8</v>
      </c>
      <c r="BM63" s="15" t="n">
        <v>8.5</v>
      </c>
    </row>
    <row r="64" customFormat="false" ht="20.1" hidden="false" customHeight="true" outlineLevel="0" collapsed="false">
      <c r="A64" s="7"/>
      <c r="B64" s="10" t="b">
        <f aca="false">FALSE()</f>
        <v>0</v>
      </c>
      <c r="C64" s="10" t="n">
        <v>3625</v>
      </c>
      <c r="D64" s="10" t="n">
        <v>1</v>
      </c>
      <c r="E64" s="9" t="n">
        <v>311020123</v>
      </c>
      <c r="F64" s="10" t="s">
        <v>293</v>
      </c>
      <c r="G64" s="13" t="n">
        <v>33899</v>
      </c>
      <c r="H64" s="10" t="s">
        <v>74</v>
      </c>
      <c r="I64" s="10" t="s">
        <v>69</v>
      </c>
      <c r="J64" s="10" t="n">
        <v>2</v>
      </c>
      <c r="K64" s="10" t="n">
        <v>1</v>
      </c>
      <c r="L64" s="10" t="n">
        <v>0</v>
      </c>
      <c r="M64" s="11" t="n">
        <v>6.55</v>
      </c>
      <c r="N64" s="14" t="n">
        <v>4</v>
      </c>
      <c r="O64" s="11" t="n">
        <v>138</v>
      </c>
      <c r="P64" s="9" t="n">
        <v>6</v>
      </c>
      <c r="Q64" s="9" t="n">
        <v>6</v>
      </c>
      <c r="R64" s="9" t="n">
        <v>7</v>
      </c>
      <c r="S64" s="9" t="n">
        <v>6</v>
      </c>
      <c r="T64" s="9" t="n">
        <v>6</v>
      </c>
      <c r="U64" s="9" t="n">
        <v>5</v>
      </c>
      <c r="V64" s="9" t="n">
        <v>7</v>
      </c>
      <c r="W64" s="9" t="n">
        <v>6</v>
      </c>
      <c r="X64" s="9" t="n">
        <v>5</v>
      </c>
      <c r="Y64" s="9" t="n">
        <v>6</v>
      </c>
      <c r="Z64" s="9" t="n">
        <v>6</v>
      </c>
      <c r="AA64" s="9" t="n">
        <v>5</v>
      </c>
      <c r="AB64" s="9" t="n">
        <v>5</v>
      </c>
      <c r="AC64" s="9" t="n">
        <v>5</v>
      </c>
      <c r="AD64" s="9" t="n">
        <v>7</v>
      </c>
      <c r="AE64" s="9" t="n">
        <v>6</v>
      </c>
      <c r="AF64" s="9" t="n">
        <v>7</v>
      </c>
      <c r="AG64" s="9" t="n">
        <v>8</v>
      </c>
      <c r="AH64" s="9" t="n">
        <v>5</v>
      </c>
      <c r="AI64" s="9" t="n">
        <v>5</v>
      </c>
      <c r="AJ64" s="9" t="n">
        <v>7</v>
      </c>
      <c r="AK64" s="9" t="n">
        <v>5</v>
      </c>
      <c r="AL64" s="9" t="n">
        <v>8</v>
      </c>
      <c r="AM64" s="9" t="n">
        <v>6</v>
      </c>
      <c r="AN64" s="9" t="n">
        <v>7</v>
      </c>
      <c r="AO64" s="9" t="n">
        <v>8</v>
      </c>
      <c r="AP64" s="9" t="n">
        <v>7</v>
      </c>
      <c r="AQ64" s="9" t="n">
        <v>7</v>
      </c>
      <c r="AR64" s="9" t="n">
        <v>6</v>
      </c>
      <c r="AS64" s="9" t="n">
        <v>7</v>
      </c>
      <c r="AT64" s="9" t="n">
        <v>6</v>
      </c>
      <c r="AU64" s="9" t="n">
        <v>8</v>
      </c>
      <c r="AV64" s="9" t="n">
        <v>8</v>
      </c>
      <c r="AW64" s="9" t="n">
        <v>7</v>
      </c>
      <c r="AX64" s="9" t="n">
        <v>6</v>
      </c>
      <c r="AY64" s="9" t="n">
        <v>5</v>
      </c>
      <c r="AZ64" s="9" t="n">
        <v>7</v>
      </c>
      <c r="BA64" s="9" t="n">
        <v>6</v>
      </c>
      <c r="BB64" s="9" t="n">
        <v>7</v>
      </c>
      <c r="BC64" s="9" t="n">
        <v>6</v>
      </c>
      <c r="BD64" s="9" t="n">
        <v>7</v>
      </c>
      <c r="BE64" s="9" t="n">
        <v>6</v>
      </c>
      <c r="BF64" s="9" t="n">
        <v>8.5</v>
      </c>
      <c r="BG64" s="9" t="n">
        <v>7.5</v>
      </c>
      <c r="BH64" s="9" t="n">
        <v>7.5</v>
      </c>
      <c r="BI64" s="9" t="n">
        <v>6</v>
      </c>
      <c r="BJ64" s="9" t="n">
        <v>7</v>
      </c>
      <c r="BK64" s="9" t="n">
        <v>7</v>
      </c>
      <c r="BL64" s="9" t="n">
        <v>8</v>
      </c>
      <c r="BM64" s="15" t="n">
        <v>8</v>
      </c>
    </row>
    <row r="65" customFormat="false" ht="20.1" hidden="false" customHeight="true" outlineLevel="0" collapsed="false">
      <c r="A65" s="7"/>
      <c r="B65" s="10" t="b">
        <f aca="false">FALSE()</f>
        <v>0</v>
      </c>
      <c r="C65" s="10" t="n">
        <v>3626</v>
      </c>
      <c r="D65" s="10" t="n">
        <v>1</v>
      </c>
      <c r="E65" s="9" t="n">
        <v>311020124</v>
      </c>
      <c r="F65" s="10" t="s">
        <v>294</v>
      </c>
      <c r="G65" s="13" t="n">
        <v>33899</v>
      </c>
      <c r="H65" s="10" t="s">
        <v>74</v>
      </c>
      <c r="I65" s="10" t="s">
        <v>69</v>
      </c>
      <c r="J65" s="10" t="n">
        <v>2</v>
      </c>
      <c r="K65" s="10" t="n">
        <v>1</v>
      </c>
      <c r="L65" s="10" t="n">
        <v>0</v>
      </c>
      <c r="M65" s="11" t="n">
        <v>7.6</v>
      </c>
      <c r="N65" s="14" t="n">
        <v>3</v>
      </c>
      <c r="O65" s="11" t="n">
        <v>138</v>
      </c>
      <c r="P65" s="9" t="n">
        <v>7</v>
      </c>
      <c r="Q65" s="9" t="n">
        <v>7</v>
      </c>
      <c r="R65" s="9" t="n">
        <v>7</v>
      </c>
      <c r="S65" s="9" t="n">
        <v>7</v>
      </c>
      <c r="T65" s="9" t="n">
        <v>7</v>
      </c>
      <c r="U65" s="9" t="n">
        <v>6</v>
      </c>
      <c r="V65" s="9" t="n">
        <v>7</v>
      </c>
      <c r="W65" s="9" t="n">
        <v>8</v>
      </c>
      <c r="X65" s="9" t="n">
        <v>8</v>
      </c>
      <c r="Y65" s="9" t="n">
        <v>8</v>
      </c>
      <c r="Z65" s="9" t="n">
        <v>7</v>
      </c>
      <c r="AA65" s="9" t="n">
        <v>7</v>
      </c>
      <c r="AB65" s="9" t="n">
        <v>6</v>
      </c>
      <c r="AC65" s="9" t="n">
        <v>7</v>
      </c>
      <c r="AD65" s="9" t="n">
        <v>8</v>
      </c>
      <c r="AE65" s="9" t="n">
        <v>8</v>
      </c>
      <c r="AF65" s="9" t="n">
        <v>8</v>
      </c>
      <c r="AG65" s="9" t="n">
        <v>9</v>
      </c>
      <c r="AH65" s="9" t="n">
        <v>7</v>
      </c>
      <c r="AI65" s="9" t="n">
        <v>7</v>
      </c>
      <c r="AJ65" s="9" t="n">
        <v>8</v>
      </c>
      <c r="AK65" s="9" t="n">
        <v>7</v>
      </c>
      <c r="AL65" s="9" t="n">
        <v>6</v>
      </c>
      <c r="AM65" s="9" t="n">
        <v>7</v>
      </c>
      <c r="AN65" s="9" t="n">
        <v>8</v>
      </c>
      <c r="AO65" s="9" t="n">
        <v>8</v>
      </c>
      <c r="AP65" s="9" t="n">
        <v>8</v>
      </c>
      <c r="AQ65" s="9" t="n">
        <v>7</v>
      </c>
      <c r="AR65" s="9" t="n">
        <v>8</v>
      </c>
      <c r="AS65" s="9" t="n">
        <v>7</v>
      </c>
      <c r="AT65" s="9" t="n">
        <v>8</v>
      </c>
      <c r="AU65" s="9" t="n">
        <v>8</v>
      </c>
      <c r="AV65" s="9" t="n">
        <v>8</v>
      </c>
      <c r="AW65" s="9" t="n">
        <v>8</v>
      </c>
      <c r="AX65" s="9" t="n">
        <v>8</v>
      </c>
      <c r="AY65" s="9" t="n">
        <v>8</v>
      </c>
      <c r="AZ65" s="9" t="n">
        <v>9</v>
      </c>
      <c r="BA65" s="9" t="n">
        <v>8</v>
      </c>
      <c r="BB65" s="9" t="n">
        <v>9</v>
      </c>
      <c r="BC65" s="9" t="n">
        <v>8.5</v>
      </c>
      <c r="BD65" s="9" t="n">
        <v>7</v>
      </c>
      <c r="BE65" s="9" t="n">
        <v>8</v>
      </c>
      <c r="BF65" s="9" t="n">
        <v>8.5</v>
      </c>
      <c r="BG65" s="9" t="n">
        <v>8.5</v>
      </c>
      <c r="BH65" s="9" t="n">
        <v>7</v>
      </c>
      <c r="BI65" s="9" t="n">
        <v>8.5</v>
      </c>
      <c r="BJ65" s="9" t="n">
        <v>8</v>
      </c>
      <c r="BK65" s="9" t="n">
        <v>8</v>
      </c>
      <c r="BL65" s="9" t="n">
        <v>7.5</v>
      </c>
      <c r="BM65" s="15" t="n">
        <v>8.5</v>
      </c>
    </row>
    <row r="66" customFormat="false" ht="20.1" hidden="false" customHeight="true" outlineLevel="0" collapsed="false">
      <c r="A66" s="7"/>
      <c r="B66" s="10" t="b">
        <f aca="false">FALSE()</f>
        <v>0</v>
      </c>
      <c r="C66" s="10" t="n">
        <v>3628</v>
      </c>
      <c r="D66" s="10" t="n">
        <v>1</v>
      </c>
      <c r="E66" s="9" t="n">
        <v>311020126</v>
      </c>
      <c r="F66" s="10" t="s">
        <v>216</v>
      </c>
      <c r="G66" s="13" t="n">
        <v>33605</v>
      </c>
      <c r="H66" s="10" t="s">
        <v>74</v>
      </c>
      <c r="I66" s="10" t="s">
        <v>67</v>
      </c>
      <c r="J66" s="10" t="n">
        <v>2</v>
      </c>
      <c r="K66" s="10" t="n">
        <v>1</v>
      </c>
      <c r="L66" s="10" t="n">
        <v>0</v>
      </c>
      <c r="M66" s="11" t="n">
        <v>7.74</v>
      </c>
      <c r="N66" s="14" t="n">
        <v>3</v>
      </c>
      <c r="O66" s="11" t="n">
        <v>138</v>
      </c>
      <c r="P66" s="9" t="n">
        <v>8</v>
      </c>
      <c r="Q66" s="9" t="n">
        <v>8</v>
      </c>
      <c r="R66" s="9" t="n">
        <v>7</v>
      </c>
      <c r="S66" s="9" t="n">
        <v>7</v>
      </c>
      <c r="T66" s="9" t="n">
        <v>6</v>
      </c>
      <c r="U66" s="9" t="n">
        <v>6</v>
      </c>
      <c r="V66" s="9" t="n">
        <v>8</v>
      </c>
      <c r="W66" s="9" t="n">
        <v>9</v>
      </c>
      <c r="X66" s="9" t="n">
        <v>8</v>
      </c>
      <c r="Y66" s="9" t="n">
        <v>7</v>
      </c>
      <c r="Z66" s="9" t="n">
        <v>8</v>
      </c>
      <c r="AA66" s="9" t="n">
        <v>7</v>
      </c>
      <c r="AB66" s="9" t="n">
        <v>7</v>
      </c>
      <c r="AC66" s="9" t="n">
        <v>8</v>
      </c>
      <c r="AD66" s="9" t="n">
        <v>7</v>
      </c>
      <c r="AE66" s="9" t="n">
        <v>8</v>
      </c>
      <c r="AF66" s="9" t="n">
        <v>8</v>
      </c>
      <c r="AG66" s="9" t="n">
        <v>8</v>
      </c>
      <c r="AH66" s="9" t="n">
        <v>6</v>
      </c>
      <c r="AI66" s="9" t="n">
        <v>9</v>
      </c>
      <c r="AJ66" s="9" t="n">
        <v>9</v>
      </c>
      <c r="AK66" s="9" t="n">
        <v>7</v>
      </c>
      <c r="AL66" s="9" t="n">
        <v>8</v>
      </c>
      <c r="AM66" s="9" t="n">
        <v>6</v>
      </c>
      <c r="AN66" s="9" t="n">
        <v>9</v>
      </c>
      <c r="AO66" s="9" t="n">
        <v>8</v>
      </c>
      <c r="AP66" s="9" t="n">
        <v>7</v>
      </c>
      <c r="AQ66" s="9" t="n">
        <v>7</v>
      </c>
      <c r="AR66" s="9" t="n">
        <v>7</v>
      </c>
      <c r="AS66" s="9" t="n">
        <v>8</v>
      </c>
      <c r="AT66" s="9" t="n">
        <v>7</v>
      </c>
      <c r="AU66" s="9" t="n">
        <v>8</v>
      </c>
      <c r="AV66" s="9" t="n">
        <v>8</v>
      </c>
      <c r="AW66" s="9" t="n">
        <v>8</v>
      </c>
      <c r="AX66" s="9" t="n">
        <v>7</v>
      </c>
      <c r="AY66" s="9" t="n">
        <v>7</v>
      </c>
      <c r="AZ66" s="9" t="n">
        <v>8</v>
      </c>
      <c r="BA66" s="9" t="n">
        <v>9</v>
      </c>
      <c r="BB66" s="9" t="n">
        <v>8.5</v>
      </c>
      <c r="BC66" s="9" t="n">
        <v>7.5</v>
      </c>
      <c r="BD66" s="9" t="n">
        <v>8</v>
      </c>
      <c r="BE66" s="9" t="n">
        <v>8</v>
      </c>
      <c r="BF66" s="9" t="n">
        <v>9</v>
      </c>
      <c r="BG66" s="9" t="n">
        <v>8.5</v>
      </c>
      <c r="BH66" s="9" t="n">
        <v>7.5</v>
      </c>
      <c r="BI66" s="9" t="n">
        <v>8</v>
      </c>
      <c r="BJ66" s="9" t="n">
        <v>7</v>
      </c>
      <c r="BK66" s="9" t="n">
        <v>7.5</v>
      </c>
      <c r="BL66" s="9" t="n">
        <v>8</v>
      </c>
      <c r="BM66" s="15" t="n">
        <v>9</v>
      </c>
    </row>
    <row r="67" customFormat="false" ht="20.1" hidden="false" customHeight="true" outlineLevel="0" collapsed="false">
      <c r="A67" s="7"/>
      <c r="B67" s="10" t="b">
        <f aca="false">FALSE()</f>
        <v>0</v>
      </c>
      <c r="C67" s="10" t="n">
        <v>3629</v>
      </c>
      <c r="D67" s="10" t="n">
        <v>1</v>
      </c>
      <c r="E67" s="9" t="n">
        <v>311020194</v>
      </c>
      <c r="F67" s="10" t="s">
        <v>295</v>
      </c>
      <c r="G67" s="13" t="n">
        <v>33708</v>
      </c>
      <c r="H67" s="10" t="s">
        <v>74</v>
      </c>
      <c r="I67" s="10" t="s">
        <v>69</v>
      </c>
      <c r="J67" s="10" t="n">
        <v>2</v>
      </c>
      <c r="K67" s="10" t="n">
        <v>1</v>
      </c>
      <c r="L67" s="10" t="n">
        <v>0</v>
      </c>
      <c r="M67" s="11" t="n">
        <v>7.24</v>
      </c>
      <c r="N67" s="14" t="n">
        <v>3</v>
      </c>
      <c r="O67" s="11" t="n">
        <v>138</v>
      </c>
      <c r="P67" s="9" t="n">
        <v>6</v>
      </c>
      <c r="Q67" s="9" t="n">
        <v>5</v>
      </c>
      <c r="R67" s="9" t="n">
        <v>7</v>
      </c>
      <c r="S67" s="9" t="n">
        <v>6</v>
      </c>
      <c r="T67" s="9" t="n">
        <v>7</v>
      </c>
      <c r="U67" s="9" t="n">
        <v>8</v>
      </c>
      <c r="V67" s="9" t="n">
        <v>7</v>
      </c>
      <c r="W67" s="9" t="n">
        <v>7</v>
      </c>
      <c r="X67" s="9" t="n">
        <v>6</v>
      </c>
      <c r="Y67" s="9" t="n">
        <v>6</v>
      </c>
      <c r="Z67" s="9" t="n">
        <v>6</v>
      </c>
      <c r="AA67" s="9" t="n">
        <v>7</v>
      </c>
      <c r="AB67" s="9" t="n">
        <v>7</v>
      </c>
      <c r="AC67" s="9" t="n">
        <v>5</v>
      </c>
      <c r="AD67" s="9" t="n">
        <v>6</v>
      </c>
      <c r="AE67" s="9" t="n">
        <v>7</v>
      </c>
      <c r="AF67" s="9" t="n">
        <v>8</v>
      </c>
      <c r="AG67" s="9" t="n">
        <v>7</v>
      </c>
      <c r="AH67" s="9" t="n">
        <v>6</v>
      </c>
      <c r="AI67" s="9" t="n">
        <v>7</v>
      </c>
      <c r="AJ67" s="9" t="n">
        <v>8</v>
      </c>
      <c r="AK67" s="9" t="n">
        <v>6</v>
      </c>
      <c r="AL67" s="9" t="n">
        <v>7</v>
      </c>
      <c r="AM67" s="9" t="n">
        <v>7</v>
      </c>
      <c r="AN67" s="9" t="n">
        <v>8</v>
      </c>
      <c r="AO67" s="9" t="n">
        <v>8</v>
      </c>
      <c r="AP67" s="9" t="n">
        <v>7</v>
      </c>
      <c r="AQ67" s="9" t="n">
        <v>7</v>
      </c>
      <c r="AR67" s="9" t="n">
        <v>7</v>
      </c>
      <c r="AS67" s="9" t="n">
        <v>8</v>
      </c>
      <c r="AT67" s="9" t="n">
        <v>7</v>
      </c>
      <c r="AU67" s="9" t="n">
        <v>8</v>
      </c>
      <c r="AV67" s="9" t="n">
        <v>9</v>
      </c>
      <c r="AW67" s="9" t="n">
        <v>7</v>
      </c>
      <c r="AX67" s="9" t="n">
        <v>8</v>
      </c>
      <c r="AY67" s="9" t="n">
        <v>7</v>
      </c>
      <c r="AZ67" s="9" t="n">
        <v>8</v>
      </c>
      <c r="BA67" s="9" t="n">
        <v>7</v>
      </c>
      <c r="BB67" s="9" t="n">
        <v>8</v>
      </c>
      <c r="BC67" s="9" t="n">
        <v>6.5</v>
      </c>
      <c r="BD67" s="9" t="n">
        <v>7.5</v>
      </c>
      <c r="BE67" s="9" t="n">
        <v>8</v>
      </c>
      <c r="BF67" s="9" t="n">
        <v>8.5</v>
      </c>
      <c r="BG67" s="9" t="n">
        <v>8.5</v>
      </c>
      <c r="BH67" s="9" t="n">
        <v>7.5</v>
      </c>
      <c r="BI67" s="9" t="n">
        <v>8.5</v>
      </c>
      <c r="BJ67" s="9" t="n">
        <v>8</v>
      </c>
      <c r="BK67" s="9" t="n">
        <v>8</v>
      </c>
      <c r="BL67" s="9" t="n">
        <v>8</v>
      </c>
      <c r="BM67" s="15" t="n">
        <v>8</v>
      </c>
    </row>
    <row r="68" customFormat="false" ht="20.1" hidden="false" customHeight="true" outlineLevel="0" collapsed="false">
      <c r="A68" s="7"/>
      <c r="B68" s="10" t="b">
        <f aca="false">FALSE()</f>
        <v>0</v>
      </c>
      <c r="C68" s="10" t="n">
        <v>3630</v>
      </c>
      <c r="D68" s="10" t="n">
        <v>1</v>
      </c>
      <c r="E68" s="9" t="n">
        <v>311020197</v>
      </c>
      <c r="F68" s="10" t="s">
        <v>296</v>
      </c>
      <c r="G68" s="13" t="n">
        <v>33953</v>
      </c>
      <c r="H68" s="10" t="s">
        <v>66</v>
      </c>
      <c r="I68" s="10" t="s">
        <v>69</v>
      </c>
      <c r="J68" s="10" t="n">
        <v>2</v>
      </c>
      <c r="K68" s="10" t="n">
        <v>1</v>
      </c>
      <c r="L68" s="10" t="n">
        <v>0</v>
      </c>
      <c r="M68" s="11" t="n">
        <v>6.59</v>
      </c>
      <c r="N68" s="14" t="n">
        <v>4</v>
      </c>
      <c r="O68" s="11" t="n">
        <v>138</v>
      </c>
      <c r="P68" s="9" t="n">
        <v>6</v>
      </c>
      <c r="Q68" s="9" t="n">
        <v>6</v>
      </c>
      <c r="R68" s="9" t="n">
        <v>5</v>
      </c>
      <c r="S68" s="9" t="n">
        <v>6</v>
      </c>
      <c r="T68" s="9" t="n">
        <v>6</v>
      </c>
      <c r="U68" s="9" t="n">
        <v>6</v>
      </c>
      <c r="V68" s="9" t="n">
        <v>6</v>
      </c>
      <c r="W68" s="9" t="n">
        <v>6</v>
      </c>
      <c r="X68" s="9" t="n">
        <v>5</v>
      </c>
      <c r="Y68" s="9" t="n">
        <v>6</v>
      </c>
      <c r="Z68" s="9" t="n">
        <v>5</v>
      </c>
      <c r="AA68" s="9" t="n">
        <v>5</v>
      </c>
      <c r="AB68" s="9" t="n">
        <v>7</v>
      </c>
      <c r="AC68" s="9" t="n">
        <v>6</v>
      </c>
      <c r="AD68" s="9" t="n">
        <v>5</v>
      </c>
      <c r="AE68" s="9" t="n">
        <v>6</v>
      </c>
      <c r="AF68" s="9" t="n">
        <v>7</v>
      </c>
      <c r="AG68" s="9" t="n">
        <v>7</v>
      </c>
      <c r="AH68" s="9" t="n">
        <v>5</v>
      </c>
      <c r="AI68" s="9" t="n">
        <v>6</v>
      </c>
      <c r="AJ68" s="9" t="n">
        <v>5</v>
      </c>
      <c r="AK68" s="9" t="n">
        <v>6</v>
      </c>
      <c r="AL68" s="9" t="n">
        <v>7</v>
      </c>
      <c r="AM68" s="9" t="n">
        <v>7</v>
      </c>
      <c r="AN68" s="9" t="n">
        <v>7</v>
      </c>
      <c r="AO68" s="9" t="n">
        <v>8</v>
      </c>
      <c r="AP68" s="9" t="n">
        <v>5</v>
      </c>
      <c r="AQ68" s="9" t="n">
        <v>7</v>
      </c>
      <c r="AR68" s="9" t="n">
        <v>6</v>
      </c>
      <c r="AS68" s="9" t="n">
        <v>7</v>
      </c>
      <c r="AT68" s="9" t="n">
        <v>7</v>
      </c>
      <c r="AU68" s="9" t="n">
        <v>7</v>
      </c>
      <c r="AV68" s="9" t="n">
        <v>9</v>
      </c>
      <c r="AW68" s="9" t="n">
        <v>7</v>
      </c>
      <c r="AX68" s="9" t="n">
        <v>7</v>
      </c>
      <c r="AY68" s="9" t="n">
        <v>7</v>
      </c>
      <c r="AZ68" s="9" t="n">
        <v>8</v>
      </c>
      <c r="BA68" s="9" t="n">
        <v>7</v>
      </c>
      <c r="BB68" s="9" t="n">
        <v>6.5</v>
      </c>
      <c r="BC68" s="9" t="n">
        <v>5</v>
      </c>
      <c r="BD68" s="9" t="n">
        <v>7.5</v>
      </c>
      <c r="BE68" s="9" t="n">
        <v>5</v>
      </c>
      <c r="BF68" s="9" t="n">
        <v>8.5</v>
      </c>
      <c r="BG68" s="9" t="n">
        <v>8</v>
      </c>
      <c r="BH68" s="9" t="n">
        <v>7</v>
      </c>
      <c r="BI68" s="9" t="n">
        <v>8</v>
      </c>
      <c r="BJ68" s="9" t="n">
        <v>7</v>
      </c>
      <c r="BK68" s="9" t="n">
        <v>8</v>
      </c>
      <c r="BL68" s="9" t="n">
        <v>8</v>
      </c>
      <c r="BM68" s="15" t="n">
        <v>8</v>
      </c>
    </row>
    <row r="69" customFormat="false" ht="20.1" hidden="false" customHeight="true" outlineLevel="0" collapsed="false">
      <c r="A69" s="7"/>
      <c r="B69" s="10" t="b">
        <f aca="false">FALSE()</f>
        <v>0</v>
      </c>
      <c r="C69" s="10" t="n">
        <v>3631</v>
      </c>
      <c r="D69" s="10" t="n">
        <v>1</v>
      </c>
      <c r="E69" s="9" t="n">
        <v>311020198</v>
      </c>
      <c r="F69" s="10" t="s">
        <v>178</v>
      </c>
      <c r="G69" s="13" t="n">
        <v>33677</v>
      </c>
      <c r="H69" s="10" t="s">
        <v>74</v>
      </c>
      <c r="I69" s="10" t="s">
        <v>72</v>
      </c>
      <c r="J69" s="10" t="n">
        <v>2</v>
      </c>
      <c r="K69" s="10" t="n">
        <v>1</v>
      </c>
      <c r="L69" s="10" t="n">
        <v>0</v>
      </c>
      <c r="M69" s="11" t="n">
        <v>7.65</v>
      </c>
      <c r="N69" s="14" t="n">
        <v>3</v>
      </c>
      <c r="O69" s="11" t="n">
        <v>138</v>
      </c>
      <c r="P69" s="9" t="n">
        <v>8</v>
      </c>
      <c r="Q69" s="9" t="n">
        <v>8</v>
      </c>
      <c r="R69" s="9" t="n">
        <v>7</v>
      </c>
      <c r="S69" s="9" t="n">
        <v>7</v>
      </c>
      <c r="T69" s="9" t="n">
        <v>8</v>
      </c>
      <c r="U69" s="9" t="n">
        <v>6</v>
      </c>
      <c r="V69" s="9" t="n">
        <v>8</v>
      </c>
      <c r="W69" s="9" t="n">
        <v>8</v>
      </c>
      <c r="X69" s="9" t="n">
        <v>8</v>
      </c>
      <c r="Y69" s="9" t="n">
        <v>7</v>
      </c>
      <c r="Z69" s="9" t="n">
        <v>7</v>
      </c>
      <c r="AA69" s="9" t="n">
        <v>6</v>
      </c>
      <c r="AB69" s="9" t="n">
        <v>7</v>
      </c>
      <c r="AC69" s="9" t="n">
        <v>7</v>
      </c>
      <c r="AD69" s="9" t="n">
        <v>7</v>
      </c>
      <c r="AE69" s="9" t="n">
        <v>8</v>
      </c>
      <c r="AF69" s="9" t="n">
        <v>8</v>
      </c>
      <c r="AG69" s="9" t="n">
        <v>8</v>
      </c>
      <c r="AH69" s="9" t="n">
        <v>6</v>
      </c>
      <c r="AI69" s="9" t="n">
        <v>7</v>
      </c>
      <c r="AJ69" s="9" t="n">
        <v>7</v>
      </c>
      <c r="AK69" s="9" t="n">
        <v>8</v>
      </c>
      <c r="AL69" s="9" t="n">
        <v>8</v>
      </c>
      <c r="AM69" s="9" t="n">
        <v>7</v>
      </c>
      <c r="AN69" s="9" t="n">
        <v>8</v>
      </c>
      <c r="AO69" s="9" t="n">
        <v>8</v>
      </c>
      <c r="AP69" s="9" t="n">
        <v>7</v>
      </c>
      <c r="AQ69" s="9" t="n">
        <v>7</v>
      </c>
      <c r="AR69" s="9" t="n">
        <v>8</v>
      </c>
      <c r="AS69" s="9" t="n">
        <v>9</v>
      </c>
      <c r="AT69" s="9" t="n">
        <v>8</v>
      </c>
      <c r="AU69" s="9" t="n">
        <v>8</v>
      </c>
      <c r="AV69" s="9" t="n">
        <v>8</v>
      </c>
      <c r="AW69" s="9" t="n">
        <v>9</v>
      </c>
      <c r="AX69" s="9" t="n">
        <v>8</v>
      </c>
      <c r="AY69" s="9" t="n">
        <v>8</v>
      </c>
      <c r="AZ69" s="9" t="n">
        <v>8</v>
      </c>
      <c r="BA69" s="9" t="n">
        <v>7</v>
      </c>
      <c r="BB69" s="9" t="n">
        <v>8.5</v>
      </c>
      <c r="BC69" s="9" t="n">
        <v>8</v>
      </c>
      <c r="BD69" s="9" t="n">
        <v>7</v>
      </c>
      <c r="BE69" s="9" t="n">
        <v>7</v>
      </c>
      <c r="BF69" s="9" t="n">
        <v>8.5</v>
      </c>
      <c r="BG69" s="9" t="n">
        <v>9</v>
      </c>
      <c r="BH69" s="9" t="n">
        <v>8</v>
      </c>
      <c r="BI69" s="9" t="n">
        <v>7</v>
      </c>
      <c r="BJ69" s="9" t="n">
        <v>7.5</v>
      </c>
      <c r="BK69" s="9" t="n">
        <v>7.5</v>
      </c>
      <c r="BL69" s="9" t="n">
        <v>8</v>
      </c>
      <c r="BM69" s="15" t="n">
        <v>8.5</v>
      </c>
    </row>
    <row r="70" customFormat="false" ht="20.1" hidden="false" customHeight="true" outlineLevel="0" collapsed="false">
      <c r="A70" s="7"/>
      <c r="B70" s="10" t="b">
        <f aca="false">FALSE()</f>
        <v>0</v>
      </c>
      <c r="C70" s="10" t="n">
        <v>3632</v>
      </c>
      <c r="D70" s="10" t="n">
        <v>1</v>
      </c>
      <c r="E70" s="9" t="n">
        <v>311020201</v>
      </c>
      <c r="F70" s="10" t="s">
        <v>297</v>
      </c>
      <c r="G70" s="13" t="n">
        <v>33965</v>
      </c>
      <c r="H70" s="10" t="s">
        <v>74</v>
      </c>
      <c r="I70" s="10" t="s">
        <v>170</v>
      </c>
      <c r="J70" s="10" t="n">
        <v>2</v>
      </c>
      <c r="K70" s="10" t="n">
        <v>1</v>
      </c>
      <c r="L70" s="10" t="n">
        <v>0</v>
      </c>
      <c r="M70" s="11" t="n">
        <v>7.1</v>
      </c>
      <c r="N70" s="14" t="n">
        <v>3</v>
      </c>
      <c r="O70" s="11" t="n">
        <v>138</v>
      </c>
      <c r="P70" s="9" t="n">
        <v>8</v>
      </c>
      <c r="Q70" s="9" t="n">
        <v>7</v>
      </c>
      <c r="R70" s="9" t="n">
        <v>5</v>
      </c>
      <c r="S70" s="9" t="n">
        <v>7</v>
      </c>
      <c r="T70" s="9" t="n">
        <v>8</v>
      </c>
      <c r="U70" s="9" t="n">
        <v>5</v>
      </c>
      <c r="V70" s="9" t="n">
        <v>6</v>
      </c>
      <c r="W70" s="9" t="n">
        <v>8</v>
      </c>
      <c r="X70" s="9" t="n">
        <v>8</v>
      </c>
      <c r="Y70" s="9" t="n">
        <v>6</v>
      </c>
      <c r="Z70" s="9" t="n">
        <v>7</v>
      </c>
      <c r="AA70" s="9" t="n">
        <v>5</v>
      </c>
      <c r="AB70" s="9" t="n">
        <v>6</v>
      </c>
      <c r="AC70" s="9" t="n">
        <v>6</v>
      </c>
      <c r="AD70" s="9" t="n">
        <v>8</v>
      </c>
      <c r="AE70" s="9" t="n">
        <v>7</v>
      </c>
      <c r="AF70" s="9" t="n">
        <v>8</v>
      </c>
      <c r="AG70" s="9" t="n">
        <v>8</v>
      </c>
      <c r="AH70" s="9" t="n">
        <v>5</v>
      </c>
      <c r="AI70" s="9" t="n">
        <v>8</v>
      </c>
      <c r="AJ70" s="9" t="n">
        <v>9</v>
      </c>
      <c r="AK70" s="9" t="n">
        <v>6</v>
      </c>
      <c r="AL70" s="9" t="n">
        <v>7</v>
      </c>
      <c r="AM70" s="9" t="n">
        <v>6</v>
      </c>
      <c r="AN70" s="9" t="n">
        <v>7</v>
      </c>
      <c r="AO70" s="9" t="n">
        <v>8</v>
      </c>
      <c r="AP70" s="9" t="n">
        <v>6</v>
      </c>
      <c r="AQ70" s="9" t="n">
        <v>6</v>
      </c>
      <c r="AR70" s="9" t="n">
        <v>7</v>
      </c>
      <c r="AS70" s="9" t="n">
        <v>6</v>
      </c>
      <c r="AT70" s="9" t="n">
        <v>7</v>
      </c>
      <c r="AU70" s="9" t="n">
        <v>8</v>
      </c>
      <c r="AV70" s="9" t="n">
        <v>8</v>
      </c>
      <c r="AW70" s="9" t="n">
        <v>7</v>
      </c>
      <c r="AX70" s="9" t="n">
        <v>7</v>
      </c>
      <c r="AY70" s="9" t="n">
        <v>7</v>
      </c>
      <c r="AZ70" s="9" t="n">
        <v>8</v>
      </c>
      <c r="BA70" s="9" t="n">
        <v>7</v>
      </c>
      <c r="BB70" s="9" t="n">
        <v>8.5</v>
      </c>
      <c r="BC70" s="9" t="n">
        <v>6.5</v>
      </c>
      <c r="BD70" s="9" t="n">
        <v>7.5</v>
      </c>
      <c r="BE70" s="9" t="n">
        <v>7</v>
      </c>
      <c r="BF70" s="9" t="n">
        <v>9.5</v>
      </c>
      <c r="BG70" s="9" t="n">
        <v>8</v>
      </c>
      <c r="BH70" s="9" t="n">
        <v>7</v>
      </c>
      <c r="BI70" s="9" t="n">
        <v>7</v>
      </c>
      <c r="BJ70" s="9" t="n">
        <v>7.5</v>
      </c>
      <c r="BK70" s="9" t="n">
        <v>7.5</v>
      </c>
      <c r="BL70" s="9" t="n">
        <v>8</v>
      </c>
      <c r="BM70" s="15" t="n">
        <v>8.5</v>
      </c>
    </row>
    <row r="71" customFormat="false" ht="20.1" hidden="false" customHeight="true" outlineLevel="0" collapsed="false">
      <c r="A71" s="7"/>
      <c r="B71" s="10" t="b">
        <f aca="false">FALSE()</f>
        <v>0</v>
      </c>
      <c r="C71" s="10" t="n">
        <v>3898</v>
      </c>
      <c r="D71" s="10" t="n">
        <v>1</v>
      </c>
      <c r="E71" s="9" t="n">
        <v>311050064</v>
      </c>
      <c r="F71" s="10" t="s">
        <v>298</v>
      </c>
      <c r="G71" s="13" t="n">
        <v>33242</v>
      </c>
      <c r="H71" s="10" t="s">
        <v>74</v>
      </c>
      <c r="I71" s="10" t="s">
        <v>67</v>
      </c>
      <c r="J71" s="10" t="n">
        <v>2</v>
      </c>
      <c r="K71" s="10" t="n">
        <v>1</v>
      </c>
      <c r="L71" s="10" t="n">
        <v>0</v>
      </c>
      <c r="M71" s="11" t="n">
        <v>7.69</v>
      </c>
      <c r="N71" s="14" t="n">
        <v>3</v>
      </c>
      <c r="O71" s="11" t="n">
        <v>138</v>
      </c>
      <c r="P71" s="9" t="n">
        <v>8</v>
      </c>
      <c r="Q71" s="9" t="n">
        <v>7</v>
      </c>
      <c r="R71" s="9" t="n">
        <v>7</v>
      </c>
      <c r="S71" s="9" t="n">
        <v>7</v>
      </c>
      <c r="T71" s="9" t="n">
        <v>6</v>
      </c>
      <c r="U71" s="9" t="n">
        <v>6</v>
      </c>
      <c r="V71" s="9" t="n">
        <v>8</v>
      </c>
      <c r="W71" s="9" t="n">
        <v>7</v>
      </c>
      <c r="X71" s="9" t="n">
        <v>8</v>
      </c>
      <c r="Y71" s="9" t="n">
        <v>8</v>
      </c>
      <c r="Z71" s="9" t="n">
        <v>7</v>
      </c>
      <c r="AA71" s="9" t="n">
        <v>9</v>
      </c>
      <c r="AB71" s="9" t="n">
        <v>8</v>
      </c>
      <c r="AC71" s="9" t="n">
        <v>8</v>
      </c>
      <c r="AD71" s="9" t="n">
        <v>7</v>
      </c>
      <c r="AE71" s="9" t="n">
        <v>7</v>
      </c>
      <c r="AF71" s="9" t="n">
        <v>7</v>
      </c>
      <c r="AG71" s="9" t="n">
        <v>8</v>
      </c>
      <c r="AH71" s="9" t="n">
        <v>7</v>
      </c>
      <c r="AI71" s="9" t="n">
        <v>8</v>
      </c>
      <c r="AJ71" s="9" t="n">
        <v>7</v>
      </c>
      <c r="AK71" s="9" t="n">
        <v>7</v>
      </c>
      <c r="AL71" s="9" t="n">
        <v>8</v>
      </c>
      <c r="AM71" s="9" t="n">
        <v>8</v>
      </c>
      <c r="AN71" s="9" t="n">
        <v>8</v>
      </c>
      <c r="AO71" s="9" t="n">
        <v>8</v>
      </c>
      <c r="AP71" s="9" t="n">
        <v>8</v>
      </c>
      <c r="AQ71" s="9" t="n">
        <v>7</v>
      </c>
      <c r="AR71" s="9" t="n">
        <v>7</v>
      </c>
      <c r="AS71" s="9" t="n">
        <v>8</v>
      </c>
      <c r="AT71" s="9" t="n">
        <v>8</v>
      </c>
      <c r="AU71" s="9" t="n">
        <v>9</v>
      </c>
      <c r="AV71" s="9" t="n">
        <v>8</v>
      </c>
      <c r="AW71" s="9" t="n">
        <v>7</v>
      </c>
      <c r="AX71" s="9" t="n">
        <v>8</v>
      </c>
      <c r="AY71" s="9" t="n">
        <v>7</v>
      </c>
      <c r="AZ71" s="9" t="n">
        <v>8</v>
      </c>
      <c r="BA71" s="9" t="n">
        <v>8</v>
      </c>
      <c r="BB71" s="9" t="n">
        <v>8.5</v>
      </c>
      <c r="BC71" s="9" t="n">
        <v>6.5</v>
      </c>
      <c r="BD71" s="9" t="n">
        <v>8</v>
      </c>
      <c r="BE71" s="9" t="n">
        <v>8</v>
      </c>
      <c r="BF71" s="9" t="n">
        <v>9</v>
      </c>
      <c r="BG71" s="9" t="n">
        <v>8</v>
      </c>
      <c r="BH71" s="9" t="n">
        <v>8</v>
      </c>
      <c r="BI71" s="9" t="n">
        <v>8</v>
      </c>
      <c r="BJ71" s="9" t="n">
        <v>8</v>
      </c>
      <c r="BK71" s="9" t="n">
        <v>8</v>
      </c>
      <c r="BL71" s="9" t="n">
        <v>8</v>
      </c>
      <c r="BM71" s="15" t="n">
        <v>8.5</v>
      </c>
    </row>
    <row r="72" customFormat="false" ht="20.1" hidden="false" customHeight="true" outlineLevel="0" collapsed="false">
      <c r="A72" s="33"/>
      <c r="B72" s="24" t="b">
        <f aca="false">FALSE()</f>
        <v>0</v>
      </c>
      <c r="C72" s="24" t="n">
        <v>3827</v>
      </c>
      <c r="D72" s="24" t="n">
        <v>1</v>
      </c>
      <c r="E72" s="25" t="n">
        <v>311080045</v>
      </c>
      <c r="F72" s="24" t="s">
        <v>299</v>
      </c>
      <c r="G72" s="26" t="n">
        <v>33673</v>
      </c>
      <c r="H72" s="24" t="s">
        <v>74</v>
      </c>
      <c r="I72" s="24" t="s">
        <v>170</v>
      </c>
      <c r="J72" s="24" t="n">
        <v>2</v>
      </c>
      <c r="K72" s="24" t="n">
        <v>1</v>
      </c>
      <c r="L72" s="24" t="n">
        <v>0</v>
      </c>
      <c r="M72" s="27" t="n">
        <v>7.51</v>
      </c>
      <c r="N72" s="28" t="n">
        <v>3</v>
      </c>
      <c r="O72" s="27" t="n">
        <v>138</v>
      </c>
      <c r="P72" s="25" t="n">
        <v>6</v>
      </c>
      <c r="Q72" s="25" t="n">
        <v>6</v>
      </c>
      <c r="R72" s="25" t="n">
        <v>6</v>
      </c>
      <c r="S72" s="25" t="n">
        <v>7</v>
      </c>
      <c r="T72" s="25" t="n">
        <v>7</v>
      </c>
      <c r="U72" s="25" t="n">
        <v>7</v>
      </c>
      <c r="V72" s="25" t="n">
        <v>9</v>
      </c>
      <c r="W72" s="25" t="n">
        <v>7</v>
      </c>
      <c r="X72" s="25" t="n">
        <v>6</v>
      </c>
      <c r="Y72" s="25" t="n">
        <v>7</v>
      </c>
      <c r="Z72" s="25" t="n">
        <v>7</v>
      </c>
      <c r="AA72" s="25" t="n">
        <v>7</v>
      </c>
      <c r="AB72" s="25" t="n">
        <v>6</v>
      </c>
      <c r="AC72" s="25" t="n">
        <v>7</v>
      </c>
      <c r="AD72" s="25" t="n">
        <v>8</v>
      </c>
      <c r="AE72" s="25" t="n">
        <v>8</v>
      </c>
      <c r="AF72" s="25" t="n">
        <v>8</v>
      </c>
      <c r="AG72" s="25" t="n">
        <v>8</v>
      </c>
      <c r="AH72" s="25" t="n">
        <v>6</v>
      </c>
      <c r="AI72" s="25" t="n">
        <v>8</v>
      </c>
      <c r="AJ72" s="25" t="n">
        <v>7</v>
      </c>
      <c r="AK72" s="25" t="n">
        <v>7</v>
      </c>
      <c r="AL72" s="25" t="n">
        <v>8</v>
      </c>
      <c r="AM72" s="25" t="n">
        <v>7</v>
      </c>
      <c r="AN72" s="25" t="n">
        <v>8</v>
      </c>
      <c r="AO72" s="25" t="n">
        <v>8</v>
      </c>
      <c r="AP72" s="25" t="n">
        <v>7</v>
      </c>
      <c r="AQ72" s="25" t="n">
        <v>7</v>
      </c>
      <c r="AR72" s="25" t="n">
        <v>7</v>
      </c>
      <c r="AS72" s="25" t="n">
        <v>7</v>
      </c>
      <c r="AT72" s="25" t="n">
        <v>8</v>
      </c>
      <c r="AU72" s="25" t="n">
        <v>8</v>
      </c>
      <c r="AV72" s="25" t="n">
        <v>8</v>
      </c>
      <c r="AW72" s="25" t="n">
        <v>8</v>
      </c>
      <c r="AX72" s="25" t="n">
        <v>8</v>
      </c>
      <c r="AY72" s="25" t="n">
        <v>7</v>
      </c>
      <c r="AZ72" s="25" t="n">
        <v>9</v>
      </c>
      <c r="BA72" s="25" t="n">
        <v>8</v>
      </c>
      <c r="BB72" s="25" t="n">
        <v>9</v>
      </c>
      <c r="BC72" s="25" t="n">
        <v>8</v>
      </c>
      <c r="BD72" s="25" t="n">
        <v>8</v>
      </c>
      <c r="BE72" s="25" t="n">
        <v>8</v>
      </c>
      <c r="BF72" s="25" t="n">
        <v>8.5</v>
      </c>
      <c r="BG72" s="25" t="n">
        <v>8</v>
      </c>
      <c r="BH72" s="25" t="n">
        <v>8</v>
      </c>
      <c r="BI72" s="25" t="n">
        <v>8</v>
      </c>
      <c r="BJ72" s="25" t="n">
        <v>8</v>
      </c>
      <c r="BK72" s="25" t="n">
        <v>8</v>
      </c>
      <c r="BL72" s="25" t="n">
        <v>7.5</v>
      </c>
      <c r="BM72" s="29" t="n">
        <v>8.5</v>
      </c>
    </row>
  </sheetData>
  <mergeCells count="3">
    <mergeCell ref="A1:BM1"/>
    <mergeCell ref="A2:BM2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false" hidden="true" outlineLevel="0" max="4" min="2" style="0" width="9.06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false" hidden="true" outlineLevel="0" max="20" min="7" style="0" width="9.06"/>
    <col collapsed="false" customWidth="true" hidden="false" outlineLevel="0" max="21" min="21" style="0" width="0.13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7"/>
    <col collapsed="false" customWidth="true" hidden="false" outlineLevel="0" max="32" min="27" style="0" width="1.56"/>
    <col collapsed="false" customWidth="true" hidden="false" outlineLevel="0" max="33" min="33" style="0" width="1.7"/>
    <col collapsed="false" customWidth="true" hidden="false" outlineLevel="0" max="36" min="34" style="0" width="1.56"/>
    <col collapsed="false" customWidth="true" hidden="false" outlineLevel="0" max="37" min="37" style="0" width="1.7"/>
    <col collapsed="false" customWidth="true" hidden="false" outlineLevel="0" max="38" min="38" style="0" width="1.56"/>
    <col collapsed="false" customWidth="true" hidden="false" outlineLevel="0" max="39" min="39" style="0" width="1.85"/>
    <col collapsed="false" customWidth="true" hidden="false" outlineLevel="0" max="40" min="40" style="0" width="1.56"/>
    <col collapsed="false" customWidth="true" hidden="false" outlineLevel="0" max="41" min="41" style="0" width="2.56"/>
    <col collapsed="false" customWidth="true" hidden="false" outlineLevel="0" max="42" min="42" style="0" width="1.56"/>
    <col collapsed="false" customWidth="true" hidden="false" outlineLevel="0" max="43" min="43" style="0" width="1.7"/>
    <col collapsed="false" customWidth="true" hidden="false" outlineLevel="0" max="44" min="44" style="0" width="2.56"/>
    <col collapsed="false" customWidth="true" hidden="false" outlineLevel="0" max="45" min="45" style="0" width="1.7"/>
    <col collapsed="false" customWidth="true" hidden="false" outlineLevel="0" max="46" min="46" style="0" width="1.85"/>
    <col collapsed="false" customWidth="true" hidden="false" outlineLevel="0" max="47" min="47" style="0" width="1.7"/>
    <col collapsed="false" customWidth="true" hidden="false" outlineLevel="0" max="48" min="48" style="0" width="1.56"/>
    <col collapsed="false" customWidth="true" hidden="false" outlineLevel="0" max="49" min="49" style="0" width="1.7"/>
    <col collapsed="false" customWidth="true" hidden="false" outlineLevel="0" max="52" min="50" style="0" width="1.56"/>
    <col collapsed="false" customWidth="true" hidden="false" outlineLevel="0" max="54" min="53" style="0" width="1.7"/>
    <col collapsed="false" customWidth="true" hidden="false" outlineLevel="0" max="55" min="55" style="0" width="1.56"/>
    <col collapsed="false" customWidth="true" hidden="false" outlineLevel="0" max="57" min="56" style="0" width="1.7"/>
    <col collapsed="false" customWidth="true" hidden="false" outlineLevel="0" max="58" min="58" style="0" width="1.56"/>
    <col collapsed="false" customWidth="true" hidden="false" outlineLevel="0" max="59" min="59" style="0" width="1.85"/>
    <col collapsed="false" customWidth="true" hidden="false" outlineLevel="0" max="60" min="60" style="0" width="1.7"/>
    <col collapsed="false" customWidth="true" hidden="false" outlineLevel="0" max="61" min="61" style="0" width="1.56"/>
    <col collapsed="false" customWidth="true" hidden="false" outlineLevel="0" max="62" min="62" style="0" width="3.28"/>
    <col collapsed="false" customWidth="true" hidden="false" outlineLevel="0" max="63" min="63" style="0" width="3.56"/>
    <col collapsed="false" customWidth="true" hidden="false" outlineLevel="0" max="64" min="64" style="0" width="3.28"/>
    <col collapsed="false" customWidth="true" hidden="false" outlineLevel="0" max="65" min="65" style="0" width="2.56"/>
    <col collapsed="false" customWidth="true" hidden="false" outlineLevel="0" max="68" min="66" style="0" width="3.28"/>
    <col collapsed="false" customWidth="true" hidden="false" outlineLevel="0" max="69" min="69" style="0" width="3.42"/>
    <col collapsed="false" customWidth="true" hidden="false" outlineLevel="0" max="74" min="70" style="0" width="3.28"/>
  </cols>
  <sheetData>
    <row r="1" customFormat="false" ht="18" hidden="false" customHeight="fals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25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301</v>
      </c>
      <c r="N3" s="4" t="s">
        <v>302</v>
      </c>
      <c r="O3" s="4" t="s">
        <v>303</v>
      </c>
      <c r="P3" s="4" t="s">
        <v>304</v>
      </c>
      <c r="Q3" s="4" t="s">
        <v>305</v>
      </c>
      <c r="R3" s="4" t="s">
        <v>306</v>
      </c>
      <c r="S3" s="4" t="s">
        <v>307</v>
      </c>
      <c r="T3" s="4" t="s">
        <v>308</v>
      </c>
      <c r="U3" s="4" t="s">
        <v>309</v>
      </c>
      <c r="V3" s="5" t="s">
        <v>13</v>
      </c>
      <c r="W3" s="5" t="s">
        <v>15</v>
      </c>
      <c r="X3" s="5" t="s">
        <v>124</v>
      </c>
      <c r="Y3" s="5" t="s">
        <v>125</v>
      </c>
      <c r="Z3" s="5" t="s">
        <v>25</v>
      </c>
      <c r="AA3" s="5" t="s">
        <v>17</v>
      </c>
      <c r="AB3" s="5" t="s">
        <v>126</v>
      </c>
      <c r="AC3" s="5" t="s">
        <v>20</v>
      </c>
      <c r="AD3" s="5" t="s">
        <v>21</v>
      </c>
      <c r="AE3" s="5" t="s">
        <v>127</v>
      </c>
      <c r="AF3" s="5" t="s">
        <v>24</v>
      </c>
      <c r="AG3" s="5" t="s">
        <v>128</v>
      </c>
      <c r="AH3" s="5" t="s">
        <v>18</v>
      </c>
      <c r="AI3" s="5" t="s">
        <v>26</v>
      </c>
      <c r="AJ3" s="5" t="s">
        <v>27</v>
      </c>
      <c r="AK3" s="5" t="s">
        <v>28</v>
      </c>
      <c r="AL3" s="5" t="s">
        <v>129</v>
      </c>
      <c r="AM3" s="5" t="s">
        <v>310</v>
      </c>
      <c r="AN3" s="5" t="s">
        <v>131</v>
      </c>
      <c r="AO3" s="5" t="s">
        <v>132</v>
      </c>
      <c r="AP3" s="5" t="s">
        <v>32</v>
      </c>
      <c r="AQ3" s="5" t="s">
        <v>40</v>
      </c>
      <c r="AR3" s="5" t="s">
        <v>34</v>
      </c>
      <c r="AS3" s="5" t="s">
        <v>133</v>
      </c>
      <c r="AT3" s="5" t="s">
        <v>134</v>
      </c>
      <c r="AU3" s="5" t="s">
        <v>135</v>
      </c>
      <c r="AV3" s="5" t="s">
        <v>136</v>
      </c>
      <c r="AW3" s="5" t="s">
        <v>311</v>
      </c>
      <c r="AX3" s="5" t="s">
        <v>138</v>
      </c>
      <c r="AY3" s="5" t="s">
        <v>312</v>
      </c>
      <c r="AZ3" s="5" t="s">
        <v>313</v>
      </c>
      <c r="BA3" s="5" t="s">
        <v>50</v>
      </c>
      <c r="BB3" s="5" t="s">
        <v>46</v>
      </c>
      <c r="BC3" s="5" t="s">
        <v>314</v>
      </c>
      <c r="BD3" s="5" t="s">
        <v>142</v>
      </c>
      <c r="BE3" s="5" t="s">
        <v>228</v>
      </c>
      <c r="BF3" s="5" t="s">
        <v>315</v>
      </c>
      <c r="BG3" s="5" t="s">
        <v>31</v>
      </c>
      <c r="BH3" s="5" t="s">
        <v>316</v>
      </c>
      <c r="BI3" s="5" t="s">
        <v>146</v>
      </c>
      <c r="BJ3" s="5" t="s">
        <v>54</v>
      </c>
      <c r="BK3" s="5" t="s">
        <v>147</v>
      </c>
      <c r="BL3" s="5" t="s">
        <v>51</v>
      </c>
      <c r="BM3" s="5" t="s">
        <v>148</v>
      </c>
      <c r="BN3" s="5" t="s">
        <v>149</v>
      </c>
      <c r="BO3" s="5" t="s">
        <v>150</v>
      </c>
      <c r="BP3" s="5" t="s">
        <v>232</v>
      </c>
      <c r="BQ3" s="5" t="s">
        <v>152</v>
      </c>
      <c r="BR3" s="5" t="s">
        <v>233</v>
      </c>
      <c r="BS3" s="5" t="s">
        <v>317</v>
      </c>
      <c r="BT3" s="5" t="s">
        <v>155</v>
      </c>
      <c r="BU3" s="5" t="s">
        <v>61</v>
      </c>
      <c r="BV3" s="6" t="s">
        <v>61</v>
      </c>
    </row>
    <row r="4" customFormat="false" ht="20.1" hidden="false" customHeight="true" outlineLevel="0" collapsed="false">
      <c r="A4" s="7"/>
      <c r="B4" s="8" t="s">
        <v>6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1"/>
      <c r="X4" s="11" t="n">
        <v>4</v>
      </c>
      <c r="Y4" s="11" t="n">
        <v>2</v>
      </c>
      <c r="Z4" s="11" t="n">
        <v>5</v>
      </c>
      <c r="AA4" s="11" t="n">
        <v>2</v>
      </c>
      <c r="AB4" s="11" t="n">
        <v>2</v>
      </c>
      <c r="AC4" s="11" t="n">
        <v>3</v>
      </c>
      <c r="AD4" s="11" t="n">
        <v>2</v>
      </c>
      <c r="AE4" s="11" t="n">
        <v>3</v>
      </c>
      <c r="AF4" s="11" t="n">
        <v>2</v>
      </c>
      <c r="AG4" s="11" t="n">
        <v>2</v>
      </c>
      <c r="AH4" s="11" t="n">
        <v>4</v>
      </c>
      <c r="AI4" s="11" t="n">
        <v>3</v>
      </c>
      <c r="AJ4" s="11" t="n">
        <v>3</v>
      </c>
      <c r="AK4" s="11" t="n">
        <v>2</v>
      </c>
      <c r="AL4" s="11" t="n">
        <v>3</v>
      </c>
      <c r="AM4" s="11" t="n">
        <v>5</v>
      </c>
      <c r="AN4" s="11" t="n">
        <v>3</v>
      </c>
      <c r="AO4" s="11" t="n">
        <v>1</v>
      </c>
      <c r="AP4" s="11" t="n">
        <v>2</v>
      </c>
      <c r="AQ4" s="11" t="n">
        <v>2</v>
      </c>
      <c r="AR4" s="11" t="n">
        <v>2</v>
      </c>
      <c r="AS4" s="11" t="n">
        <v>4</v>
      </c>
      <c r="AT4" s="11" t="n">
        <v>5</v>
      </c>
      <c r="AU4" s="11" t="n">
        <v>2</v>
      </c>
      <c r="AV4" s="11" t="n">
        <v>4</v>
      </c>
      <c r="AW4" s="11" t="n">
        <v>4</v>
      </c>
      <c r="AX4" s="11" t="n">
        <v>2</v>
      </c>
      <c r="AY4" s="11" t="n">
        <v>2</v>
      </c>
      <c r="AZ4" s="11" t="n">
        <v>2</v>
      </c>
      <c r="BA4" s="11" t="n">
        <v>3</v>
      </c>
      <c r="BB4" s="11" t="n">
        <v>2</v>
      </c>
      <c r="BC4" s="11" t="n">
        <v>4</v>
      </c>
      <c r="BD4" s="11" t="n">
        <v>2</v>
      </c>
      <c r="BE4" s="11" t="n">
        <v>2</v>
      </c>
      <c r="BF4" s="11" t="n">
        <v>4</v>
      </c>
      <c r="BG4" s="11" t="n">
        <v>3</v>
      </c>
      <c r="BH4" s="11" t="n">
        <v>4</v>
      </c>
      <c r="BI4" s="11" t="n">
        <v>3</v>
      </c>
      <c r="BJ4" s="11" t="n">
        <v>2</v>
      </c>
      <c r="BK4" s="11" t="n">
        <v>1</v>
      </c>
      <c r="BL4" s="11" t="n">
        <v>2</v>
      </c>
      <c r="BM4" s="11" t="n">
        <v>2</v>
      </c>
      <c r="BN4" s="11" t="n">
        <v>2</v>
      </c>
      <c r="BO4" s="11" t="n">
        <v>2</v>
      </c>
      <c r="BP4" s="11" t="n">
        <v>2</v>
      </c>
      <c r="BQ4" s="11" t="n">
        <v>4</v>
      </c>
      <c r="BR4" s="11" t="n">
        <v>2</v>
      </c>
      <c r="BS4" s="11" t="n">
        <v>1</v>
      </c>
      <c r="BT4" s="11" t="n">
        <v>4</v>
      </c>
      <c r="BU4" s="11" t="n">
        <v>5</v>
      </c>
      <c r="BV4" s="12" t="n">
        <v>8</v>
      </c>
    </row>
    <row r="5" customFormat="false" ht="20.1" hidden="false" customHeight="true" outlineLevel="0" collapsed="false">
      <c r="A5" s="7" t="n">
        <v>1</v>
      </c>
      <c r="B5" s="10" t="b">
        <f aca="false">FALSE()</f>
        <v>0</v>
      </c>
      <c r="C5" s="10" t="n">
        <v>18</v>
      </c>
      <c r="D5" s="10" t="n">
        <v>1</v>
      </c>
      <c r="E5" s="9" t="n">
        <v>211020081</v>
      </c>
      <c r="F5" s="10" t="s">
        <v>318</v>
      </c>
      <c r="G5" s="13" t="n">
        <v>33554</v>
      </c>
      <c r="H5" s="10" t="s">
        <v>66</v>
      </c>
      <c r="I5" s="10" t="s">
        <v>69</v>
      </c>
      <c r="J5" s="10" t="n">
        <v>1</v>
      </c>
      <c r="K5" s="10" t="n">
        <v>1</v>
      </c>
      <c r="L5" s="10" t="n">
        <v>0</v>
      </c>
      <c r="M5" s="10" t="s">
        <v>319</v>
      </c>
      <c r="N5" s="34" t="s">
        <v>320</v>
      </c>
      <c r="O5" s="10" t="n">
        <v>0</v>
      </c>
      <c r="P5" s="10" t="n">
        <v>0</v>
      </c>
      <c r="Q5" s="10" t="n">
        <v>0</v>
      </c>
      <c r="R5" s="10"/>
      <c r="S5" s="10" t="b">
        <f aca="false">FALSE()</f>
        <v>0</v>
      </c>
      <c r="T5" s="10"/>
      <c r="U5" s="10" t="s">
        <v>321</v>
      </c>
      <c r="V5" s="11" t="n">
        <v>7.25</v>
      </c>
      <c r="W5" s="35" t="n">
        <v>138</v>
      </c>
      <c r="X5" s="9" t="n">
        <v>7</v>
      </c>
      <c r="Y5" s="9" t="n">
        <v>8</v>
      </c>
      <c r="Z5" s="9" t="n">
        <v>6</v>
      </c>
      <c r="AA5" s="9" t="n">
        <v>6</v>
      </c>
      <c r="AB5" s="9" t="n">
        <v>7</v>
      </c>
      <c r="AC5" s="9" t="n">
        <v>5</v>
      </c>
      <c r="AD5" s="9" t="n">
        <v>7</v>
      </c>
      <c r="AE5" s="9" t="n">
        <v>8</v>
      </c>
      <c r="AF5" s="9" t="n">
        <v>6</v>
      </c>
      <c r="AG5" s="9" t="n">
        <v>7</v>
      </c>
      <c r="AH5" s="9" t="n">
        <v>7</v>
      </c>
      <c r="AI5" s="9" t="n">
        <v>5</v>
      </c>
      <c r="AJ5" s="9" t="n">
        <v>7</v>
      </c>
      <c r="AK5" s="9" t="n">
        <v>7</v>
      </c>
      <c r="AL5" s="9" t="n">
        <v>7</v>
      </c>
      <c r="AM5" s="9" t="n">
        <v>6</v>
      </c>
      <c r="AN5" s="9" t="n">
        <v>8</v>
      </c>
      <c r="AO5" s="9" t="n">
        <v>7</v>
      </c>
      <c r="AP5" s="9" t="n">
        <v>7</v>
      </c>
      <c r="AQ5" s="9" t="n">
        <v>7</v>
      </c>
      <c r="AR5" s="9" t="n">
        <v>8</v>
      </c>
      <c r="AS5" s="9" t="n">
        <v>6</v>
      </c>
      <c r="AT5" s="9" t="n">
        <v>8</v>
      </c>
      <c r="AU5" s="9" t="n">
        <v>7</v>
      </c>
      <c r="AV5" s="9" t="n">
        <v>7</v>
      </c>
      <c r="AW5" s="9" t="n">
        <v>8</v>
      </c>
      <c r="AX5" s="9" t="n">
        <v>7</v>
      </c>
      <c r="AY5" s="9" t="n">
        <v>8</v>
      </c>
      <c r="AZ5" s="9" t="n">
        <v>7</v>
      </c>
      <c r="BA5" s="9" t="n">
        <v>6</v>
      </c>
      <c r="BB5" s="9" t="n">
        <v>7</v>
      </c>
      <c r="BC5" s="9" t="n">
        <v>8</v>
      </c>
      <c r="BD5" s="9" t="n">
        <v>8</v>
      </c>
      <c r="BE5" s="9" t="n">
        <v>8</v>
      </c>
      <c r="BF5" s="9" t="n">
        <v>7</v>
      </c>
      <c r="BG5" s="9" t="n">
        <v>8</v>
      </c>
      <c r="BH5" s="9" t="n">
        <v>8</v>
      </c>
      <c r="BI5" s="9" t="n">
        <v>8</v>
      </c>
      <c r="BJ5" s="9" t="n">
        <v>7.5</v>
      </c>
      <c r="BK5" s="9" t="n">
        <v>8</v>
      </c>
      <c r="BL5" s="9" t="n">
        <v>7</v>
      </c>
      <c r="BM5" s="9" t="n">
        <v>7</v>
      </c>
      <c r="BN5" s="9" t="n">
        <v>9</v>
      </c>
      <c r="BO5" s="9" t="n">
        <v>8</v>
      </c>
      <c r="BP5" s="9" t="n">
        <v>8</v>
      </c>
      <c r="BQ5" s="9" t="n">
        <v>7.5</v>
      </c>
      <c r="BR5" s="9" t="n">
        <v>7</v>
      </c>
      <c r="BS5" s="9" t="n">
        <v>7</v>
      </c>
      <c r="BT5" s="9" t="n">
        <v>8.5</v>
      </c>
      <c r="BU5" s="9" t="n">
        <v>9</v>
      </c>
      <c r="BV5" s="15"/>
    </row>
    <row r="6" customFormat="false" ht="20.1" hidden="false" customHeight="true" outlineLevel="0" collapsed="false">
      <c r="A6" s="7" t="n">
        <v>2</v>
      </c>
      <c r="B6" s="10" t="b">
        <f aca="false">FALSE()</f>
        <v>0</v>
      </c>
      <c r="C6" s="10" t="n">
        <v>242</v>
      </c>
      <c r="D6" s="10" t="n">
        <v>1</v>
      </c>
      <c r="E6" s="9" t="n">
        <v>211020305</v>
      </c>
      <c r="F6" s="10" t="s">
        <v>322</v>
      </c>
      <c r="G6" s="13" t="n">
        <v>33801</v>
      </c>
      <c r="H6" s="10" t="s">
        <v>66</v>
      </c>
      <c r="I6" s="10" t="s">
        <v>69</v>
      </c>
      <c r="J6" s="10" t="n">
        <v>1</v>
      </c>
      <c r="K6" s="10" t="n">
        <v>1</v>
      </c>
      <c r="L6" s="10" t="n">
        <v>0</v>
      </c>
      <c r="M6" s="10" t="s">
        <v>319</v>
      </c>
      <c r="N6" s="34" t="s">
        <v>320</v>
      </c>
      <c r="O6" s="10" t="n">
        <v>0</v>
      </c>
      <c r="P6" s="10" t="n">
        <v>0</v>
      </c>
      <c r="Q6" s="10" t="n">
        <v>0</v>
      </c>
      <c r="R6" s="10"/>
      <c r="S6" s="10" t="b">
        <f aca="false">FALSE()</f>
        <v>0</v>
      </c>
      <c r="T6" s="10"/>
      <c r="U6" s="10" t="s">
        <v>323</v>
      </c>
      <c r="V6" s="11" t="n">
        <v>7</v>
      </c>
      <c r="W6" s="35" t="n">
        <v>138</v>
      </c>
      <c r="X6" s="9" t="n">
        <v>6</v>
      </c>
      <c r="Y6" s="9" t="n">
        <v>6</v>
      </c>
      <c r="Z6" s="9" t="n">
        <v>6</v>
      </c>
      <c r="AA6" s="9" t="n">
        <v>6</v>
      </c>
      <c r="AB6" s="9" t="n">
        <v>6</v>
      </c>
      <c r="AC6" s="9" t="n">
        <v>5</v>
      </c>
      <c r="AD6" s="9" t="n">
        <v>9</v>
      </c>
      <c r="AE6" s="9" t="n">
        <v>5</v>
      </c>
      <c r="AF6" s="9" t="n">
        <v>6.5</v>
      </c>
      <c r="AG6" s="9" t="n">
        <v>6</v>
      </c>
      <c r="AH6" s="9" t="n">
        <v>5</v>
      </c>
      <c r="AI6" s="9" t="n">
        <v>6</v>
      </c>
      <c r="AJ6" s="9" t="n">
        <v>6</v>
      </c>
      <c r="AK6" s="9" t="n">
        <v>5</v>
      </c>
      <c r="AL6" s="9" t="n">
        <v>7</v>
      </c>
      <c r="AM6" s="9" t="n">
        <v>7.5</v>
      </c>
      <c r="AN6" s="9" t="n">
        <v>8</v>
      </c>
      <c r="AO6" s="9" t="n">
        <v>7</v>
      </c>
      <c r="AP6" s="9" t="n">
        <v>6</v>
      </c>
      <c r="AQ6" s="9" t="n">
        <v>7</v>
      </c>
      <c r="AR6" s="9" t="n">
        <v>6</v>
      </c>
      <c r="AS6" s="9" t="n">
        <v>6</v>
      </c>
      <c r="AT6" s="9" t="n">
        <v>8</v>
      </c>
      <c r="AU6" s="9" t="n">
        <v>6</v>
      </c>
      <c r="AV6" s="9" t="n">
        <v>7</v>
      </c>
      <c r="AW6" s="9" t="n">
        <v>8</v>
      </c>
      <c r="AX6" s="9" t="n">
        <v>8</v>
      </c>
      <c r="AY6" s="9" t="n">
        <v>6</v>
      </c>
      <c r="AZ6" s="9" t="n">
        <v>6</v>
      </c>
      <c r="BA6" s="9" t="n">
        <v>7</v>
      </c>
      <c r="BB6" s="9" t="n">
        <v>6</v>
      </c>
      <c r="BC6" s="9" t="n">
        <v>8</v>
      </c>
      <c r="BD6" s="9" t="n">
        <v>8</v>
      </c>
      <c r="BE6" s="9" t="n">
        <v>7</v>
      </c>
      <c r="BF6" s="9" t="n">
        <v>7</v>
      </c>
      <c r="BG6" s="9" t="n">
        <v>7</v>
      </c>
      <c r="BH6" s="9" t="n">
        <v>8</v>
      </c>
      <c r="BI6" s="9" t="n">
        <v>8</v>
      </c>
      <c r="BJ6" s="9" t="n">
        <v>8</v>
      </c>
      <c r="BK6" s="9" t="n">
        <v>7.5</v>
      </c>
      <c r="BL6" s="9" t="n">
        <v>7</v>
      </c>
      <c r="BM6" s="9" t="n">
        <v>7</v>
      </c>
      <c r="BN6" s="9" t="n">
        <v>9</v>
      </c>
      <c r="BO6" s="9" t="n">
        <v>8</v>
      </c>
      <c r="BP6" s="9" t="n">
        <v>8.5</v>
      </c>
      <c r="BQ6" s="9" t="n">
        <v>8.5</v>
      </c>
      <c r="BR6" s="9" t="n">
        <v>7</v>
      </c>
      <c r="BS6" s="9" t="n">
        <v>7</v>
      </c>
      <c r="BT6" s="9" t="n">
        <v>8.5</v>
      </c>
      <c r="BU6" s="9" t="n">
        <v>8.5</v>
      </c>
      <c r="BV6" s="15"/>
    </row>
    <row r="7" customFormat="false" ht="20.1" hidden="false" customHeight="true" outlineLevel="0" collapsed="false">
      <c r="A7" s="7" t="n">
        <v>3</v>
      </c>
      <c r="B7" s="10" t="b">
        <f aca="false">FALSE()</f>
        <v>0</v>
      </c>
      <c r="C7" s="10" t="n">
        <v>2989</v>
      </c>
      <c r="D7" s="10" t="n">
        <v>1</v>
      </c>
      <c r="E7" s="9" t="n">
        <v>211080023</v>
      </c>
      <c r="F7" s="10" t="s">
        <v>324</v>
      </c>
      <c r="G7" s="13" t="n">
        <v>33451</v>
      </c>
      <c r="H7" s="10" t="s">
        <v>74</v>
      </c>
      <c r="I7" s="10" t="s">
        <v>76</v>
      </c>
      <c r="J7" s="10" t="n">
        <v>1</v>
      </c>
      <c r="K7" s="10" t="n">
        <v>1</v>
      </c>
      <c r="L7" s="10" t="n">
        <v>0</v>
      </c>
      <c r="M7" s="10" t="s">
        <v>319</v>
      </c>
      <c r="N7" s="34" t="s">
        <v>320</v>
      </c>
      <c r="O7" s="10" t="n">
        <v>0</v>
      </c>
      <c r="P7" s="10" t="n">
        <v>0</v>
      </c>
      <c r="Q7" s="10" t="n">
        <v>0</v>
      </c>
      <c r="R7" s="10"/>
      <c r="S7" s="10" t="b">
        <f aca="false">FALSE()</f>
        <v>0</v>
      </c>
      <c r="T7" s="10"/>
      <c r="U7" s="10" t="s">
        <v>325</v>
      </c>
      <c r="V7" s="11" t="n">
        <v>7</v>
      </c>
      <c r="W7" s="35" t="n">
        <v>138</v>
      </c>
      <c r="X7" s="9" t="n">
        <v>7</v>
      </c>
      <c r="Y7" s="9" t="n">
        <v>5</v>
      </c>
      <c r="Z7" s="9" t="n">
        <v>6</v>
      </c>
      <c r="AA7" s="9" t="n">
        <v>5</v>
      </c>
      <c r="AB7" s="9" t="n">
        <v>6</v>
      </c>
      <c r="AC7" s="9" t="n">
        <v>5</v>
      </c>
      <c r="AD7" s="9" t="n">
        <v>6</v>
      </c>
      <c r="AE7" s="9" t="n">
        <v>6</v>
      </c>
      <c r="AF7" s="9" t="n">
        <v>7</v>
      </c>
      <c r="AG7" s="9" t="n">
        <v>5</v>
      </c>
      <c r="AH7" s="9" t="n">
        <v>7</v>
      </c>
      <c r="AI7" s="9" t="n">
        <v>6</v>
      </c>
      <c r="AJ7" s="9" t="n">
        <v>5</v>
      </c>
      <c r="AK7" s="9" t="n">
        <v>6</v>
      </c>
      <c r="AL7" s="9" t="n">
        <v>6</v>
      </c>
      <c r="AM7" s="9" t="n">
        <v>6.5</v>
      </c>
      <c r="AN7" s="9" t="n">
        <v>8</v>
      </c>
      <c r="AO7" s="9" t="n">
        <v>9</v>
      </c>
      <c r="AP7" s="9" t="n">
        <v>5</v>
      </c>
      <c r="AQ7" s="9" t="n">
        <v>7</v>
      </c>
      <c r="AR7" s="9" t="n">
        <v>7</v>
      </c>
      <c r="AS7" s="9" t="n">
        <v>6</v>
      </c>
      <c r="AT7" s="9" t="n">
        <v>8</v>
      </c>
      <c r="AU7" s="9" t="n">
        <v>6</v>
      </c>
      <c r="AV7" s="9" t="n">
        <v>7</v>
      </c>
      <c r="AW7" s="9" t="n">
        <v>8</v>
      </c>
      <c r="AX7" s="9" t="n">
        <v>7</v>
      </c>
      <c r="AY7" s="9" t="n">
        <v>8</v>
      </c>
      <c r="AZ7" s="9" t="n">
        <v>7</v>
      </c>
      <c r="BA7" s="9" t="n">
        <v>7</v>
      </c>
      <c r="BB7" s="9" t="n">
        <v>7</v>
      </c>
      <c r="BC7" s="9" t="n">
        <v>8</v>
      </c>
      <c r="BD7" s="9" t="n">
        <v>8</v>
      </c>
      <c r="BE7" s="9" t="n">
        <v>8</v>
      </c>
      <c r="BF7" s="9" t="n">
        <v>7</v>
      </c>
      <c r="BG7" s="9" t="n">
        <v>6</v>
      </c>
      <c r="BH7" s="9" t="n">
        <v>8</v>
      </c>
      <c r="BI7" s="9" t="n">
        <v>9</v>
      </c>
      <c r="BJ7" s="9" t="n">
        <v>8</v>
      </c>
      <c r="BK7" s="9" t="n">
        <v>8</v>
      </c>
      <c r="BL7" s="9" t="n">
        <v>7.5</v>
      </c>
      <c r="BM7" s="9" t="n">
        <v>7</v>
      </c>
      <c r="BN7" s="9" t="n">
        <v>8.5</v>
      </c>
      <c r="BO7" s="9" t="n">
        <v>8</v>
      </c>
      <c r="BP7" s="9" t="n">
        <v>7.5</v>
      </c>
      <c r="BQ7" s="9" t="n">
        <v>7.5</v>
      </c>
      <c r="BR7" s="9" t="n">
        <v>7</v>
      </c>
      <c r="BS7" s="9" t="n">
        <v>7.5</v>
      </c>
      <c r="BT7" s="9" t="n">
        <v>8.5</v>
      </c>
      <c r="BU7" s="9" t="n">
        <v>8.5</v>
      </c>
      <c r="BV7" s="15"/>
    </row>
    <row r="8" customFormat="false" ht="20.1" hidden="false" customHeight="true" outlineLevel="0" collapsed="false">
      <c r="A8" s="7" t="n">
        <v>4</v>
      </c>
      <c r="B8" s="10" t="b">
        <f aca="false">FALSE()</f>
        <v>0</v>
      </c>
      <c r="C8" s="10" t="n">
        <v>3498</v>
      </c>
      <c r="D8" s="10" t="n">
        <v>1</v>
      </c>
      <c r="E8" s="9" t="n">
        <v>311020001</v>
      </c>
      <c r="F8" s="10" t="s">
        <v>326</v>
      </c>
      <c r="G8" s="13" t="n">
        <v>33845</v>
      </c>
      <c r="H8" s="10" t="s">
        <v>74</v>
      </c>
      <c r="I8" s="10" t="s">
        <v>72</v>
      </c>
      <c r="J8" s="10" t="n">
        <v>1</v>
      </c>
      <c r="K8" s="10" t="n">
        <v>1</v>
      </c>
      <c r="L8" s="10" t="n">
        <v>0</v>
      </c>
      <c r="M8" s="10" t="s">
        <v>319</v>
      </c>
      <c r="N8" s="34" t="s">
        <v>320</v>
      </c>
      <c r="O8" s="10" t="n">
        <v>4</v>
      </c>
      <c r="P8" s="10" t="n">
        <v>8</v>
      </c>
      <c r="Q8" s="10" t="n">
        <v>0</v>
      </c>
      <c r="R8" s="10"/>
      <c r="S8" s="10" t="b">
        <f aca="false">TRUE()</f>
        <v>1</v>
      </c>
      <c r="T8" s="10"/>
      <c r="U8" s="10" t="s">
        <v>327</v>
      </c>
      <c r="V8" s="11" t="n">
        <v>7.7</v>
      </c>
      <c r="W8" s="35" t="n">
        <v>138</v>
      </c>
      <c r="X8" s="9" t="n">
        <v>7</v>
      </c>
      <c r="Y8" s="9" t="n">
        <v>6</v>
      </c>
      <c r="Z8" s="9" t="n">
        <v>7</v>
      </c>
      <c r="AA8" s="9" t="n">
        <v>8</v>
      </c>
      <c r="AB8" s="9" t="n">
        <v>6</v>
      </c>
      <c r="AC8" s="9" t="n">
        <v>7</v>
      </c>
      <c r="AD8" s="9" t="n">
        <v>7</v>
      </c>
      <c r="AE8" s="9" t="n">
        <v>8</v>
      </c>
      <c r="AF8" s="9" t="n">
        <v>8</v>
      </c>
      <c r="AG8" s="9" t="n">
        <v>7</v>
      </c>
      <c r="AH8" s="9" t="n">
        <v>8</v>
      </c>
      <c r="AI8" s="9" t="n">
        <v>8</v>
      </c>
      <c r="AJ8" s="9" t="n">
        <v>7</v>
      </c>
      <c r="AK8" s="9" t="n">
        <v>8</v>
      </c>
      <c r="AL8" s="9" t="n">
        <v>7</v>
      </c>
      <c r="AM8" s="9" t="n">
        <v>7</v>
      </c>
      <c r="AN8" s="9" t="n">
        <v>7</v>
      </c>
      <c r="AO8" s="9" t="n">
        <v>9</v>
      </c>
      <c r="AP8" s="9" t="n">
        <v>7</v>
      </c>
      <c r="AQ8" s="9" t="n">
        <v>8</v>
      </c>
      <c r="AR8" s="9" t="n">
        <v>7</v>
      </c>
      <c r="AS8" s="9" t="n">
        <v>7</v>
      </c>
      <c r="AT8" s="9" t="n">
        <v>8</v>
      </c>
      <c r="AU8" s="9" t="n">
        <v>8</v>
      </c>
      <c r="AV8" s="9" t="n">
        <v>9</v>
      </c>
      <c r="AW8" s="9" t="n">
        <v>8</v>
      </c>
      <c r="AX8" s="9" t="n">
        <v>8</v>
      </c>
      <c r="AY8" s="9" t="n">
        <v>7</v>
      </c>
      <c r="AZ8" s="9" t="n">
        <v>8</v>
      </c>
      <c r="BA8" s="9" t="n">
        <v>8</v>
      </c>
      <c r="BB8" s="9" t="n">
        <v>8</v>
      </c>
      <c r="BC8" s="9" t="n">
        <v>8</v>
      </c>
      <c r="BD8" s="9" t="n">
        <v>8</v>
      </c>
      <c r="BE8" s="9" t="n">
        <v>8</v>
      </c>
      <c r="BF8" s="9" t="n">
        <v>7</v>
      </c>
      <c r="BG8" s="9" t="n">
        <v>8</v>
      </c>
      <c r="BH8" s="9" t="n">
        <v>8</v>
      </c>
      <c r="BI8" s="9" t="n">
        <v>8</v>
      </c>
      <c r="BJ8" s="9" t="n">
        <v>9</v>
      </c>
      <c r="BK8" s="9" t="n">
        <v>9</v>
      </c>
      <c r="BL8" s="9" t="n">
        <v>7.5</v>
      </c>
      <c r="BM8" s="9" t="n">
        <v>8</v>
      </c>
      <c r="BN8" s="9" t="n">
        <v>8.5</v>
      </c>
      <c r="BO8" s="9" t="n">
        <v>8</v>
      </c>
      <c r="BP8" s="9" t="n">
        <v>8</v>
      </c>
      <c r="BQ8" s="9" t="n">
        <v>8</v>
      </c>
      <c r="BR8" s="9" t="n">
        <v>8</v>
      </c>
      <c r="BS8" s="9" t="n">
        <v>8</v>
      </c>
      <c r="BT8" s="9" t="n">
        <v>8.5</v>
      </c>
      <c r="BU8" s="9" t="n">
        <v>8</v>
      </c>
      <c r="BV8" s="15"/>
    </row>
    <row r="9" customFormat="false" ht="20.1" hidden="false" customHeight="true" outlineLevel="0" collapsed="false">
      <c r="A9" s="7" t="n">
        <v>5</v>
      </c>
      <c r="B9" s="10" t="b">
        <f aca="false">FALSE()</f>
        <v>0</v>
      </c>
      <c r="C9" s="10" t="n">
        <v>3499</v>
      </c>
      <c r="D9" s="10" t="n">
        <v>1</v>
      </c>
      <c r="E9" s="9" t="n">
        <v>311020002</v>
      </c>
      <c r="F9" s="10" t="s">
        <v>328</v>
      </c>
      <c r="G9" s="13" t="n">
        <v>33947</v>
      </c>
      <c r="H9" s="10" t="s">
        <v>74</v>
      </c>
      <c r="I9" s="10" t="s">
        <v>76</v>
      </c>
      <c r="J9" s="10" t="n">
        <v>1</v>
      </c>
      <c r="K9" s="10" t="n">
        <v>1</v>
      </c>
      <c r="L9" s="10" t="n">
        <v>0</v>
      </c>
      <c r="M9" s="10" t="s">
        <v>319</v>
      </c>
      <c r="N9" s="34" t="s">
        <v>320</v>
      </c>
      <c r="O9" s="10" t="n">
        <v>0</v>
      </c>
      <c r="P9" s="10" t="n">
        <v>0</v>
      </c>
      <c r="Q9" s="10" t="n">
        <v>0</v>
      </c>
      <c r="R9" s="10"/>
      <c r="S9" s="10" t="b">
        <f aca="false">TRUE()</f>
        <v>1</v>
      </c>
      <c r="T9" s="10"/>
      <c r="U9" s="10" t="s">
        <v>329</v>
      </c>
      <c r="V9" s="11" t="n">
        <v>7.93</v>
      </c>
      <c r="W9" s="35" t="n">
        <v>138</v>
      </c>
      <c r="X9" s="9" t="n">
        <v>7</v>
      </c>
      <c r="Y9" s="9" t="n">
        <v>8</v>
      </c>
      <c r="Z9" s="9" t="n">
        <v>7</v>
      </c>
      <c r="AA9" s="9" t="n">
        <v>8</v>
      </c>
      <c r="AB9" s="9" t="n">
        <v>6</v>
      </c>
      <c r="AC9" s="9" t="n">
        <v>7</v>
      </c>
      <c r="AD9" s="9" t="n">
        <v>9</v>
      </c>
      <c r="AE9" s="9" t="n">
        <v>7</v>
      </c>
      <c r="AF9" s="9" t="n">
        <v>7</v>
      </c>
      <c r="AG9" s="9" t="n">
        <v>9</v>
      </c>
      <c r="AH9" s="9" t="n">
        <v>9</v>
      </c>
      <c r="AI9" s="9" t="n">
        <v>7</v>
      </c>
      <c r="AJ9" s="9" t="n">
        <v>8</v>
      </c>
      <c r="AK9" s="9" t="n">
        <v>7</v>
      </c>
      <c r="AL9" s="9" t="n">
        <v>7</v>
      </c>
      <c r="AM9" s="9" t="n">
        <v>8</v>
      </c>
      <c r="AN9" s="9" t="n">
        <v>8</v>
      </c>
      <c r="AO9" s="9" t="n">
        <v>9</v>
      </c>
      <c r="AP9" s="9" t="n">
        <v>8</v>
      </c>
      <c r="AQ9" s="9" t="n">
        <v>8</v>
      </c>
      <c r="AR9" s="9" t="n">
        <v>8</v>
      </c>
      <c r="AS9" s="9" t="n">
        <v>7</v>
      </c>
      <c r="AT9" s="9" t="n">
        <v>8</v>
      </c>
      <c r="AU9" s="9" t="n">
        <v>8</v>
      </c>
      <c r="AV9" s="9" t="n">
        <v>8</v>
      </c>
      <c r="AW9" s="9" t="n">
        <v>9</v>
      </c>
      <c r="AX9" s="9" t="n">
        <v>8</v>
      </c>
      <c r="AY9" s="9" t="n">
        <v>8</v>
      </c>
      <c r="AZ9" s="9" t="n">
        <v>8</v>
      </c>
      <c r="BA9" s="9" t="n">
        <v>9</v>
      </c>
      <c r="BB9" s="9" t="n">
        <v>8</v>
      </c>
      <c r="BC9" s="9" t="n">
        <v>8</v>
      </c>
      <c r="BD9" s="9" t="n">
        <v>9</v>
      </c>
      <c r="BE9" s="9" t="n">
        <v>7</v>
      </c>
      <c r="BF9" s="9" t="n">
        <v>7</v>
      </c>
      <c r="BG9" s="9" t="n">
        <v>7</v>
      </c>
      <c r="BH9" s="9" t="n">
        <v>9</v>
      </c>
      <c r="BI9" s="9" t="n">
        <v>8</v>
      </c>
      <c r="BJ9" s="9" t="n">
        <v>9</v>
      </c>
      <c r="BK9" s="9" t="n">
        <v>7.5</v>
      </c>
      <c r="BL9" s="9" t="n">
        <v>7</v>
      </c>
      <c r="BM9" s="9" t="n">
        <v>8</v>
      </c>
      <c r="BN9" s="9" t="n">
        <v>9.5</v>
      </c>
      <c r="BO9" s="9" t="n">
        <v>9</v>
      </c>
      <c r="BP9" s="9" t="n">
        <v>8</v>
      </c>
      <c r="BQ9" s="9" t="n">
        <v>8.5</v>
      </c>
      <c r="BR9" s="9" t="n">
        <v>7</v>
      </c>
      <c r="BS9" s="9" t="n">
        <v>7.5</v>
      </c>
      <c r="BT9" s="9" t="n">
        <v>9</v>
      </c>
      <c r="BU9" s="9" t="n">
        <v>8.5</v>
      </c>
      <c r="BV9" s="15"/>
    </row>
    <row r="10" customFormat="false" ht="20.1" hidden="false" customHeight="true" outlineLevel="0" collapsed="false">
      <c r="A10" s="7" t="n">
        <v>6</v>
      </c>
      <c r="B10" s="10" t="b">
        <f aca="false">FALSE()</f>
        <v>0</v>
      </c>
      <c r="C10" s="10" t="n">
        <v>3500</v>
      </c>
      <c r="D10" s="10" t="n">
        <v>1</v>
      </c>
      <c r="E10" s="9" t="n">
        <v>311020003</v>
      </c>
      <c r="F10" s="10" t="s">
        <v>330</v>
      </c>
      <c r="G10" s="13" t="n">
        <v>33343</v>
      </c>
      <c r="H10" s="10" t="s">
        <v>74</v>
      </c>
      <c r="I10" s="10" t="s">
        <v>69</v>
      </c>
      <c r="J10" s="10" t="n">
        <v>1</v>
      </c>
      <c r="K10" s="10" t="n">
        <v>1</v>
      </c>
      <c r="L10" s="10" t="n">
        <v>0</v>
      </c>
      <c r="M10" s="10" t="s">
        <v>319</v>
      </c>
      <c r="N10" s="34" t="s">
        <v>320</v>
      </c>
      <c r="O10" s="10" t="n">
        <v>0</v>
      </c>
      <c r="P10" s="10" t="n">
        <v>0</v>
      </c>
      <c r="Q10" s="10" t="n">
        <v>0</v>
      </c>
      <c r="R10" s="10"/>
      <c r="S10" s="10" t="b">
        <f aca="false">TRUE()</f>
        <v>1</v>
      </c>
      <c r="T10" s="10"/>
      <c r="U10" s="10" t="s">
        <v>331</v>
      </c>
      <c r="V10" s="11" t="n">
        <v>7.22</v>
      </c>
      <c r="W10" s="35" t="n">
        <v>138</v>
      </c>
      <c r="X10" s="9" t="n">
        <v>6</v>
      </c>
      <c r="Y10" s="9" t="n">
        <v>5</v>
      </c>
      <c r="Z10" s="9" t="n">
        <v>7</v>
      </c>
      <c r="AA10" s="9" t="n">
        <v>7</v>
      </c>
      <c r="AB10" s="9" t="n">
        <v>6</v>
      </c>
      <c r="AC10" s="9" t="n">
        <v>7</v>
      </c>
      <c r="AD10" s="9" t="n">
        <v>7</v>
      </c>
      <c r="AE10" s="9" t="n">
        <v>7</v>
      </c>
      <c r="AF10" s="9" t="n">
        <v>6</v>
      </c>
      <c r="AG10" s="9" t="n">
        <v>7</v>
      </c>
      <c r="AH10" s="9" t="n">
        <v>5</v>
      </c>
      <c r="AI10" s="9" t="n">
        <v>8</v>
      </c>
      <c r="AJ10" s="9" t="n">
        <v>6</v>
      </c>
      <c r="AK10" s="9" t="n">
        <v>7</v>
      </c>
      <c r="AL10" s="9" t="n">
        <v>7</v>
      </c>
      <c r="AM10" s="9" t="n">
        <v>7</v>
      </c>
      <c r="AN10" s="9" t="n">
        <v>8</v>
      </c>
      <c r="AO10" s="9" t="n">
        <v>7</v>
      </c>
      <c r="AP10" s="9" t="n">
        <v>8</v>
      </c>
      <c r="AQ10" s="9" t="n">
        <v>6</v>
      </c>
      <c r="AR10" s="9" t="n">
        <v>7</v>
      </c>
      <c r="AS10" s="9" t="n">
        <v>7</v>
      </c>
      <c r="AT10" s="9" t="n">
        <v>7</v>
      </c>
      <c r="AU10" s="9" t="n">
        <v>7</v>
      </c>
      <c r="AV10" s="9" t="n">
        <v>8</v>
      </c>
      <c r="AW10" s="9" t="n">
        <v>8</v>
      </c>
      <c r="AX10" s="9" t="n">
        <v>7</v>
      </c>
      <c r="AY10" s="9" t="n">
        <v>7</v>
      </c>
      <c r="AZ10" s="9" t="n">
        <v>7</v>
      </c>
      <c r="BA10" s="9" t="n">
        <v>7</v>
      </c>
      <c r="BB10" s="9" t="n">
        <v>6</v>
      </c>
      <c r="BC10" s="9" t="n">
        <v>9</v>
      </c>
      <c r="BD10" s="9" t="n">
        <v>9</v>
      </c>
      <c r="BE10" s="9" t="n">
        <v>6</v>
      </c>
      <c r="BF10" s="9" t="n">
        <v>7</v>
      </c>
      <c r="BG10" s="9" t="n">
        <v>7</v>
      </c>
      <c r="BH10" s="9" t="n">
        <v>9</v>
      </c>
      <c r="BI10" s="9" t="n">
        <v>8</v>
      </c>
      <c r="BJ10" s="9" t="n">
        <v>7.5</v>
      </c>
      <c r="BK10" s="9" t="n">
        <v>8</v>
      </c>
      <c r="BL10" s="9" t="n">
        <v>7.5</v>
      </c>
      <c r="BM10" s="9" t="n">
        <v>7</v>
      </c>
      <c r="BN10" s="9" t="n">
        <v>8.5</v>
      </c>
      <c r="BO10" s="9" t="n">
        <v>8</v>
      </c>
      <c r="BP10" s="9" t="n">
        <v>7</v>
      </c>
      <c r="BQ10" s="9" t="n">
        <v>7.5</v>
      </c>
      <c r="BR10" s="9" t="n">
        <v>7</v>
      </c>
      <c r="BS10" s="9" t="n">
        <v>8</v>
      </c>
      <c r="BT10" s="9" t="n">
        <v>8</v>
      </c>
      <c r="BU10" s="9" t="n">
        <v>8</v>
      </c>
      <c r="BV10" s="15"/>
    </row>
    <row r="11" customFormat="false" ht="20.1" hidden="false" customHeight="true" outlineLevel="0" collapsed="false">
      <c r="A11" s="7" t="n">
        <v>7</v>
      </c>
      <c r="B11" s="10" t="b">
        <f aca="false">FALSE()</f>
        <v>0</v>
      </c>
      <c r="C11" s="10" t="n">
        <v>3501</v>
      </c>
      <c r="D11" s="10" t="n">
        <v>1</v>
      </c>
      <c r="E11" s="9" t="n">
        <v>311020004</v>
      </c>
      <c r="F11" s="10" t="s">
        <v>162</v>
      </c>
      <c r="G11" s="13" t="n">
        <v>33917</v>
      </c>
      <c r="H11" s="10" t="s">
        <v>74</v>
      </c>
      <c r="I11" s="10" t="s">
        <v>87</v>
      </c>
      <c r="J11" s="10" t="n">
        <v>1</v>
      </c>
      <c r="K11" s="10" t="n">
        <v>1</v>
      </c>
      <c r="L11" s="10" t="n">
        <v>0</v>
      </c>
      <c r="M11" s="10" t="s">
        <v>319</v>
      </c>
      <c r="N11" s="34" t="s">
        <v>320</v>
      </c>
      <c r="O11" s="10" t="n">
        <v>0</v>
      </c>
      <c r="P11" s="10" t="n">
        <v>0</v>
      </c>
      <c r="Q11" s="10" t="n">
        <v>0</v>
      </c>
      <c r="R11" s="10"/>
      <c r="S11" s="10" t="b">
        <f aca="false">TRUE()</f>
        <v>1</v>
      </c>
      <c r="T11" s="10"/>
      <c r="U11" s="10" t="s">
        <v>332</v>
      </c>
      <c r="V11" s="11" t="n">
        <v>7.54</v>
      </c>
      <c r="W11" s="35" t="n">
        <v>138</v>
      </c>
      <c r="X11" s="9" t="n">
        <v>6</v>
      </c>
      <c r="Y11" s="9" t="n">
        <v>6</v>
      </c>
      <c r="Z11" s="9" t="n">
        <v>6</v>
      </c>
      <c r="AA11" s="9" t="n">
        <v>7</v>
      </c>
      <c r="AB11" s="9" t="n">
        <v>6</v>
      </c>
      <c r="AC11" s="9" t="n">
        <v>6</v>
      </c>
      <c r="AD11" s="9" t="n">
        <v>8</v>
      </c>
      <c r="AE11" s="9" t="n">
        <v>7</v>
      </c>
      <c r="AF11" s="9" t="n">
        <v>8</v>
      </c>
      <c r="AG11" s="9" t="n">
        <v>7</v>
      </c>
      <c r="AH11" s="9" t="n">
        <v>7</v>
      </c>
      <c r="AI11" s="9" t="n">
        <v>7</v>
      </c>
      <c r="AJ11" s="9" t="n">
        <v>7</v>
      </c>
      <c r="AK11" s="9" t="n">
        <v>7</v>
      </c>
      <c r="AL11" s="9" t="n">
        <v>6</v>
      </c>
      <c r="AM11" s="9" t="n">
        <v>7</v>
      </c>
      <c r="AN11" s="9" t="n">
        <v>8</v>
      </c>
      <c r="AO11" s="9" t="n">
        <v>7</v>
      </c>
      <c r="AP11" s="9" t="n">
        <v>7</v>
      </c>
      <c r="AQ11" s="9" t="n">
        <v>8</v>
      </c>
      <c r="AR11" s="9" t="n">
        <v>7</v>
      </c>
      <c r="AS11" s="9" t="n">
        <v>7</v>
      </c>
      <c r="AT11" s="9" t="n">
        <v>8</v>
      </c>
      <c r="AU11" s="9" t="n">
        <v>8</v>
      </c>
      <c r="AV11" s="9" t="n">
        <v>9</v>
      </c>
      <c r="AW11" s="9" t="n">
        <v>8</v>
      </c>
      <c r="AX11" s="9" t="n">
        <v>8</v>
      </c>
      <c r="AY11" s="9" t="n">
        <v>7</v>
      </c>
      <c r="AZ11" s="9" t="n">
        <v>7</v>
      </c>
      <c r="BA11" s="9" t="n">
        <v>8</v>
      </c>
      <c r="BB11" s="9" t="n">
        <v>8</v>
      </c>
      <c r="BC11" s="9" t="n">
        <v>8</v>
      </c>
      <c r="BD11" s="9" t="n">
        <v>8</v>
      </c>
      <c r="BE11" s="9" t="n">
        <v>8</v>
      </c>
      <c r="BF11" s="9" t="n">
        <v>8</v>
      </c>
      <c r="BG11" s="9" t="n">
        <v>8</v>
      </c>
      <c r="BH11" s="9" t="n">
        <v>8</v>
      </c>
      <c r="BI11" s="9" t="n">
        <v>8</v>
      </c>
      <c r="BJ11" s="9" t="n">
        <v>9</v>
      </c>
      <c r="BK11" s="9" t="n">
        <v>8</v>
      </c>
      <c r="BL11" s="9" t="n">
        <v>7.5</v>
      </c>
      <c r="BM11" s="9" t="n">
        <v>8</v>
      </c>
      <c r="BN11" s="9" t="n">
        <v>9</v>
      </c>
      <c r="BO11" s="9" t="n">
        <v>8.5</v>
      </c>
      <c r="BP11" s="9" t="n">
        <v>7.5</v>
      </c>
      <c r="BQ11" s="9" t="n">
        <v>8.5</v>
      </c>
      <c r="BR11" s="9" t="n">
        <v>7</v>
      </c>
      <c r="BS11" s="9" t="n">
        <v>7.5</v>
      </c>
      <c r="BT11" s="9" t="n">
        <v>8.5</v>
      </c>
      <c r="BU11" s="9" t="n">
        <v>8.5</v>
      </c>
      <c r="BV11" s="15"/>
    </row>
    <row r="12" customFormat="false" ht="20.1" hidden="false" customHeight="true" outlineLevel="0" collapsed="false">
      <c r="A12" s="7" t="n">
        <v>8</v>
      </c>
      <c r="B12" s="10" t="b">
        <f aca="false">FALSE()</f>
        <v>0</v>
      </c>
      <c r="C12" s="10" t="n">
        <v>3503</v>
      </c>
      <c r="D12" s="10" t="n">
        <v>1</v>
      </c>
      <c r="E12" s="9" t="n">
        <v>311020006</v>
      </c>
      <c r="F12" s="10" t="s">
        <v>333</v>
      </c>
      <c r="G12" s="13" t="n">
        <v>33873</v>
      </c>
      <c r="H12" s="10" t="s">
        <v>74</v>
      </c>
      <c r="I12" s="10" t="s">
        <v>67</v>
      </c>
      <c r="J12" s="10" t="n">
        <v>1</v>
      </c>
      <c r="K12" s="10" t="n">
        <v>1</v>
      </c>
      <c r="L12" s="10" t="n">
        <v>0</v>
      </c>
      <c r="M12" s="10" t="s">
        <v>319</v>
      </c>
      <c r="N12" s="34" t="s">
        <v>320</v>
      </c>
      <c r="O12" s="10" t="n">
        <v>0</v>
      </c>
      <c r="P12" s="10" t="n">
        <v>0</v>
      </c>
      <c r="Q12" s="10" t="n">
        <v>0</v>
      </c>
      <c r="R12" s="10"/>
      <c r="S12" s="10" t="b">
        <f aca="false">FALSE()</f>
        <v>0</v>
      </c>
      <c r="T12" s="10"/>
      <c r="U12" s="10" t="s">
        <v>334</v>
      </c>
      <c r="V12" s="11" t="n">
        <v>7.12</v>
      </c>
      <c r="W12" s="35" t="n">
        <v>138</v>
      </c>
      <c r="X12" s="9" t="n">
        <v>7</v>
      </c>
      <c r="Y12" s="9" t="n">
        <v>6</v>
      </c>
      <c r="Z12" s="9" t="n">
        <v>5</v>
      </c>
      <c r="AA12" s="9" t="n">
        <v>7</v>
      </c>
      <c r="AB12" s="9" t="n">
        <v>6</v>
      </c>
      <c r="AC12" s="9" t="n">
        <v>5</v>
      </c>
      <c r="AD12" s="9" t="n">
        <v>6</v>
      </c>
      <c r="AE12" s="9" t="n">
        <v>8</v>
      </c>
      <c r="AF12" s="9" t="n">
        <v>8</v>
      </c>
      <c r="AG12" s="9" t="n">
        <v>7</v>
      </c>
      <c r="AH12" s="9" t="n">
        <v>6</v>
      </c>
      <c r="AI12" s="9" t="n">
        <v>5</v>
      </c>
      <c r="AJ12" s="9" t="n">
        <v>6</v>
      </c>
      <c r="AK12" s="9" t="n">
        <v>7</v>
      </c>
      <c r="AL12" s="9" t="n">
        <v>7</v>
      </c>
      <c r="AM12" s="9" t="n">
        <v>7</v>
      </c>
      <c r="AN12" s="9" t="n">
        <v>7</v>
      </c>
      <c r="AO12" s="9" t="n">
        <v>7</v>
      </c>
      <c r="AP12" s="9" t="n">
        <v>5</v>
      </c>
      <c r="AQ12" s="9" t="n">
        <v>6</v>
      </c>
      <c r="AR12" s="9" t="n">
        <v>7</v>
      </c>
      <c r="AS12" s="9" t="n">
        <v>6</v>
      </c>
      <c r="AT12" s="9" t="n">
        <v>7</v>
      </c>
      <c r="AU12" s="9" t="n">
        <v>8</v>
      </c>
      <c r="AV12" s="9" t="n">
        <v>8</v>
      </c>
      <c r="AW12" s="9" t="n">
        <v>8</v>
      </c>
      <c r="AX12" s="9" t="n">
        <v>8</v>
      </c>
      <c r="AY12" s="9" t="n">
        <v>7</v>
      </c>
      <c r="AZ12" s="9" t="n">
        <v>7</v>
      </c>
      <c r="BA12" s="9" t="n">
        <v>7</v>
      </c>
      <c r="BB12" s="9" t="n">
        <v>8</v>
      </c>
      <c r="BC12" s="9" t="n">
        <v>8</v>
      </c>
      <c r="BD12" s="9" t="n">
        <v>8</v>
      </c>
      <c r="BE12" s="9" t="n">
        <v>8</v>
      </c>
      <c r="BF12" s="9" t="n">
        <v>7</v>
      </c>
      <c r="BG12" s="9" t="n">
        <v>7</v>
      </c>
      <c r="BH12" s="9" t="n">
        <v>8</v>
      </c>
      <c r="BI12" s="9" t="n">
        <v>8</v>
      </c>
      <c r="BJ12" s="9" t="n">
        <v>9</v>
      </c>
      <c r="BK12" s="9" t="n">
        <v>8.5</v>
      </c>
      <c r="BL12" s="9" t="n">
        <v>7</v>
      </c>
      <c r="BM12" s="9" t="n">
        <v>7</v>
      </c>
      <c r="BN12" s="9" t="n">
        <v>8.5</v>
      </c>
      <c r="BO12" s="9" t="n">
        <v>8.5</v>
      </c>
      <c r="BP12" s="9" t="n">
        <v>7.5</v>
      </c>
      <c r="BQ12" s="9" t="n">
        <v>7.5</v>
      </c>
      <c r="BR12" s="9" t="n">
        <v>7.5</v>
      </c>
      <c r="BS12" s="9" t="n">
        <v>8</v>
      </c>
      <c r="BT12" s="9" t="n">
        <v>8.5</v>
      </c>
      <c r="BU12" s="9" t="n">
        <v>8</v>
      </c>
      <c r="BV12" s="15"/>
    </row>
    <row r="13" customFormat="false" ht="20.1" hidden="false" customHeight="true" outlineLevel="0" collapsed="false">
      <c r="A13" s="7" t="n">
        <v>9</v>
      </c>
      <c r="B13" s="10" t="b">
        <f aca="false">FALSE()</f>
        <v>0</v>
      </c>
      <c r="C13" s="10" t="n">
        <v>3505</v>
      </c>
      <c r="D13" s="10" t="n">
        <v>1</v>
      </c>
      <c r="E13" s="9" t="n">
        <v>311020008</v>
      </c>
      <c r="F13" s="10" t="s">
        <v>335</v>
      </c>
      <c r="G13" s="13" t="n">
        <v>33828</v>
      </c>
      <c r="H13" s="10" t="s">
        <v>74</v>
      </c>
      <c r="I13" s="10" t="s">
        <v>69</v>
      </c>
      <c r="J13" s="10" t="n">
        <v>1</v>
      </c>
      <c r="K13" s="10" t="n">
        <v>1</v>
      </c>
      <c r="L13" s="10" t="n">
        <v>0</v>
      </c>
      <c r="M13" s="10" t="s">
        <v>319</v>
      </c>
      <c r="N13" s="34" t="s">
        <v>320</v>
      </c>
      <c r="O13" s="10" t="n">
        <v>0</v>
      </c>
      <c r="P13" s="10" t="n">
        <v>0</v>
      </c>
      <c r="Q13" s="10" t="n">
        <v>0</v>
      </c>
      <c r="R13" s="10"/>
      <c r="S13" s="10" t="b">
        <f aca="false">TRUE()</f>
        <v>1</v>
      </c>
      <c r="T13" s="10"/>
      <c r="U13" s="10" t="s">
        <v>336</v>
      </c>
      <c r="V13" s="11" t="n">
        <v>7.07</v>
      </c>
      <c r="W13" s="35" t="n">
        <v>138</v>
      </c>
      <c r="X13" s="9" t="n">
        <v>6</v>
      </c>
      <c r="Y13" s="9" t="n">
        <v>6</v>
      </c>
      <c r="Z13" s="9" t="n">
        <v>5</v>
      </c>
      <c r="AA13" s="9" t="n">
        <v>6</v>
      </c>
      <c r="AB13" s="9" t="n">
        <v>6</v>
      </c>
      <c r="AC13" s="9" t="n">
        <v>5</v>
      </c>
      <c r="AD13" s="9" t="n">
        <v>7</v>
      </c>
      <c r="AE13" s="9" t="n">
        <v>7</v>
      </c>
      <c r="AF13" s="9" t="n">
        <v>6</v>
      </c>
      <c r="AG13" s="9" t="n">
        <v>7</v>
      </c>
      <c r="AH13" s="9" t="n">
        <v>6</v>
      </c>
      <c r="AI13" s="9" t="n">
        <v>6</v>
      </c>
      <c r="AJ13" s="9" t="n">
        <v>6</v>
      </c>
      <c r="AK13" s="9" t="n">
        <v>7</v>
      </c>
      <c r="AL13" s="9" t="n">
        <v>7</v>
      </c>
      <c r="AM13" s="9" t="n">
        <v>6</v>
      </c>
      <c r="AN13" s="9" t="n">
        <v>8</v>
      </c>
      <c r="AO13" s="9" t="n">
        <v>7</v>
      </c>
      <c r="AP13" s="9" t="n">
        <v>5</v>
      </c>
      <c r="AQ13" s="9" t="n">
        <v>7</v>
      </c>
      <c r="AR13" s="9" t="n">
        <v>9</v>
      </c>
      <c r="AS13" s="9" t="n">
        <v>6</v>
      </c>
      <c r="AT13" s="9" t="n">
        <v>7</v>
      </c>
      <c r="AU13" s="9" t="n">
        <v>7</v>
      </c>
      <c r="AV13" s="9" t="n">
        <v>8</v>
      </c>
      <c r="AW13" s="9" t="n">
        <v>8</v>
      </c>
      <c r="AX13" s="9" t="n">
        <v>6</v>
      </c>
      <c r="AY13" s="9" t="n">
        <v>7</v>
      </c>
      <c r="AZ13" s="9" t="n">
        <v>7</v>
      </c>
      <c r="BA13" s="9" t="n">
        <v>6</v>
      </c>
      <c r="BB13" s="9" t="n">
        <v>7</v>
      </c>
      <c r="BC13" s="9" t="n">
        <v>8</v>
      </c>
      <c r="BD13" s="9" t="n">
        <v>9</v>
      </c>
      <c r="BE13" s="9" t="n">
        <v>7</v>
      </c>
      <c r="BF13" s="9" t="n">
        <v>8</v>
      </c>
      <c r="BG13" s="9" t="n">
        <v>8</v>
      </c>
      <c r="BH13" s="9" t="n">
        <v>8</v>
      </c>
      <c r="BI13" s="9" t="n">
        <v>8</v>
      </c>
      <c r="BJ13" s="9" t="n">
        <v>8.5</v>
      </c>
      <c r="BK13" s="9" t="n">
        <v>6.5</v>
      </c>
      <c r="BL13" s="9" t="n">
        <v>7</v>
      </c>
      <c r="BM13" s="9" t="n">
        <v>8</v>
      </c>
      <c r="BN13" s="9" t="n">
        <v>9.5</v>
      </c>
      <c r="BO13" s="9" t="n">
        <v>7.5</v>
      </c>
      <c r="BP13" s="9" t="n">
        <v>8</v>
      </c>
      <c r="BQ13" s="9" t="n">
        <v>7.5</v>
      </c>
      <c r="BR13" s="9" t="n">
        <v>7.5</v>
      </c>
      <c r="BS13" s="9" t="n">
        <v>7</v>
      </c>
      <c r="BT13" s="9" t="n">
        <v>8.5</v>
      </c>
      <c r="BU13" s="9" t="n">
        <v>8.5</v>
      </c>
      <c r="BV13" s="15"/>
    </row>
    <row r="14" customFormat="false" ht="20.1" hidden="false" customHeight="true" outlineLevel="0" collapsed="false">
      <c r="A14" s="7" t="n">
        <v>10</v>
      </c>
      <c r="B14" s="10" t="b">
        <f aca="false">FALSE()</f>
        <v>0</v>
      </c>
      <c r="C14" s="10" t="n">
        <v>3506</v>
      </c>
      <c r="D14" s="10" t="n">
        <v>1</v>
      </c>
      <c r="E14" s="9" t="n">
        <v>311020009</v>
      </c>
      <c r="F14" s="10" t="s">
        <v>337</v>
      </c>
      <c r="G14" s="13" t="n">
        <v>33250</v>
      </c>
      <c r="H14" s="10" t="s">
        <v>66</v>
      </c>
      <c r="I14" s="10" t="s">
        <v>107</v>
      </c>
      <c r="J14" s="10" t="n">
        <v>1</v>
      </c>
      <c r="K14" s="10" t="n">
        <v>1</v>
      </c>
      <c r="L14" s="10" t="n">
        <v>0</v>
      </c>
      <c r="M14" s="10" t="s">
        <v>319</v>
      </c>
      <c r="N14" s="34" t="s">
        <v>320</v>
      </c>
      <c r="O14" s="10" t="n">
        <v>0</v>
      </c>
      <c r="P14" s="10" t="n">
        <v>0</v>
      </c>
      <c r="Q14" s="10" t="n">
        <v>0</v>
      </c>
      <c r="R14" s="10"/>
      <c r="S14" s="10" t="b">
        <f aca="false">FALSE()</f>
        <v>0</v>
      </c>
      <c r="T14" s="10"/>
      <c r="U14" s="10" t="s">
        <v>338</v>
      </c>
      <c r="V14" s="11" t="n">
        <v>6.55</v>
      </c>
      <c r="W14" s="35" t="n">
        <v>138</v>
      </c>
      <c r="X14" s="9" t="n">
        <v>5</v>
      </c>
      <c r="Y14" s="9" t="n">
        <v>5</v>
      </c>
      <c r="Z14" s="9" t="n">
        <v>6</v>
      </c>
      <c r="AA14" s="9" t="n">
        <v>6</v>
      </c>
      <c r="AB14" s="9" t="n">
        <v>6</v>
      </c>
      <c r="AC14" s="9" t="n">
        <v>5</v>
      </c>
      <c r="AD14" s="9" t="n">
        <v>7</v>
      </c>
      <c r="AE14" s="9" t="n">
        <v>5</v>
      </c>
      <c r="AF14" s="9" t="n">
        <v>5</v>
      </c>
      <c r="AG14" s="9" t="n">
        <v>6</v>
      </c>
      <c r="AH14" s="9" t="n">
        <v>6</v>
      </c>
      <c r="AI14" s="9" t="n">
        <v>5</v>
      </c>
      <c r="AJ14" s="9" t="n">
        <v>6</v>
      </c>
      <c r="AK14" s="9" t="n">
        <v>5</v>
      </c>
      <c r="AL14" s="9" t="n">
        <v>6</v>
      </c>
      <c r="AM14" s="9" t="n">
        <v>7</v>
      </c>
      <c r="AN14" s="9" t="n">
        <v>6</v>
      </c>
      <c r="AO14" s="9" t="n">
        <v>7</v>
      </c>
      <c r="AP14" s="9" t="n">
        <v>5</v>
      </c>
      <c r="AQ14" s="9" t="n">
        <v>7</v>
      </c>
      <c r="AR14" s="9" t="n">
        <v>6</v>
      </c>
      <c r="AS14" s="9" t="n">
        <v>6</v>
      </c>
      <c r="AT14" s="9" t="n">
        <v>7</v>
      </c>
      <c r="AU14" s="9" t="n">
        <v>6</v>
      </c>
      <c r="AV14" s="9" t="n">
        <v>7</v>
      </c>
      <c r="AW14" s="9" t="n">
        <v>8</v>
      </c>
      <c r="AX14" s="9" t="n">
        <v>6</v>
      </c>
      <c r="AY14" s="9" t="n">
        <v>7</v>
      </c>
      <c r="AZ14" s="9" t="n">
        <v>7</v>
      </c>
      <c r="BA14" s="9" t="n">
        <v>8</v>
      </c>
      <c r="BB14" s="9" t="n">
        <v>6</v>
      </c>
      <c r="BC14" s="9" t="n">
        <v>8</v>
      </c>
      <c r="BD14" s="9" t="n">
        <v>7</v>
      </c>
      <c r="BE14" s="9" t="n">
        <v>6</v>
      </c>
      <c r="BF14" s="9" t="n">
        <v>7</v>
      </c>
      <c r="BG14" s="9" t="n">
        <v>5</v>
      </c>
      <c r="BH14" s="9" t="n">
        <v>7</v>
      </c>
      <c r="BI14" s="9" t="n">
        <v>7</v>
      </c>
      <c r="BJ14" s="9" t="n">
        <v>7</v>
      </c>
      <c r="BK14" s="9" t="n">
        <v>6</v>
      </c>
      <c r="BL14" s="9" t="n">
        <v>7</v>
      </c>
      <c r="BM14" s="9" t="n">
        <v>6</v>
      </c>
      <c r="BN14" s="9" t="n">
        <v>9</v>
      </c>
      <c r="BO14" s="9" t="n">
        <v>8</v>
      </c>
      <c r="BP14" s="9" t="n">
        <v>7.5</v>
      </c>
      <c r="BQ14" s="9" t="n">
        <v>6.5</v>
      </c>
      <c r="BR14" s="9" t="n">
        <v>7</v>
      </c>
      <c r="BS14" s="9" t="n">
        <v>7.5</v>
      </c>
      <c r="BT14" s="9" t="n">
        <v>8.5</v>
      </c>
      <c r="BU14" s="9" t="n">
        <v>8</v>
      </c>
      <c r="BV14" s="15"/>
    </row>
    <row r="15" customFormat="false" ht="20.1" hidden="false" customHeight="true" outlineLevel="0" collapsed="false">
      <c r="A15" s="7" t="n">
        <v>11</v>
      </c>
      <c r="B15" s="10" t="b">
        <f aca="false">FALSE()</f>
        <v>0</v>
      </c>
      <c r="C15" s="10" t="n">
        <v>3507</v>
      </c>
      <c r="D15" s="10" t="n">
        <v>1</v>
      </c>
      <c r="E15" s="9" t="n">
        <v>311020010</v>
      </c>
      <c r="F15" s="10" t="s">
        <v>339</v>
      </c>
      <c r="G15" s="13" t="n">
        <v>33835</v>
      </c>
      <c r="H15" s="10" t="s">
        <v>66</v>
      </c>
      <c r="I15" s="10" t="s">
        <v>76</v>
      </c>
      <c r="J15" s="10" t="n">
        <v>1</v>
      </c>
      <c r="K15" s="10" t="n">
        <v>1</v>
      </c>
      <c r="L15" s="10" t="n">
        <v>0</v>
      </c>
      <c r="M15" s="10" t="s">
        <v>319</v>
      </c>
      <c r="N15" s="34" t="s">
        <v>320</v>
      </c>
      <c r="O15" s="10" t="n">
        <v>0</v>
      </c>
      <c r="P15" s="10" t="n">
        <v>0</v>
      </c>
      <c r="Q15" s="10" t="n">
        <v>0</v>
      </c>
      <c r="R15" s="10"/>
      <c r="S15" s="10" t="b">
        <f aca="false">FALSE()</f>
        <v>0</v>
      </c>
      <c r="T15" s="10"/>
      <c r="U15" s="10" t="s">
        <v>340</v>
      </c>
      <c r="V15" s="11" t="n">
        <v>7.04</v>
      </c>
      <c r="W15" s="35" t="n">
        <v>138</v>
      </c>
      <c r="X15" s="9" t="n">
        <v>6</v>
      </c>
      <c r="Y15" s="9" t="n">
        <v>6</v>
      </c>
      <c r="Z15" s="9" t="n">
        <v>6</v>
      </c>
      <c r="AA15" s="9" t="n">
        <v>6</v>
      </c>
      <c r="AB15" s="9" t="n">
        <v>6</v>
      </c>
      <c r="AC15" s="9" t="n">
        <v>6</v>
      </c>
      <c r="AD15" s="9" t="n">
        <v>8</v>
      </c>
      <c r="AE15" s="9" t="n">
        <v>7</v>
      </c>
      <c r="AF15" s="9" t="n">
        <v>7</v>
      </c>
      <c r="AG15" s="9" t="n">
        <v>7</v>
      </c>
      <c r="AH15" s="9" t="n">
        <v>6</v>
      </c>
      <c r="AI15" s="9" t="n">
        <v>6</v>
      </c>
      <c r="AJ15" s="9" t="n">
        <v>7</v>
      </c>
      <c r="AK15" s="9" t="n">
        <v>6</v>
      </c>
      <c r="AL15" s="9" t="n">
        <v>6</v>
      </c>
      <c r="AM15" s="9" t="n">
        <v>6</v>
      </c>
      <c r="AN15" s="9" t="n">
        <v>8</v>
      </c>
      <c r="AO15" s="9" t="n">
        <v>7</v>
      </c>
      <c r="AP15" s="9" t="n">
        <v>5</v>
      </c>
      <c r="AQ15" s="9" t="n">
        <v>6</v>
      </c>
      <c r="AR15" s="9" t="n">
        <v>6</v>
      </c>
      <c r="AS15" s="9" t="n">
        <v>5</v>
      </c>
      <c r="AT15" s="9" t="n">
        <v>8</v>
      </c>
      <c r="AU15" s="9" t="n">
        <v>7</v>
      </c>
      <c r="AV15" s="9" t="n">
        <v>8</v>
      </c>
      <c r="AW15" s="9" t="n">
        <v>8</v>
      </c>
      <c r="AX15" s="9" t="n">
        <v>7</v>
      </c>
      <c r="AY15" s="9" t="n">
        <v>6</v>
      </c>
      <c r="AZ15" s="9" t="n">
        <v>6</v>
      </c>
      <c r="BA15" s="9" t="n">
        <v>7</v>
      </c>
      <c r="BB15" s="9" t="n">
        <v>6</v>
      </c>
      <c r="BC15" s="9" t="n">
        <v>8</v>
      </c>
      <c r="BD15" s="9" t="n">
        <v>8</v>
      </c>
      <c r="BE15" s="9" t="n">
        <v>7</v>
      </c>
      <c r="BF15" s="9" t="n">
        <v>7</v>
      </c>
      <c r="BG15" s="9" t="n">
        <v>8</v>
      </c>
      <c r="BH15" s="9" t="n">
        <v>9</v>
      </c>
      <c r="BI15" s="9" t="n">
        <v>7</v>
      </c>
      <c r="BJ15" s="9" t="n">
        <v>7.5</v>
      </c>
      <c r="BK15" s="9" t="n">
        <v>7.5</v>
      </c>
      <c r="BL15" s="9" t="n">
        <v>7.5</v>
      </c>
      <c r="BM15" s="9" t="n">
        <v>6</v>
      </c>
      <c r="BN15" s="9" t="n">
        <v>9.5</v>
      </c>
      <c r="BO15" s="9" t="n">
        <v>8</v>
      </c>
      <c r="BP15" s="9" t="n">
        <v>8</v>
      </c>
      <c r="BQ15" s="9" t="n">
        <v>8</v>
      </c>
      <c r="BR15" s="9" t="n">
        <v>7</v>
      </c>
      <c r="BS15" s="9" t="n">
        <v>7</v>
      </c>
      <c r="BT15" s="9" t="n">
        <v>8.5</v>
      </c>
      <c r="BU15" s="9" t="n">
        <v>8.5</v>
      </c>
      <c r="BV15" s="15"/>
    </row>
    <row r="16" customFormat="false" ht="20.1" hidden="false" customHeight="true" outlineLevel="0" collapsed="false">
      <c r="A16" s="7" t="n">
        <v>12</v>
      </c>
      <c r="B16" s="10" t="b">
        <f aca="false">FALSE()</f>
        <v>0</v>
      </c>
      <c r="C16" s="10" t="n">
        <v>3508</v>
      </c>
      <c r="D16" s="10" t="n">
        <v>1</v>
      </c>
      <c r="E16" s="9" t="n">
        <v>311020011</v>
      </c>
      <c r="F16" s="10" t="s">
        <v>341</v>
      </c>
      <c r="G16" s="13" t="n">
        <v>33650</v>
      </c>
      <c r="H16" s="10" t="s">
        <v>74</v>
      </c>
      <c r="I16" s="10" t="s">
        <v>72</v>
      </c>
      <c r="J16" s="10" t="n">
        <v>1</v>
      </c>
      <c r="K16" s="10" t="n">
        <v>1</v>
      </c>
      <c r="L16" s="10" t="n">
        <v>0</v>
      </c>
      <c r="M16" s="10" t="s">
        <v>319</v>
      </c>
      <c r="N16" s="34" t="s">
        <v>320</v>
      </c>
      <c r="O16" s="10" t="n">
        <v>0</v>
      </c>
      <c r="P16" s="10" t="n">
        <v>0</v>
      </c>
      <c r="Q16" s="10" t="n">
        <v>0</v>
      </c>
      <c r="R16" s="10"/>
      <c r="S16" s="10" t="b">
        <f aca="false">FALSE()</f>
        <v>0</v>
      </c>
      <c r="T16" s="10"/>
      <c r="U16" s="10" t="s">
        <v>342</v>
      </c>
      <c r="V16" s="11" t="n">
        <v>8.09</v>
      </c>
      <c r="W16" s="35" t="n">
        <v>138</v>
      </c>
      <c r="X16" s="9" t="n">
        <v>8</v>
      </c>
      <c r="Y16" s="9" t="n">
        <v>7</v>
      </c>
      <c r="Z16" s="9" t="n">
        <v>8</v>
      </c>
      <c r="AA16" s="9" t="n">
        <v>7</v>
      </c>
      <c r="AB16" s="9" t="n">
        <v>7</v>
      </c>
      <c r="AC16" s="9" t="n">
        <v>7</v>
      </c>
      <c r="AD16" s="9" t="n">
        <v>9</v>
      </c>
      <c r="AE16" s="9" t="n">
        <v>8</v>
      </c>
      <c r="AF16" s="9" t="n">
        <v>9</v>
      </c>
      <c r="AG16" s="9" t="n">
        <v>8</v>
      </c>
      <c r="AH16" s="9" t="n">
        <v>8</v>
      </c>
      <c r="AI16" s="9" t="n">
        <v>8</v>
      </c>
      <c r="AJ16" s="9" t="n">
        <v>8</v>
      </c>
      <c r="AK16" s="9" t="n">
        <v>9</v>
      </c>
      <c r="AL16" s="9" t="n">
        <v>8</v>
      </c>
      <c r="AM16" s="9" t="n">
        <v>8</v>
      </c>
      <c r="AN16" s="9" t="n">
        <v>8</v>
      </c>
      <c r="AO16" s="9" t="n">
        <v>9</v>
      </c>
      <c r="AP16" s="9" t="n">
        <v>8</v>
      </c>
      <c r="AQ16" s="9" t="n">
        <v>9</v>
      </c>
      <c r="AR16" s="9" t="n">
        <v>9</v>
      </c>
      <c r="AS16" s="9" t="n">
        <v>7</v>
      </c>
      <c r="AT16" s="9" t="n">
        <v>8</v>
      </c>
      <c r="AU16" s="9" t="n">
        <v>9</v>
      </c>
      <c r="AV16" s="9" t="n">
        <v>8</v>
      </c>
      <c r="AW16" s="9" t="n">
        <v>8</v>
      </c>
      <c r="AX16" s="9" t="n">
        <v>8</v>
      </c>
      <c r="AY16" s="9" t="n">
        <v>8</v>
      </c>
      <c r="AZ16" s="9" t="n">
        <v>8</v>
      </c>
      <c r="BA16" s="9" t="n">
        <v>8</v>
      </c>
      <c r="BB16" s="9" t="n">
        <v>8</v>
      </c>
      <c r="BC16" s="9" t="n">
        <v>8</v>
      </c>
      <c r="BD16" s="9" t="n">
        <v>8</v>
      </c>
      <c r="BE16" s="9" t="n">
        <v>9</v>
      </c>
      <c r="BF16" s="9" t="n">
        <v>8</v>
      </c>
      <c r="BG16" s="9" t="n">
        <v>8</v>
      </c>
      <c r="BH16" s="9" t="n">
        <v>8</v>
      </c>
      <c r="BI16" s="9" t="n">
        <v>8</v>
      </c>
      <c r="BJ16" s="9" t="n">
        <v>9</v>
      </c>
      <c r="BK16" s="9" t="n">
        <v>9</v>
      </c>
      <c r="BL16" s="9" t="n">
        <v>7</v>
      </c>
      <c r="BM16" s="9" t="n">
        <v>9</v>
      </c>
      <c r="BN16" s="9" t="n">
        <v>9</v>
      </c>
      <c r="BO16" s="9" t="n">
        <v>8.5</v>
      </c>
      <c r="BP16" s="9" t="n">
        <v>7.5</v>
      </c>
      <c r="BQ16" s="9" t="n">
        <v>8</v>
      </c>
      <c r="BR16" s="9"/>
      <c r="BS16" s="9"/>
      <c r="BT16" s="9" t="n">
        <v>8.5</v>
      </c>
      <c r="BU16" s="9"/>
      <c r="BV16" s="15" t="n">
        <v>8.5</v>
      </c>
    </row>
    <row r="17" customFormat="false" ht="20.1" hidden="false" customHeight="true" outlineLevel="0" collapsed="false">
      <c r="A17" s="7" t="n">
        <v>13</v>
      </c>
      <c r="B17" s="10" t="b">
        <f aca="false">FALSE()</f>
        <v>0</v>
      </c>
      <c r="C17" s="10" t="n">
        <v>3509</v>
      </c>
      <c r="D17" s="10" t="n">
        <v>1</v>
      </c>
      <c r="E17" s="9" t="n">
        <v>311020012</v>
      </c>
      <c r="F17" s="10" t="s">
        <v>343</v>
      </c>
      <c r="G17" s="13" t="n">
        <v>32987</v>
      </c>
      <c r="H17" s="10" t="s">
        <v>74</v>
      </c>
      <c r="I17" s="10" t="s">
        <v>69</v>
      </c>
      <c r="J17" s="10" t="n">
        <v>1</v>
      </c>
      <c r="K17" s="10" t="n">
        <v>1</v>
      </c>
      <c r="L17" s="10" t="n">
        <v>0</v>
      </c>
      <c r="M17" s="10" t="s">
        <v>319</v>
      </c>
      <c r="N17" s="34" t="s">
        <v>320</v>
      </c>
      <c r="O17" s="10" t="n">
        <v>0</v>
      </c>
      <c r="P17" s="10" t="n">
        <v>0</v>
      </c>
      <c r="Q17" s="10" t="n">
        <v>0</v>
      </c>
      <c r="R17" s="10"/>
      <c r="S17" s="10" t="b">
        <f aca="false">TRUE()</f>
        <v>1</v>
      </c>
      <c r="T17" s="10"/>
      <c r="U17" s="10" t="s">
        <v>344</v>
      </c>
      <c r="V17" s="11" t="n">
        <v>7.5</v>
      </c>
      <c r="W17" s="35" t="n">
        <v>138</v>
      </c>
      <c r="X17" s="9" t="n">
        <v>6</v>
      </c>
      <c r="Y17" s="9" t="n">
        <v>7</v>
      </c>
      <c r="Z17" s="9" t="n">
        <v>6</v>
      </c>
      <c r="AA17" s="9" t="n">
        <v>7</v>
      </c>
      <c r="AB17" s="9" t="n">
        <v>6</v>
      </c>
      <c r="AC17" s="9" t="n">
        <v>6</v>
      </c>
      <c r="AD17" s="9" t="n">
        <v>7</v>
      </c>
      <c r="AE17" s="9" t="n">
        <v>8</v>
      </c>
      <c r="AF17" s="9" t="n">
        <v>7</v>
      </c>
      <c r="AG17" s="9" t="n">
        <v>7</v>
      </c>
      <c r="AH17" s="9" t="n">
        <v>7</v>
      </c>
      <c r="AI17" s="9" t="n">
        <v>7</v>
      </c>
      <c r="AJ17" s="9" t="n">
        <v>7</v>
      </c>
      <c r="AK17" s="9" t="n">
        <v>7</v>
      </c>
      <c r="AL17" s="9" t="n">
        <v>6</v>
      </c>
      <c r="AM17" s="9" t="n">
        <v>7</v>
      </c>
      <c r="AN17" s="9" t="n">
        <v>8</v>
      </c>
      <c r="AO17" s="9" t="n">
        <v>8</v>
      </c>
      <c r="AP17" s="9" t="n">
        <v>6</v>
      </c>
      <c r="AQ17" s="9" t="n">
        <v>8</v>
      </c>
      <c r="AR17" s="9" t="n">
        <v>9</v>
      </c>
      <c r="AS17" s="9" t="n">
        <v>6</v>
      </c>
      <c r="AT17" s="9" t="n">
        <v>8</v>
      </c>
      <c r="AU17" s="9" t="n">
        <v>8</v>
      </c>
      <c r="AV17" s="9" t="n">
        <v>8</v>
      </c>
      <c r="AW17" s="9" t="n">
        <v>8</v>
      </c>
      <c r="AX17" s="9" t="n">
        <v>8</v>
      </c>
      <c r="AY17" s="9" t="n">
        <v>8</v>
      </c>
      <c r="AZ17" s="9" t="n">
        <v>8</v>
      </c>
      <c r="BA17" s="9" t="n">
        <v>7</v>
      </c>
      <c r="BB17" s="9" t="n">
        <v>7</v>
      </c>
      <c r="BC17" s="9" t="n">
        <v>9</v>
      </c>
      <c r="BD17" s="9" t="n">
        <v>8</v>
      </c>
      <c r="BE17" s="9" t="n">
        <v>8</v>
      </c>
      <c r="BF17" s="9" t="n">
        <v>7</v>
      </c>
      <c r="BG17" s="9" t="n">
        <v>8</v>
      </c>
      <c r="BH17" s="9" t="n">
        <v>9</v>
      </c>
      <c r="BI17" s="9" t="n">
        <v>8</v>
      </c>
      <c r="BJ17" s="9" t="n">
        <v>8</v>
      </c>
      <c r="BK17" s="9" t="n">
        <v>7.5</v>
      </c>
      <c r="BL17" s="9" t="n">
        <v>7</v>
      </c>
      <c r="BM17" s="9" t="n">
        <v>8</v>
      </c>
      <c r="BN17" s="9" t="n">
        <v>9.5</v>
      </c>
      <c r="BO17" s="9" t="n">
        <v>8</v>
      </c>
      <c r="BP17" s="9" t="n">
        <v>8</v>
      </c>
      <c r="BQ17" s="9" t="n">
        <v>8</v>
      </c>
      <c r="BR17" s="9" t="n">
        <v>7</v>
      </c>
      <c r="BS17" s="9" t="n">
        <v>7.5</v>
      </c>
      <c r="BT17" s="9" t="n">
        <v>8.5</v>
      </c>
      <c r="BU17" s="9" t="n">
        <v>8.5</v>
      </c>
      <c r="BV17" s="15"/>
    </row>
    <row r="18" customFormat="false" ht="20.1" hidden="false" customHeight="true" outlineLevel="0" collapsed="false">
      <c r="A18" s="7" t="n">
        <v>14</v>
      </c>
      <c r="B18" s="10" t="b">
        <f aca="false">FALSE()</f>
        <v>0</v>
      </c>
      <c r="C18" s="10" t="n">
        <v>3510</v>
      </c>
      <c r="D18" s="10" t="n">
        <v>1</v>
      </c>
      <c r="E18" s="9" t="n">
        <v>311020013</v>
      </c>
      <c r="F18" s="10" t="s">
        <v>345</v>
      </c>
      <c r="G18" s="13" t="n">
        <v>33609</v>
      </c>
      <c r="H18" s="10" t="s">
        <v>74</v>
      </c>
      <c r="I18" s="10" t="s">
        <v>72</v>
      </c>
      <c r="J18" s="10" t="n">
        <v>1</v>
      </c>
      <c r="K18" s="10" t="n">
        <v>1</v>
      </c>
      <c r="L18" s="10" t="n">
        <v>0</v>
      </c>
      <c r="M18" s="10" t="s">
        <v>319</v>
      </c>
      <c r="N18" s="34" t="s">
        <v>320</v>
      </c>
      <c r="O18" s="10" t="n">
        <v>0</v>
      </c>
      <c r="P18" s="10" t="n">
        <v>0</v>
      </c>
      <c r="Q18" s="10" t="n">
        <v>0</v>
      </c>
      <c r="R18" s="10"/>
      <c r="S18" s="10" t="b">
        <f aca="false">FALSE()</f>
        <v>0</v>
      </c>
      <c r="T18" s="10"/>
      <c r="U18" s="10" t="s">
        <v>342</v>
      </c>
      <c r="V18" s="11" t="n">
        <v>7.85</v>
      </c>
      <c r="W18" s="35" t="n">
        <v>138</v>
      </c>
      <c r="X18" s="9" t="n">
        <v>7</v>
      </c>
      <c r="Y18" s="9" t="n">
        <v>7</v>
      </c>
      <c r="Z18" s="9" t="n">
        <v>6</v>
      </c>
      <c r="AA18" s="9" t="n">
        <v>8</v>
      </c>
      <c r="AB18" s="9" t="n">
        <v>8</v>
      </c>
      <c r="AC18" s="9" t="n">
        <v>7</v>
      </c>
      <c r="AD18" s="9" t="n">
        <v>8</v>
      </c>
      <c r="AE18" s="9" t="n">
        <v>8</v>
      </c>
      <c r="AF18" s="9" t="n">
        <v>9</v>
      </c>
      <c r="AG18" s="9" t="n">
        <v>7</v>
      </c>
      <c r="AH18" s="9" t="n">
        <v>7</v>
      </c>
      <c r="AI18" s="9" t="n">
        <v>8</v>
      </c>
      <c r="AJ18" s="9" t="n">
        <v>7</v>
      </c>
      <c r="AK18" s="9" t="n">
        <v>8</v>
      </c>
      <c r="AL18" s="9" t="n">
        <v>8</v>
      </c>
      <c r="AM18" s="9" t="n">
        <v>8</v>
      </c>
      <c r="AN18" s="9" t="n">
        <v>8</v>
      </c>
      <c r="AO18" s="9" t="n">
        <v>8</v>
      </c>
      <c r="AP18" s="9" t="n">
        <v>8</v>
      </c>
      <c r="AQ18" s="9" t="n">
        <v>7</v>
      </c>
      <c r="AR18" s="9" t="n">
        <v>9</v>
      </c>
      <c r="AS18" s="9" t="n">
        <v>7</v>
      </c>
      <c r="AT18" s="9" t="n">
        <v>8</v>
      </c>
      <c r="AU18" s="9" t="n">
        <v>8</v>
      </c>
      <c r="AV18" s="9" t="n">
        <v>8</v>
      </c>
      <c r="AW18" s="9" t="n">
        <v>8</v>
      </c>
      <c r="AX18" s="9" t="n">
        <v>8</v>
      </c>
      <c r="AY18" s="9" t="n">
        <v>8</v>
      </c>
      <c r="AZ18" s="9" t="n">
        <v>8</v>
      </c>
      <c r="BA18" s="9" t="n">
        <v>8</v>
      </c>
      <c r="BB18" s="9" t="n">
        <v>9</v>
      </c>
      <c r="BC18" s="9" t="n">
        <v>9</v>
      </c>
      <c r="BD18" s="9" t="n">
        <v>9</v>
      </c>
      <c r="BE18" s="9" t="n">
        <v>8</v>
      </c>
      <c r="BF18" s="9" t="n">
        <v>7</v>
      </c>
      <c r="BG18" s="9" t="n">
        <v>8</v>
      </c>
      <c r="BH18" s="9" t="n">
        <v>8</v>
      </c>
      <c r="BI18" s="9" t="n">
        <v>7</v>
      </c>
      <c r="BJ18" s="9" t="n">
        <v>9</v>
      </c>
      <c r="BK18" s="9" t="n">
        <v>9</v>
      </c>
      <c r="BL18" s="9" t="n">
        <v>8</v>
      </c>
      <c r="BM18" s="9" t="n">
        <v>8</v>
      </c>
      <c r="BN18" s="9" t="n">
        <v>9</v>
      </c>
      <c r="BO18" s="9" t="n">
        <v>8.5</v>
      </c>
      <c r="BP18" s="9" t="n">
        <v>8.5</v>
      </c>
      <c r="BQ18" s="9" t="n">
        <v>8</v>
      </c>
      <c r="BR18" s="9" t="n">
        <v>7.5</v>
      </c>
      <c r="BS18" s="9" t="n">
        <v>8</v>
      </c>
      <c r="BT18" s="9" t="n">
        <v>8.5</v>
      </c>
      <c r="BU18" s="9" t="n">
        <v>8</v>
      </c>
      <c r="BV18" s="15"/>
    </row>
    <row r="19" customFormat="false" ht="20.1" hidden="false" customHeight="true" outlineLevel="0" collapsed="false">
      <c r="A19" s="7" t="n">
        <v>15</v>
      </c>
      <c r="B19" s="10" t="b">
        <f aca="false">FALSE()</f>
        <v>0</v>
      </c>
      <c r="C19" s="10" t="n">
        <v>3511</v>
      </c>
      <c r="D19" s="10" t="n">
        <v>1</v>
      </c>
      <c r="E19" s="9" t="n">
        <v>311020014</v>
      </c>
      <c r="F19" s="10" t="s">
        <v>346</v>
      </c>
      <c r="G19" s="13" t="n">
        <v>33529</v>
      </c>
      <c r="H19" s="10" t="s">
        <v>74</v>
      </c>
      <c r="I19" s="10" t="s">
        <v>72</v>
      </c>
      <c r="J19" s="10" t="n">
        <v>1</v>
      </c>
      <c r="K19" s="10" t="n">
        <v>1</v>
      </c>
      <c r="L19" s="10" t="n">
        <v>0</v>
      </c>
      <c r="M19" s="10" t="s">
        <v>319</v>
      </c>
      <c r="N19" s="34" t="s">
        <v>320</v>
      </c>
      <c r="O19" s="10" t="n">
        <v>0</v>
      </c>
      <c r="P19" s="10" t="n">
        <v>0</v>
      </c>
      <c r="Q19" s="10" t="n">
        <v>0</v>
      </c>
      <c r="R19" s="10"/>
      <c r="S19" s="10" t="b">
        <f aca="false">FALSE()</f>
        <v>0</v>
      </c>
      <c r="T19" s="10"/>
      <c r="U19" s="10" t="s">
        <v>347</v>
      </c>
      <c r="V19" s="11" t="n">
        <v>7.7</v>
      </c>
      <c r="W19" s="35" t="n">
        <v>138</v>
      </c>
      <c r="X19" s="9" t="n">
        <v>8</v>
      </c>
      <c r="Y19" s="9" t="n">
        <v>7</v>
      </c>
      <c r="Z19" s="9" t="n">
        <v>7</v>
      </c>
      <c r="AA19" s="9" t="n">
        <v>8</v>
      </c>
      <c r="AB19" s="9" t="n">
        <v>6</v>
      </c>
      <c r="AC19" s="9" t="n">
        <v>7</v>
      </c>
      <c r="AD19" s="9" t="n">
        <v>8</v>
      </c>
      <c r="AE19" s="9" t="n">
        <v>8</v>
      </c>
      <c r="AF19" s="9" t="n">
        <v>7</v>
      </c>
      <c r="AG19" s="9" t="n">
        <v>7</v>
      </c>
      <c r="AH19" s="9" t="n">
        <v>7</v>
      </c>
      <c r="AI19" s="9" t="n">
        <v>8</v>
      </c>
      <c r="AJ19" s="9" t="n">
        <v>8</v>
      </c>
      <c r="AK19" s="9" t="n">
        <v>8</v>
      </c>
      <c r="AL19" s="9" t="n">
        <v>7</v>
      </c>
      <c r="AM19" s="9" t="n">
        <v>7</v>
      </c>
      <c r="AN19" s="9" t="n">
        <v>8</v>
      </c>
      <c r="AO19" s="9" t="n">
        <v>8</v>
      </c>
      <c r="AP19" s="9" t="n">
        <v>7</v>
      </c>
      <c r="AQ19" s="9" t="n">
        <v>8</v>
      </c>
      <c r="AR19" s="9" t="n">
        <v>8</v>
      </c>
      <c r="AS19" s="9" t="n">
        <v>7</v>
      </c>
      <c r="AT19" s="9" t="n">
        <v>8</v>
      </c>
      <c r="AU19" s="9" t="n">
        <v>8</v>
      </c>
      <c r="AV19" s="9" t="n">
        <v>9</v>
      </c>
      <c r="AW19" s="9" t="n">
        <v>8</v>
      </c>
      <c r="AX19" s="9" t="n">
        <v>7</v>
      </c>
      <c r="AY19" s="9" t="n">
        <v>7</v>
      </c>
      <c r="AZ19" s="9" t="n">
        <v>8</v>
      </c>
      <c r="BA19" s="9" t="n">
        <v>8</v>
      </c>
      <c r="BB19" s="9" t="n">
        <v>7</v>
      </c>
      <c r="BC19" s="9" t="n">
        <v>9</v>
      </c>
      <c r="BD19" s="9" t="n">
        <v>9</v>
      </c>
      <c r="BE19" s="9" t="n">
        <v>8</v>
      </c>
      <c r="BF19" s="9" t="n">
        <v>7</v>
      </c>
      <c r="BG19" s="9" t="n">
        <v>8</v>
      </c>
      <c r="BH19" s="9" t="n">
        <v>8</v>
      </c>
      <c r="BI19" s="9" t="n">
        <v>7</v>
      </c>
      <c r="BJ19" s="9" t="n">
        <v>8</v>
      </c>
      <c r="BK19" s="9" t="n">
        <v>7</v>
      </c>
      <c r="BL19" s="9" t="n">
        <v>8</v>
      </c>
      <c r="BM19" s="9" t="n">
        <v>7</v>
      </c>
      <c r="BN19" s="9" t="n">
        <v>8.5</v>
      </c>
      <c r="BO19" s="9" t="n">
        <v>8.5</v>
      </c>
      <c r="BP19" s="9" t="n">
        <v>8</v>
      </c>
      <c r="BQ19" s="9" t="n">
        <v>7.5</v>
      </c>
      <c r="BR19" s="9" t="n">
        <v>7.5</v>
      </c>
      <c r="BS19" s="9" t="n">
        <v>7.5</v>
      </c>
      <c r="BT19" s="9" t="n">
        <v>8.5</v>
      </c>
      <c r="BU19" s="9" t="n">
        <v>8</v>
      </c>
      <c r="BV19" s="15"/>
    </row>
    <row r="20" customFormat="false" ht="20.1" hidden="false" customHeight="true" outlineLevel="0" collapsed="false">
      <c r="A20" s="7" t="n">
        <v>16</v>
      </c>
      <c r="B20" s="10" t="b">
        <f aca="false">FALSE()</f>
        <v>0</v>
      </c>
      <c r="C20" s="10" t="n">
        <v>3512</v>
      </c>
      <c r="D20" s="10" t="n">
        <v>1</v>
      </c>
      <c r="E20" s="9" t="n">
        <v>311020015</v>
      </c>
      <c r="F20" s="10" t="s">
        <v>348</v>
      </c>
      <c r="G20" s="13" t="n">
        <v>33900</v>
      </c>
      <c r="H20" s="10" t="s">
        <v>74</v>
      </c>
      <c r="I20" s="10" t="s">
        <v>69</v>
      </c>
      <c r="J20" s="10" t="n">
        <v>1</v>
      </c>
      <c r="K20" s="10" t="n">
        <v>1</v>
      </c>
      <c r="L20" s="10" t="n">
        <v>0</v>
      </c>
      <c r="M20" s="10" t="s">
        <v>319</v>
      </c>
      <c r="N20" s="34" t="s">
        <v>320</v>
      </c>
      <c r="O20" s="10" t="n">
        <v>0</v>
      </c>
      <c r="P20" s="10" t="n">
        <v>0</v>
      </c>
      <c r="Q20" s="10" t="n">
        <v>0</v>
      </c>
      <c r="R20" s="10"/>
      <c r="S20" s="10" t="b">
        <f aca="false">FALSE()</f>
        <v>0</v>
      </c>
      <c r="T20" s="10"/>
      <c r="U20" s="10" t="s">
        <v>349</v>
      </c>
      <c r="V20" s="11" t="n">
        <v>7.48</v>
      </c>
      <c r="W20" s="35" t="n">
        <v>138</v>
      </c>
      <c r="X20" s="9" t="n">
        <v>7</v>
      </c>
      <c r="Y20" s="9" t="n">
        <v>7</v>
      </c>
      <c r="Z20" s="9" t="n">
        <v>7</v>
      </c>
      <c r="AA20" s="9" t="n">
        <v>6</v>
      </c>
      <c r="AB20" s="9" t="n">
        <v>6</v>
      </c>
      <c r="AC20" s="9" t="n">
        <v>8</v>
      </c>
      <c r="AD20" s="9" t="n">
        <v>7</v>
      </c>
      <c r="AE20" s="9" t="n">
        <v>6</v>
      </c>
      <c r="AF20" s="9" t="n">
        <v>6</v>
      </c>
      <c r="AG20" s="9" t="n">
        <v>7</v>
      </c>
      <c r="AH20" s="9" t="n">
        <v>6</v>
      </c>
      <c r="AI20" s="9" t="n">
        <v>9</v>
      </c>
      <c r="AJ20" s="9" t="n">
        <v>5</v>
      </c>
      <c r="AK20" s="9" t="n">
        <v>7</v>
      </c>
      <c r="AL20" s="9" t="n">
        <v>6</v>
      </c>
      <c r="AM20" s="9" t="n">
        <v>7</v>
      </c>
      <c r="AN20" s="9" t="n">
        <v>8</v>
      </c>
      <c r="AO20" s="9" t="n">
        <v>8</v>
      </c>
      <c r="AP20" s="9" t="n">
        <v>8</v>
      </c>
      <c r="AQ20" s="9" t="n">
        <v>8</v>
      </c>
      <c r="AR20" s="9" t="n">
        <v>6</v>
      </c>
      <c r="AS20" s="9" t="n">
        <v>7</v>
      </c>
      <c r="AT20" s="9" t="n">
        <v>8</v>
      </c>
      <c r="AU20" s="9" t="n">
        <v>8</v>
      </c>
      <c r="AV20" s="9" t="n">
        <v>8</v>
      </c>
      <c r="AW20" s="9" t="n">
        <v>8</v>
      </c>
      <c r="AX20" s="9" t="n">
        <v>8</v>
      </c>
      <c r="AY20" s="9" t="n">
        <v>8</v>
      </c>
      <c r="AZ20" s="9" t="n">
        <v>7</v>
      </c>
      <c r="BA20" s="9" t="n">
        <v>7</v>
      </c>
      <c r="BB20" s="9" t="n">
        <v>9</v>
      </c>
      <c r="BC20" s="9" t="n">
        <v>9</v>
      </c>
      <c r="BD20" s="9" t="n">
        <v>8</v>
      </c>
      <c r="BE20" s="9" t="n">
        <v>7</v>
      </c>
      <c r="BF20" s="9" t="n">
        <v>7</v>
      </c>
      <c r="BG20" s="9" t="n">
        <v>8</v>
      </c>
      <c r="BH20" s="9" t="n">
        <v>8</v>
      </c>
      <c r="BI20" s="9" t="n">
        <v>8</v>
      </c>
      <c r="BJ20" s="9" t="n">
        <v>8</v>
      </c>
      <c r="BK20" s="9" t="n">
        <v>8</v>
      </c>
      <c r="BL20" s="9" t="n">
        <v>7</v>
      </c>
      <c r="BM20" s="9" t="n">
        <v>7</v>
      </c>
      <c r="BN20" s="9" t="n">
        <v>8.5</v>
      </c>
      <c r="BO20" s="9" t="n">
        <v>8</v>
      </c>
      <c r="BP20" s="9" t="n">
        <v>8.5</v>
      </c>
      <c r="BQ20" s="9" t="n">
        <v>8</v>
      </c>
      <c r="BR20" s="9" t="n">
        <v>7.5</v>
      </c>
      <c r="BS20" s="9" t="n">
        <v>8</v>
      </c>
      <c r="BT20" s="9" t="n">
        <v>8.5</v>
      </c>
      <c r="BU20" s="9" t="n">
        <v>8.5</v>
      </c>
      <c r="BV20" s="15"/>
    </row>
    <row r="21" customFormat="false" ht="20.1" hidden="false" customHeight="true" outlineLevel="0" collapsed="false">
      <c r="A21" s="7" t="n">
        <v>17</v>
      </c>
      <c r="B21" s="10" t="b">
        <f aca="false">FALSE()</f>
        <v>0</v>
      </c>
      <c r="C21" s="10" t="n">
        <v>3513</v>
      </c>
      <c r="D21" s="10" t="n">
        <v>1</v>
      </c>
      <c r="E21" s="9" t="n">
        <v>311020016</v>
      </c>
      <c r="F21" s="10" t="s">
        <v>350</v>
      </c>
      <c r="G21" s="13" t="n">
        <v>33644</v>
      </c>
      <c r="H21" s="10" t="s">
        <v>66</v>
      </c>
      <c r="I21" s="10" t="s">
        <v>69</v>
      </c>
      <c r="J21" s="10" t="n">
        <v>1</v>
      </c>
      <c r="K21" s="10" t="n">
        <v>1</v>
      </c>
      <c r="L21" s="10" t="n">
        <v>0</v>
      </c>
      <c r="M21" s="10" t="s">
        <v>319</v>
      </c>
      <c r="N21" s="34" t="s">
        <v>320</v>
      </c>
      <c r="O21" s="10" t="n">
        <v>0</v>
      </c>
      <c r="P21" s="10" t="n">
        <v>0</v>
      </c>
      <c r="Q21" s="10" t="n">
        <v>0</v>
      </c>
      <c r="R21" s="10"/>
      <c r="S21" s="10" t="b">
        <f aca="false">FALSE()</f>
        <v>0</v>
      </c>
      <c r="T21" s="10"/>
      <c r="U21" s="10" t="s">
        <v>351</v>
      </c>
      <c r="V21" s="11" t="n">
        <v>7.15</v>
      </c>
      <c r="W21" s="35" t="n">
        <v>138</v>
      </c>
      <c r="X21" s="9" t="n">
        <v>5</v>
      </c>
      <c r="Y21" s="9" t="n">
        <v>6</v>
      </c>
      <c r="Z21" s="9" t="n">
        <v>6</v>
      </c>
      <c r="AA21" s="9" t="n">
        <v>6</v>
      </c>
      <c r="AB21" s="9" t="n">
        <v>6</v>
      </c>
      <c r="AC21" s="9" t="n">
        <v>5</v>
      </c>
      <c r="AD21" s="9" t="n">
        <v>8</v>
      </c>
      <c r="AE21" s="9" t="n">
        <v>7</v>
      </c>
      <c r="AF21" s="9" t="n">
        <v>6</v>
      </c>
      <c r="AG21" s="9" t="n">
        <v>7</v>
      </c>
      <c r="AH21" s="9" t="n">
        <v>7</v>
      </c>
      <c r="AI21" s="9" t="n">
        <v>6</v>
      </c>
      <c r="AJ21" s="9" t="n">
        <v>7</v>
      </c>
      <c r="AK21" s="9" t="n">
        <v>7</v>
      </c>
      <c r="AL21" s="9" t="n">
        <v>6</v>
      </c>
      <c r="AM21" s="9" t="n">
        <v>7</v>
      </c>
      <c r="AN21" s="9" t="n">
        <v>8</v>
      </c>
      <c r="AO21" s="9" t="n">
        <v>7</v>
      </c>
      <c r="AP21" s="9" t="n">
        <v>6</v>
      </c>
      <c r="AQ21" s="9" t="n">
        <v>6</v>
      </c>
      <c r="AR21" s="9" t="n">
        <v>8</v>
      </c>
      <c r="AS21" s="9" t="n">
        <v>6</v>
      </c>
      <c r="AT21" s="9" t="n">
        <v>8</v>
      </c>
      <c r="AU21" s="9" t="n">
        <v>7</v>
      </c>
      <c r="AV21" s="9" t="n">
        <v>8</v>
      </c>
      <c r="AW21" s="9" t="n">
        <v>9</v>
      </c>
      <c r="AX21" s="9" t="n">
        <v>7</v>
      </c>
      <c r="AY21" s="9" t="n">
        <v>7</v>
      </c>
      <c r="AZ21" s="9" t="n">
        <v>6</v>
      </c>
      <c r="BA21" s="9" t="n">
        <v>7</v>
      </c>
      <c r="BB21" s="9" t="n">
        <v>6</v>
      </c>
      <c r="BC21" s="9" t="n">
        <v>9</v>
      </c>
      <c r="BD21" s="9" t="n">
        <v>9</v>
      </c>
      <c r="BE21" s="9" t="n">
        <v>7</v>
      </c>
      <c r="BF21" s="9" t="n">
        <v>7</v>
      </c>
      <c r="BG21" s="9" t="n">
        <v>8</v>
      </c>
      <c r="BH21" s="9" t="n">
        <v>8</v>
      </c>
      <c r="BI21" s="9" t="n">
        <v>7</v>
      </c>
      <c r="BJ21" s="9" t="n">
        <v>8.5</v>
      </c>
      <c r="BK21" s="9" t="n">
        <v>5.5</v>
      </c>
      <c r="BL21" s="9" t="n">
        <v>7.5</v>
      </c>
      <c r="BM21" s="9" t="n">
        <v>7</v>
      </c>
      <c r="BN21" s="9" t="n">
        <v>9</v>
      </c>
      <c r="BO21" s="9" t="n">
        <v>8</v>
      </c>
      <c r="BP21" s="9" t="n">
        <v>7.5</v>
      </c>
      <c r="BQ21" s="9" t="n">
        <v>7</v>
      </c>
      <c r="BR21" s="9" t="n">
        <v>7.5</v>
      </c>
      <c r="BS21" s="9" t="n">
        <v>7.5</v>
      </c>
      <c r="BT21" s="9" t="n">
        <v>8</v>
      </c>
      <c r="BU21" s="9" t="n">
        <v>8.5</v>
      </c>
      <c r="BV21" s="15"/>
    </row>
    <row r="22" customFormat="false" ht="20.1" hidden="false" customHeight="true" outlineLevel="0" collapsed="false">
      <c r="A22" s="7" t="n">
        <v>18</v>
      </c>
      <c r="B22" s="10" t="b">
        <f aca="false">FALSE()</f>
        <v>0</v>
      </c>
      <c r="C22" s="10" t="n">
        <v>3514</v>
      </c>
      <c r="D22" s="10" t="n">
        <v>1</v>
      </c>
      <c r="E22" s="9" t="n">
        <v>311020017</v>
      </c>
      <c r="F22" s="10" t="s">
        <v>352</v>
      </c>
      <c r="G22" s="13" t="n">
        <v>33649</v>
      </c>
      <c r="H22" s="10" t="s">
        <v>74</v>
      </c>
      <c r="I22" s="10" t="s">
        <v>72</v>
      </c>
      <c r="J22" s="10" t="n">
        <v>1</v>
      </c>
      <c r="K22" s="10" t="n">
        <v>1</v>
      </c>
      <c r="L22" s="10" t="n">
        <v>0</v>
      </c>
      <c r="M22" s="10" t="s">
        <v>319</v>
      </c>
      <c r="N22" s="34" t="s">
        <v>320</v>
      </c>
      <c r="O22" s="10" t="n">
        <v>0</v>
      </c>
      <c r="P22" s="10" t="n">
        <v>0</v>
      </c>
      <c r="Q22" s="10" t="n">
        <v>0</v>
      </c>
      <c r="R22" s="10"/>
      <c r="S22" s="10" t="b">
        <f aca="false">FALSE()</f>
        <v>0</v>
      </c>
      <c r="T22" s="10"/>
      <c r="U22" s="10" t="s">
        <v>353</v>
      </c>
      <c r="V22" s="11" t="n">
        <v>7.45</v>
      </c>
      <c r="W22" s="35" t="n">
        <v>138</v>
      </c>
      <c r="X22" s="9" t="n">
        <v>7</v>
      </c>
      <c r="Y22" s="9" t="n">
        <v>7</v>
      </c>
      <c r="Z22" s="9" t="n">
        <v>7</v>
      </c>
      <c r="AA22" s="9" t="n">
        <v>7</v>
      </c>
      <c r="AB22" s="9" t="n">
        <v>6</v>
      </c>
      <c r="AC22" s="9" t="n">
        <v>6</v>
      </c>
      <c r="AD22" s="9" t="n">
        <v>8</v>
      </c>
      <c r="AE22" s="9" t="n">
        <v>8</v>
      </c>
      <c r="AF22" s="9" t="n">
        <v>8</v>
      </c>
      <c r="AG22" s="9" t="n">
        <v>7</v>
      </c>
      <c r="AH22" s="9" t="n">
        <v>7</v>
      </c>
      <c r="AI22" s="9" t="n">
        <v>5</v>
      </c>
      <c r="AJ22" s="9" t="n">
        <v>7</v>
      </c>
      <c r="AK22" s="9" t="n">
        <v>8</v>
      </c>
      <c r="AL22" s="9" t="n">
        <v>7</v>
      </c>
      <c r="AM22" s="9" t="n">
        <v>7</v>
      </c>
      <c r="AN22" s="9" t="n">
        <v>8</v>
      </c>
      <c r="AO22" s="9" t="n">
        <v>8</v>
      </c>
      <c r="AP22" s="9" t="n">
        <v>5</v>
      </c>
      <c r="AQ22" s="9" t="n">
        <v>7</v>
      </c>
      <c r="AR22" s="9" t="n">
        <v>8</v>
      </c>
      <c r="AS22" s="9" t="n">
        <v>6</v>
      </c>
      <c r="AT22" s="9" t="n">
        <v>8</v>
      </c>
      <c r="AU22" s="9" t="n">
        <v>8</v>
      </c>
      <c r="AV22" s="9" t="n">
        <v>8</v>
      </c>
      <c r="AW22" s="9" t="n">
        <v>8</v>
      </c>
      <c r="AX22" s="9" t="n">
        <v>7</v>
      </c>
      <c r="AY22" s="9" t="n">
        <v>7</v>
      </c>
      <c r="AZ22" s="9" t="n">
        <v>7</v>
      </c>
      <c r="BA22" s="9" t="n">
        <v>6</v>
      </c>
      <c r="BB22" s="9" t="n">
        <v>6</v>
      </c>
      <c r="BC22" s="9" t="n">
        <v>8</v>
      </c>
      <c r="BD22" s="9" t="n">
        <v>8</v>
      </c>
      <c r="BE22" s="9" t="n">
        <v>8</v>
      </c>
      <c r="BF22" s="9" t="n">
        <v>8</v>
      </c>
      <c r="BG22" s="9" t="n">
        <v>8</v>
      </c>
      <c r="BH22" s="9" t="n">
        <v>9</v>
      </c>
      <c r="BI22" s="9" t="n">
        <v>8</v>
      </c>
      <c r="BJ22" s="9" t="n">
        <v>8</v>
      </c>
      <c r="BK22" s="9" t="n">
        <v>8</v>
      </c>
      <c r="BL22" s="9" t="n">
        <v>7.5</v>
      </c>
      <c r="BM22" s="9" t="n">
        <v>7</v>
      </c>
      <c r="BN22" s="9" t="n">
        <v>9</v>
      </c>
      <c r="BO22" s="9" t="n">
        <v>8.5</v>
      </c>
      <c r="BP22" s="9" t="n">
        <v>8</v>
      </c>
      <c r="BQ22" s="9" t="n">
        <v>7.5</v>
      </c>
      <c r="BR22" s="9" t="n">
        <v>7</v>
      </c>
      <c r="BS22" s="9" t="n">
        <v>8</v>
      </c>
      <c r="BT22" s="9" t="n">
        <v>8.5</v>
      </c>
      <c r="BU22" s="9" t="n">
        <v>8.5</v>
      </c>
      <c r="BV22" s="15"/>
    </row>
    <row r="23" customFormat="false" ht="20.1" hidden="false" customHeight="true" outlineLevel="0" collapsed="false">
      <c r="A23" s="7" t="n">
        <v>19</v>
      </c>
      <c r="B23" s="10" t="b">
        <f aca="false">FALSE()</f>
        <v>0</v>
      </c>
      <c r="C23" s="10" t="n">
        <v>3515</v>
      </c>
      <c r="D23" s="10" t="n">
        <v>1</v>
      </c>
      <c r="E23" s="9" t="n">
        <v>311020018</v>
      </c>
      <c r="F23" s="10" t="s">
        <v>354</v>
      </c>
      <c r="G23" s="13" t="n">
        <v>33795</v>
      </c>
      <c r="H23" s="10" t="s">
        <v>74</v>
      </c>
      <c r="I23" s="10" t="s">
        <v>117</v>
      </c>
      <c r="J23" s="10" t="n">
        <v>1</v>
      </c>
      <c r="K23" s="10" t="n">
        <v>1</v>
      </c>
      <c r="L23" s="10" t="n">
        <v>0</v>
      </c>
      <c r="M23" s="10" t="s">
        <v>319</v>
      </c>
      <c r="N23" s="34" t="s">
        <v>320</v>
      </c>
      <c r="O23" s="10" t="n">
        <v>0</v>
      </c>
      <c r="P23" s="10" t="n">
        <v>0</v>
      </c>
      <c r="Q23" s="10" t="n">
        <v>0</v>
      </c>
      <c r="R23" s="10"/>
      <c r="S23" s="10" t="b">
        <f aca="false">FALSE()</f>
        <v>0</v>
      </c>
      <c r="T23" s="10"/>
      <c r="U23" s="10" t="s">
        <v>355</v>
      </c>
      <c r="V23" s="11" t="n">
        <v>8.27</v>
      </c>
      <c r="W23" s="35" t="n">
        <v>138</v>
      </c>
      <c r="X23" s="9" t="n">
        <v>9</v>
      </c>
      <c r="Y23" s="9" t="n">
        <v>8</v>
      </c>
      <c r="Z23" s="9" t="n">
        <v>9</v>
      </c>
      <c r="AA23" s="9" t="n">
        <v>8</v>
      </c>
      <c r="AB23" s="9" t="n">
        <v>8</v>
      </c>
      <c r="AC23" s="9" t="n">
        <v>8</v>
      </c>
      <c r="AD23" s="9" t="n">
        <v>8</v>
      </c>
      <c r="AE23" s="9" t="n">
        <v>9</v>
      </c>
      <c r="AF23" s="9" t="n">
        <v>8</v>
      </c>
      <c r="AG23" s="9" t="n">
        <v>7</v>
      </c>
      <c r="AH23" s="9" t="n">
        <v>9</v>
      </c>
      <c r="AI23" s="9" t="n">
        <v>8</v>
      </c>
      <c r="AJ23" s="9" t="n">
        <v>7</v>
      </c>
      <c r="AK23" s="9" t="n">
        <v>8</v>
      </c>
      <c r="AL23" s="9" t="n">
        <v>7</v>
      </c>
      <c r="AM23" s="9" t="n">
        <v>9</v>
      </c>
      <c r="AN23" s="9" t="n">
        <v>8</v>
      </c>
      <c r="AO23" s="9" t="n">
        <v>8</v>
      </c>
      <c r="AP23" s="9" t="n">
        <v>9</v>
      </c>
      <c r="AQ23" s="9" t="n">
        <v>8</v>
      </c>
      <c r="AR23" s="9" t="n">
        <v>9</v>
      </c>
      <c r="AS23" s="9" t="n">
        <v>7</v>
      </c>
      <c r="AT23" s="9" t="n">
        <v>8</v>
      </c>
      <c r="AU23" s="9" t="n">
        <v>8</v>
      </c>
      <c r="AV23" s="9" t="n">
        <v>8</v>
      </c>
      <c r="AW23" s="9" t="n">
        <v>8</v>
      </c>
      <c r="AX23" s="9" t="n">
        <v>8</v>
      </c>
      <c r="AY23" s="9" t="n">
        <v>8</v>
      </c>
      <c r="AZ23" s="9" t="n">
        <v>9</v>
      </c>
      <c r="BA23" s="9" t="n">
        <v>8</v>
      </c>
      <c r="BB23" s="9" t="n">
        <v>8</v>
      </c>
      <c r="BC23" s="9" t="n">
        <v>9</v>
      </c>
      <c r="BD23" s="9" t="n">
        <v>9</v>
      </c>
      <c r="BE23" s="9" t="n">
        <v>8</v>
      </c>
      <c r="BF23" s="9" t="n">
        <v>8</v>
      </c>
      <c r="BG23" s="9" t="n">
        <v>8</v>
      </c>
      <c r="BH23" s="9" t="n">
        <v>8</v>
      </c>
      <c r="BI23" s="9" t="n">
        <v>9</v>
      </c>
      <c r="BJ23" s="9" t="n">
        <v>8.5</v>
      </c>
      <c r="BK23" s="9" t="n">
        <v>8</v>
      </c>
      <c r="BL23" s="9" t="n">
        <v>8</v>
      </c>
      <c r="BM23" s="9" t="n">
        <v>8</v>
      </c>
      <c r="BN23" s="9" t="n">
        <v>9</v>
      </c>
      <c r="BO23" s="9" t="n">
        <v>8.5</v>
      </c>
      <c r="BP23" s="9" t="n">
        <v>8.5</v>
      </c>
      <c r="BQ23" s="9" t="n">
        <v>8.5</v>
      </c>
      <c r="BR23" s="9"/>
      <c r="BS23" s="9"/>
      <c r="BT23" s="9" t="n">
        <v>8.5</v>
      </c>
      <c r="BU23" s="9"/>
      <c r="BV23" s="15" t="n">
        <v>8.5</v>
      </c>
    </row>
    <row r="24" customFormat="false" ht="20.1" hidden="false" customHeight="true" outlineLevel="0" collapsed="false">
      <c r="A24" s="7" t="n">
        <v>20</v>
      </c>
      <c r="B24" s="10" t="b">
        <f aca="false">FALSE()</f>
        <v>0</v>
      </c>
      <c r="C24" s="10" t="n">
        <v>3516</v>
      </c>
      <c r="D24" s="10" t="n">
        <v>1</v>
      </c>
      <c r="E24" s="9" t="n">
        <v>311020019</v>
      </c>
      <c r="F24" s="10" t="s">
        <v>356</v>
      </c>
      <c r="G24" s="13" t="n">
        <v>33794</v>
      </c>
      <c r="H24" s="10" t="s">
        <v>74</v>
      </c>
      <c r="I24" s="10" t="s">
        <v>107</v>
      </c>
      <c r="J24" s="10" t="n">
        <v>1</v>
      </c>
      <c r="K24" s="10" t="n">
        <v>1</v>
      </c>
      <c r="L24" s="10" t="n">
        <v>0</v>
      </c>
      <c r="M24" s="10" t="s">
        <v>319</v>
      </c>
      <c r="N24" s="34" t="s">
        <v>320</v>
      </c>
      <c r="O24" s="10" t="n">
        <v>0</v>
      </c>
      <c r="P24" s="10" t="n">
        <v>0</v>
      </c>
      <c r="Q24" s="10" t="n">
        <v>0</v>
      </c>
      <c r="R24" s="10"/>
      <c r="S24" s="10" t="b">
        <f aca="false">FALSE()</f>
        <v>0</v>
      </c>
      <c r="T24" s="10"/>
      <c r="U24" s="10" t="s">
        <v>357</v>
      </c>
      <c r="V24" s="11" t="n">
        <v>7.34</v>
      </c>
      <c r="W24" s="35" t="n">
        <v>138</v>
      </c>
      <c r="X24" s="9" t="n">
        <v>7</v>
      </c>
      <c r="Y24" s="9" t="n">
        <v>6</v>
      </c>
      <c r="Z24" s="9" t="n">
        <v>6</v>
      </c>
      <c r="AA24" s="9" t="n">
        <v>8</v>
      </c>
      <c r="AB24" s="9" t="n">
        <v>6</v>
      </c>
      <c r="AC24" s="9" t="n">
        <v>6</v>
      </c>
      <c r="AD24" s="9" t="n">
        <v>7</v>
      </c>
      <c r="AE24" s="9" t="n">
        <v>8</v>
      </c>
      <c r="AF24" s="9" t="n">
        <v>8</v>
      </c>
      <c r="AG24" s="9" t="n">
        <v>7</v>
      </c>
      <c r="AH24" s="9" t="n">
        <v>7</v>
      </c>
      <c r="AI24" s="9" t="n">
        <v>6</v>
      </c>
      <c r="AJ24" s="9" t="n">
        <v>6</v>
      </c>
      <c r="AK24" s="9" t="n">
        <v>7</v>
      </c>
      <c r="AL24" s="9" t="n">
        <v>7</v>
      </c>
      <c r="AM24" s="9" t="n">
        <v>8</v>
      </c>
      <c r="AN24" s="9" t="n">
        <v>8</v>
      </c>
      <c r="AO24" s="9" t="n">
        <v>9</v>
      </c>
      <c r="AP24" s="9" t="n">
        <v>5</v>
      </c>
      <c r="AQ24" s="9" t="n">
        <v>6</v>
      </c>
      <c r="AR24" s="9" t="n">
        <v>7</v>
      </c>
      <c r="AS24" s="9" t="n">
        <v>6</v>
      </c>
      <c r="AT24" s="9" t="n">
        <v>8</v>
      </c>
      <c r="AU24" s="9" t="n">
        <v>7</v>
      </c>
      <c r="AV24" s="9" t="n">
        <v>7</v>
      </c>
      <c r="AW24" s="9" t="n">
        <v>8</v>
      </c>
      <c r="AX24" s="9" t="n">
        <v>7</v>
      </c>
      <c r="AY24" s="9" t="n">
        <v>7</v>
      </c>
      <c r="AZ24" s="9" t="n">
        <v>7</v>
      </c>
      <c r="BA24" s="9" t="n">
        <v>7</v>
      </c>
      <c r="BB24" s="9" t="n">
        <v>7</v>
      </c>
      <c r="BC24" s="9" t="n">
        <v>9</v>
      </c>
      <c r="BD24" s="9" t="n">
        <v>9</v>
      </c>
      <c r="BE24" s="9" t="n">
        <v>7</v>
      </c>
      <c r="BF24" s="9" t="n">
        <v>7</v>
      </c>
      <c r="BG24" s="9" t="n">
        <v>8</v>
      </c>
      <c r="BH24" s="9" t="n">
        <v>8</v>
      </c>
      <c r="BI24" s="9" t="n">
        <v>7</v>
      </c>
      <c r="BJ24" s="9" t="n">
        <v>9</v>
      </c>
      <c r="BK24" s="9" t="n">
        <v>7.5</v>
      </c>
      <c r="BL24" s="9" t="n">
        <v>7.5</v>
      </c>
      <c r="BM24" s="9" t="n">
        <v>8</v>
      </c>
      <c r="BN24" s="9" t="n">
        <v>9</v>
      </c>
      <c r="BO24" s="9" t="n">
        <v>8</v>
      </c>
      <c r="BP24" s="9" t="n">
        <v>8</v>
      </c>
      <c r="BQ24" s="9" t="n">
        <v>8.5</v>
      </c>
      <c r="BR24" s="9" t="n">
        <v>7</v>
      </c>
      <c r="BS24" s="9" t="n">
        <v>7.5</v>
      </c>
      <c r="BT24" s="9" t="n">
        <v>8.5</v>
      </c>
      <c r="BU24" s="9" t="n">
        <v>7.5</v>
      </c>
      <c r="BV24" s="15"/>
    </row>
    <row r="25" customFormat="false" ht="20.1" hidden="false" customHeight="true" outlineLevel="0" collapsed="false">
      <c r="A25" s="7" t="n">
        <v>21</v>
      </c>
      <c r="B25" s="10" t="b">
        <f aca="false">FALSE()</f>
        <v>0</v>
      </c>
      <c r="C25" s="10" t="n">
        <v>3517</v>
      </c>
      <c r="D25" s="10" t="n">
        <v>1</v>
      </c>
      <c r="E25" s="9" t="n">
        <v>311020020</v>
      </c>
      <c r="F25" s="10" t="s">
        <v>358</v>
      </c>
      <c r="G25" s="13" t="n">
        <v>33960</v>
      </c>
      <c r="H25" s="10" t="s">
        <v>74</v>
      </c>
      <c r="I25" s="10" t="s">
        <v>69</v>
      </c>
      <c r="J25" s="10" t="n">
        <v>1</v>
      </c>
      <c r="K25" s="10" t="n">
        <v>1</v>
      </c>
      <c r="L25" s="10" t="n">
        <v>0</v>
      </c>
      <c r="M25" s="10" t="s">
        <v>319</v>
      </c>
      <c r="N25" s="34" t="s">
        <v>320</v>
      </c>
      <c r="O25" s="10" t="n">
        <v>0</v>
      </c>
      <c r="P25" s="10" t="n">
        <v>0</v>
      </c>
      <c r="Q25" s="10" t="n">
        <v>0</v>
      </c>
      <c r="R25" s="10"/>
      <c r="S25" s="10" t="b">
        <f aca="false">TRUE()</f>
        <v>1</v>
      </c>
      <c r="T25" s="10"/>
      <c r="U25" s="10" t="s">
        <v>359</v>
      </c>
      <c r="V25" s="11" t="n">
        <v>7.24</v>
      </c>
      <c r="W25" s="35" t="n">
        <v>138</v>
      </c>
      <c r="X25" s="9" t="n">
        <v>6</v>
      </c>
      <c r="Y25" s="9" t="n">
        <v>6</v>
      </c>
      <c r="Z25" s="9" t="n">
        <v>7</v>
      </c>
      <c r="AA25" s="9" t="n">
        <v>7</v>
      </c>
      <c r="AB25" s="9" t="n">
        <v>6</v>
      </c>
      <c r="AC25" s="9" t="n">
        <v>5</v>
      </c>
      <c r="AD25" s="9" t="n">
        <v>7</v>
      </c>
      <c r="AE25" s="9" t="n">
        <v>7</v>
      </c>
      <c r="AF25" s="9" t="n">
        <v>7</v>
      </c>
      <c r="AG25" s="9" t="n">
        <v>7</v>
      </c>
      <c r="AH25" s="9" t="n">
        <v>7</v>
      </c>
      <c r="AI25" s="9" t="n">
        <v>6</v>
      </c>
      <c r="AJ25" s="9" t="n">
        <v>7</v>
      </c>
      <c r="AK25" s="9" t="n">
        <v>7</v>
      </c>
      <c r="AL25" s="9" t="n">
        <v>5</v>
      </c>
      <c r="AM25" s="9" t="n">
        <v>6</v>
      </c>
      <c r="AN25" s="9" t="n">
        <v>8</v>
      </c>
      <c r="AO25" s="9" t="n">
        <v>8</v>
      </c>
      <c r="AP25" s="9" t="n">
        <v>5</v>
      </c>
      <c r="AQ25" s="9" t="n">
        <v>7</v>
      </c>
      <c r="AR25" s="9" t="n">
        <v>6</v>
      </c>
      <c r="AS25" s="9" t="n">
        <v>7</v>
      </c>
      <c r="AT25" s="9" t="n">
        <v>8</v>
      </c>
      <c r="AU25" s="9" t="n">
        <v>6</v>
      </c>
      <c r="AV25" s="9" t="n">
        <v>7</v>
      </c>
      <c r="AW25" s="9" t="n">
        <v>8</v>
      </c>
      <c r="AX25" s="9" t="n">
        <v>8</v>
      </c>
      <c r="AY25" s="9" t="n">
        <v>8</v>
      </c>
      <c r="AZ25" s="9" t="n">
        <v>8</v>
      </c>
      <c r="BA25" s="9" t="n">
        <v>9</v>
      </c>
      <c r="BB25" s="9" t="n">
        <v>7</v>
      </c>
      <c r="BC25" s="9" t="n">
        <v>8</v>
      </c>
      <c r="BD25" s="9" t="n">
        <v>9</v>
      </c>
      <c r="BE25" s="9" t="n">
        <v>8</v>
      </c>
      <c r="BF25" s="9" t="n">
        <v>7</v>
      </c>
      <c r="BG25" s="9" t="n">
        <v>8</v>
      </c>
      <c r="BH25" s="9" t="n">
        <v>8</v>
      </c>
      <c r="BI25" s="9" t="n">
        <v>8</v>
      </c>
      <c r="BJ25" s="9" t="n">
        <v>8</v>
      </c>
      <c r="BK25" s="9" t="n">
        <v>6.5</v>
      </c>
      <c r="BL25" s="9" t="n">
        <v>7</v>
      </c>
      <c r="BM25" s="9" t="n">
        <v>7</v>
      </c>
      <c r="BN25" s="9" t="n">
        <v>8.5</v>
      </c>
      <c r="BO25" s="9" t="n">
        <v>8</v>
      </c>
      <c r="BP25" s="9" t="n">
        <v>8</v>
      </c>
      <c r="BQ25" s="9" t="n">
        <v>7.5</v>
      </c>
      <c r="BR25" s="9" t="n">
        <v>7</v>
      </c>
      <c r="BS25" s="9" t="n">
        <v>7.5</v>
      </c>
      <c r="BT25" s="9" t="n">
        <v>8.5</v>
      </c>
      <c r="BU25" s="9" t="n">
        <v>8.5</v>
      </c>
      <c r="BV25" s="15"/>
    </row>
    <row r="26" customFormat="false" ht="20.1" hidden="false" customHeight="true" outlineLevel="0" collapsed="false">
      <c r="A26" s="7" t="n">
        <v>22</v>
      </c>
      <c r="B26" s="10" t="b">
        <f aca="false">FALSE()</f>
        <v>0</v>
      </c>
      <c r="C26" s="10" t="n">
        <v>3518</v>
      </c>
      <c r="D26" s="10" t="n">
        <v>1</v>
      </c>
      <c r="E26" s="9" t="n">
        <v>311020021</v>
      </c>
      <c r="F26" s="10" t="s">
        <v>360</v>
      </c>
      <c r="G26" s="13" t="n">
        <v>33372</v>
      </c>
      <c r="H26" s="10" t="s">
        <v>74</v>
      </c>
      <c r="I26" s="10" t="s">
        <v>79</v>
      </c>
      <c r="J26" s="10" t="n">
        <v>1</v>
      </c>
      <c r="K26" s="10" t="n">
        <v>1</v>
      </c>
      <c r="L26" s="10" t="n">
        <v>0</v>
      </c>
      <c r="M26" s="10" t="s">
        <v>319</v>
      </c>
      <c r="N26" s="34" t="s">
        <v>320</v>
      </c>
      <c r="O26" s="10" t="n">
        <v>0</v>
      </c>
      <c r="P26" s="10" t="n">
        <v>0</v>
      </c>
      <c r="Q26" s="10" t="n">
        <v>0</v>
      </c>
      <c r="R26" s="10"/>
      <c r="S26" s="10" t="b">
        <f aca="false">FALSE()</f>
        <v>0</v>
      </c>
      <c r="T26" s="10"/>
      <c r="U26" s="34" t="s">
        <v>361</v>
      </c>
      <c r="V26" s="11" t="n">
        <v>7.37</v>
      </c>
      <c r="W26" s="35" t="n">
        <v>138</v>
      </c>
      <c r="X26" s="9" t="n">
        <v>6</v>
      </c>
      <c r="Y26" s="9" t="n">
        <v>7</v>
      </c>
      <c r="Z26" s="9" t="n">
        <v>6</v>
      </c>
      <c r="AA26" s="9" t="n">
        <v>7</v>
      </c>
      <c r="AB26" s="9" t="n">
        <v>6</v>
      </c>
      <c r="AC26" s="9" t="n">
        <v>7</v>
      </c>
      <c r="AD26" s="9" t="n">
        <v>8</v>
      </c>
      <c r="AE26" s="9" t="n">
        <v>7</v>
      </c>
      <c r="AF26" s="9" t="n">
        <v>8</v>
      </c>
      <c r="AG26" s="9" t="n">
        <v>7</v>
      </c>
      <c r="AH26" s="9" t="n">
        <v>7</v>
      </c>
      <c r="AI26" s="9" t="n">
        <v>7</v>
      </c>
      <c r="AJ26" s="9" t="n">
        <v>6</v>
      </c>
      <c r="AK26" s="9" t="n">
        <v>7</v>
      </c>
      <c r="AL26" s="9" t="n">
        <v>7</v>
      </c>
      <c r="AM26" s="9" t="n">
        <v>7</v>
      </c>
      <c r="AN26" s="9" t="n">
        <v>8</v>
      </c>
      <c r="AO26" s="9" t="n">
        <v>8</v>
      </c>
      <c r="AP26" s="9" t="n">
        <v>7</v>
      </c>
      <c r="AQ26" s="9" t="n">
        <v>8</v>
      </c>
      <c r="AR26" s="9" t="n">
        <v>7</v>
      </c>
      <c r="AS26" s="9" t="n">
        <v>6</v>
      </c>
      <c r="AT26" s="9" t="n">
        <v>8</v>
      </c>
      <c r="AU26" s="9" t="n">
        <v>8</v>
      </c>
      <c r="AV26" s="9" t="n">
        <v>8</v>
      </c>
      <c r="AW26" s="9" t="n">
        <v>8</v>
      </c>
      <c r="AX26" s="9" t="n">
        <v>8</v>
      </c>
      <c r="AY26" s="9" t="n">
        <v>7</v>
      </c>
      <c r="AZ26" s="9" t="n">
        <v>8</v>
      </c>
      <c r="BA26" s="9" t="n">
        <v>7</v>
      </c>
      <c r="BB26" s="9" t="n">
        <v>7</v>
      </c>
      <c r="BC26" s="9" t="n">
        <v>8</v>
      </c>
      <c r="BD26" s="9" t="n">
        <v>8</v>
      </c>
      <c r="BE26" s="9" t="n">
        <v>8</v>
      </c>
      <c r="BF26" s="9" t="n">
        <v>7</v>
      </c>
      <c r="BG26" s="9" t="n">
        <v>8</v>
      </c>
      <c r="BH26" s="9" t="n">
        <v>8</v>
      </c>
      <c r="BI26" s="9" t="n">
        <v>7</v>
      </c>
      <c r="BJ26" s="9" t="n">
        <v>8</v>
      </c>
      <c r="BK26" s="9" t="n">
        <v>7.5</v>
      </c>
      <c r="BL26" s="9" t="n">
        <v>7</v>
      </c>
      <c r="BM26" s="9" t="n">
        <v>7</v>
      </c>
      <c r="BN26" s="9" t="n">
        <v>9</v>
      </c>
      <c r="BO26" s="9" t="n">
        <v>8</v>
      </c>
      <c r="BP26" s="9" t="n">
        <v>8</v>
      </c>
      <c r="BQ26" s="9" t="n">
        <v>7.5</v>
      </c>
      <c r="BR26" s="9" t="n">
        <v>7.5</v>
      </c>
      <c r="BS26" s="9" t="n">
        <v>7.5</v>
      </c>
      <c r="BT26" s="9" t="n">
        <v>8.5</v>
      </c>
      <c r="BU26" s="9" t="n">
        <v>8</v>
      </c>
      <c r="BV26" s="15"/>
    </row>
    <row r="27" customFormat="false" ht="20.1" hidden="false" customHeight="true" outlineLevel="0" collapsed="false">
      <c r="A27" s="7" t="n">
        <v>23</v>
      </c>
      <c r="B27" s="10" t="b">
        <f aca="false">FALSE()</f>
        <v>0</v>
      </c>
      <c r="C27" s="10" t="n">
        <v>3519</v>
      </c>
      <c r="D27" s="10" t="n">
        <v>1</v>
      </c>
      <c r="E27" s="9" t="n">
        <v>311020022</v>
      </c>
      <c r="F27" s="10" t="s">
        <v>362</v>
      </c>
      <c r="G27" s="13" t="n">
        <v>33792</v>
      </c>
      <c r="H27" s="10" t="s">
        <v>74</v>
      </c>
      <c r="I27" s="10" t="s">
        <v>67</v>
      </c>
      <c r="J27" s="10" t="n">
        <v>1</v>
      </c>
      <c r="K27" s="10" t="n">
        <v>1</v>
      </c>
      <c r="L27" s="10" t="n">
        <v>0</v>
      </c>
      <c r="M27" s="10" t="s">
        <v>319</v>
      </c>
      <c r="N27" s="34" t="s">
        <v>320</v>
      </c>
      <c r="O27" s="10" t="n">
        <v>0</v>
      </c>
      <c r="P27" s="10" t="n">
        <v>0</v>
      </c>
      <c r="Q27" s="10" t="n">
        <v>0</v>
      </c>
      <c r="R27" s="10"/>
      <c r="S27" s="10" t="b">
        <f aca="false">TRUE()</f>
        <v>1</v>
      </c>
      <c r="T27" s="10"/>
      <c r="U27" s="10" t="s">
        <v>363</v>
      </c>
      <c r="V27" s="11" t="n">
        <v>7.62</v>
      </c>
      <c r="W27" s="35" t="n">
        <v>138</v>
      </c>
      <c r="X27" s="9" t="n">
        <v>6</v>
      </c>
      <c r="Y27" s="9" t="n">
        <v>6</v>
      </c>
      <c r="Z27" s="9" t="n">
        <v>7</v>
      </c>
      <c r="AA27" s="9" t="n">
        <v>7</v>
      </c>
      <c r="AB27" s="9" t="n">
        <v>6</v>
      </c>
      <c r="AC27" s="9" t="n">
        <v>6</v>
      </c>
      <c r="AD27" s="9" t="n">
        <v>8</v>
      </c>
      <c r="AE27" s="9" t="n">
        <v>8</v>
      </c>
      <c r="AF27" s="9" t="n">
        <v>7</v>
      </c>
      <c r="AG27" s="9" t="n">
        <v>8</v>
      </c>
      <c r="AH27" s="9" t="n">
        <v>7</v>
      </c>
      <c r="AI27" s="9" t="n">
        <v>7</v>
      </c>
      <c r="AJ27" s="9" t="n">
        <v>6</v>
      </c>
      <c r="AK27" s="9" t="n">
        <v>8</v>
      </c>
      <c r="AL27" s="9" t="n">
        <v>8</v>
      </c>
      <c r="AM27" s="9" t="n">
        <v>8</v>
      </c>
      <c r="AN27" s="9" t="n">
        <v>8</v>
      </c>
      <c r="AO27" s="9" t="n">
        <v>8</v>
      </c>
      <c r="AP27" s="9" t="n">
        <v>7</v>
      </c>
      <c r="AQ27" s="9" t="n">
        <v>8</v>
      </c>
      <c r="AR27" s="9" t="n">
        <v>9</v>
      </c>
      <c r="AS27" s="9" t="n">
        <v>7</v>
      </c>
      <c r="AT27" s="9" t="n">
        <v>8</v>
      </c>
      <c r="AU27" s="9" t="n">
        <v>7</v>
      </c>
      <c r="AV27" s="9" t="n">
        <v>8</v>
      </c>
      <c r="AW27" s="9" t="n">
        <v>9</v>
      </c>
      <c r="AX27" s="9" t="n">
        <v>7</v>
      </c>
      <c r="AY27" s="9" t="n">
        <v>7</v>
      </c>
      <c r="AZ27" s="9" t="n">
        <v>9</v>
      </c>
      <c r="BA27" s="9" t="n">
        <v>7</v>
      </c>
      <c r="BB27" s="9" t="n">
        <v>7</v>
      </c>
      <c r="BC27" s="9" t="n">
        <v>7</v>
      </c>
      <c r="BD27" s="9" t="n">
        <v>9</v>
      </c>
      <c r="BE27" s="9" t="n">
        <v>8</v>
      </c>
      <c r="BF27" s="9" t="n">
        <v>8</v>
      </c>
      <c r="BG27" s="9" t="n">
        <v>8</v>
      </c>
      <c r="BH27" s="9" t="n">
        <v>8</v>
      </c>
      <c r="BI27" s="9" t="n">
        <v>8</v>
      </c>
      <c r="BJ27" s="9" t="n">
        <v>8</v>
      </c>
      <c r="BK27" s="9" t="n">
        <v>7.5</v>
      </c>
      <c r="BL27" s="9" t="n">
        <v>7</v>
      </c>
      <c r="BM27" s="9" t="n">
        <v>8</v>
      </c>
      <c r="BN27" s="9" t="n">
        <v>8.5</v>
      </c>
      <c r="BO27" s="9" t="n">
        <v>8</v>
      </c>
      <c r="BP27" s="9" t="n">
        <v>8</v>
      </c>
      <c r="BQ27" s="9" t="n">
        <v>8</v>
      </c>
      <c r="BR27" s="9" t="n">
        <v>7</v>
      </c>
      <c r="BS27" s="9" t="n">
        <v>7.5</v>
      </c>
      <c r="BT27" s="9" t="n">
        <v>9</v>
      </c>
      <c r="BU27" s="9" t="n">
        <v>8.5</v>
      </c>
      <c r="BV27" s="15"/>
    </row>
    <row r="28" customFormat="false" ht="20.1" hidden="false" customHeight="true" outlineLevel="0" collapsed="false">
      <c r="A28" s="7" t="n">
        <v>24</v>
      </c>
      <c r="B28" s="10" t="b">
        <f aca="false">FALSE()</f>
        <v>0</v>
      </c>
      <c r="C28" s="10" t="n">
        <v>3520</v>
      </c>
      <c r="D28" s="10" t="n">
        <v>1</v>
      </c>
      <c r="E28" s="9" t="n">
        <v>311020023</v>
      </c>
      <c r="F28" s="10" t="s">
        <v>364</v>
      </c>
      <c r="G28" s="13" t="n">
        <v>33891</v>
      </c>
      <c r="H28" s="10" t="s">
        <v>74</v>
      </c>
      <c r="I28" s="10" t="s">
        <v>76</v>
      </c>
      <c r="J28" s="10" t="n">
        <v>1</v>
      </c>
      <c r="K28" s="10" t="n">
        <v>1</v>
      </c>
      <c r="L28" s="10" t="n">
        <v>0</v>
      </c>
      <c r="M28" s="10" t="s">
        <v>319</v>
      </c>
      <c r="N28" s="34" t="s">
        <v>320</v>
      </c>
      <c r="O28" s="10" t="n">
        <v>0</v>
      </c>
      <c r="P28" s="10" t="n">
        <v>0</v>
      </c>
      <c r="Q28" s="10" t="n">
        <v>0</v>
      </c>
      <c r="R28" s="10"/>
      <c r="S28" s="10" t="b">
        <f aca="false">FALSE()</f>
        <v>0</v>
      </c>
      <c r="T28" s="10"/>
      <c r="U28" s="10" t="s">
        <v>365</v>
      </c>
      <c r="V28" s="11" t="n">
        <v>7.47</v>
      </c>
      <c r="W28" s="35" t="n">
        <v>138</v>
      </c>
      <c r="X28" s="9" t="n">
        <v>6</v>
      </c>
      <c r="Y28" s="9" t="n">
        <v>6</v>
      </c>
      <c r="Z28" s="9" t="n">
        <v>6</v>
      </c>
      <c r="AA28" s="9" t="n">
        <v>7</v>
      </c>
      <c r="AB28" s="9" t="n">
        <v>6</v>
      </c>
      <c r="AC28" s="9" t="n">
        <v>6</v>
      </c>
      <c r="AD28" s="9" t="n">
        <v>7</v>
      </c>
      <c r="AE28" s="9" t="n">
        <v>8</v>
      </c>
      <c r="AF28" s="9" t="n">
        <v>8</v>
      </c>
      <c r="AG28" s="9" t="n">
        <v>6</v>
      </c>
      <c r="AH28" s="9" t="n">
        <v>7</v>
      </c>
      <c r="AI28" s="9" t="n">
        <v>6</v>
      </c>
      <c r="AJ28" s="9" t="n">
        <v>6</v>
      </c>
      <c r="AK28" s="9" t="n">
        <v>7</v>
      </c>
      <c r="AL28" s="9" t="n">
        <v>8</v>
      </c>
      <c r="AM28" s="9" t="n">
        <v>8</v>
      </c>
      <c r="AN28" s="9" t="n">
        <v>8</v>
      </c>
      <c r="AO28" s="9" t="n">
        <v>8</v>
      </c>
      <c r="AP28" s="9" t="n">
        <v>6</v>
      </c>
      <c r="AQ28" s="9" t="n">
        <v>8</v>
      </c>
      <c r="AR28" s="9" t="n">
        <v>9</v>
      </c>
      <c r="AS28" s="9" t="n">
        <v>7</v>
      </c>
      <c r="AT28" s="9" t="n">
        <v>7</v>
      </c>
      <c r="AU28" s="9" t="n">
        <v>8</v>
      </c>
      <c r="AV28" s="9" t="n">
        <v>8</v>
      </c>
      <c r="AW28" s="9" t="n">
        <v>8</v>
      </c>
      <c r="AX28" s="9" t="n">
        <v>8</v>
      </c>
      <c r="AY28" s="9" t="n">
        <v>8</v>
      </c>
      <c r="AZ28" s="9" t="n">
        <v>7</v>
      </c>
      <c r="BA28" s="9" t="n">
        <v>7</v>
      </c>
      <c r="BB28" s="9" t="n">
        <v>7</v>
      </c>
      <c r="BC28" s="9" t="n">
        <v>9</v>
      </c>
      <c r="BD28" s="9" t="n">
        <v>8</v>
      </c>
      <c r="BE28" s="9" t="n">
        <v>8</v>
      </c>
      <c r="BF28" s="9" t="n">
        <v>8</v>
      </c>
      <c r="BG28" s="9" t="n">
        <v>8</v>
      </c>
      <c r="BH28" s="9" t="n">
        <v>8</v>
      </c>
      <c r="BI28" s="9" t="n">
        <v>8</v>
      </c>
      <c r="BJ28" s="9" t="n">
        <v>9</v>
      </c>
      <c r="BK28" s="9" t="n">
        <v>7.5</v>
      </c>
      <c r="BL28" s="9" t="n">
        <v>7</v>
      </c>
      <c r="BM28" s="9" t="n">
        <v>8</v>
      </c>
      <c r="BN28" s="9" t="n">
        <v>9</v>
      </c>
      <c r="BO28" s="9" t="n">
        <v>8</v>
      </c>
      <c r="BP28" s="9" t="n">
        <v>8</v>
      </c>
      <c r="BQ28" s="9" t="n">
        <v>7.5</v>
      </c>
      <c r="BR28" s="9" t="n">
        <v>7.5</v>
      </c>
      <c r="BS28" s="9" t="n">
        <v>8</v>
      </c>
      <c r="BT28" s="9" t="n">
        <v>8</v>
      </c>
      <c r="BU28" s="9" t="n">
        <v>8</v>
      </c>
      <c r="BV28" s="15"/>
    </row>
    <row r="29" customFormat="false" ht="20.1" hidden="false" customHeight="true" outlineLevel="0" collapsed="false">
      <c r="A29" s="7" t="n">
        <v>25</v>
      </c>
      <c r="B29" s="10" t="b">
        <f aca="false">FALSE()</f>
        <v>0</v>
      </c>
      <c r="C29" s="10" t="n">
        <v>3521</v>
      </c>
      <c r="D29" s="10" t="n">
        <v>1</v>
      </c>
      <c r="E29" s="9" t="n">
        <v>311020024</v>
      </c>
      <c r="F29" s="10" t="s">
        <v>366</v>
      </c>
      <c r="G29" s="13" t="n">
        <v>33615</v>
      </c>
      <c r="H29" s="10" t="s">
        <v>66</v>
      </c>
      <c r="I29" s="10" t="s">
        <v>69</v>
      </c>
      <c r="J29" s="10" t="n">
        <v>1</v>
      </c>
      <c r="K29" s="10" t="n">
        <v>1</v>
      </c>
      <c r="L29" s="10" t="n">
        <v>0</v>
      </c>
      <c r="M29" s="10" t="s">
        <v>319</v>
      </c>
      <c r="N29" s="34" t="s">
        <v>320</v>
      </c>
      <c r="O29" s="10" t="n">
        <v>0</v>
      </c>
      <c r="P29" s="10" t="n">
        <v>0</v>
      </c>
      <c r="Q29" s="10" t="n">
        <v>0</v>
      </c>
      <c r="R29" s="10"/>
      <c r="S29" s="10" t="b">
        <f aca="false">FALSE()</f>
        <v>0</v>
      </c>
      <c r="T29" s="10"/>
      <c r="U29" s="10" t="s">
        <v>367</v>
      </c>
      <c r="V29" s="11" t="n">
        <v>7.08</v>
      </c>
      <c r="W29" s="35" t="n">
        <v>138</v>
      </c>
      <c r="X29" s="9" t="n">
        <v>6</v>
      </c>
      <c r="Y29" s="9" t="n">
        <v>7</v>
      </c>
      <c r="Z29" s="9" t="n">
        <v>6</v>
      </c>
      <c r="AA29" s="9" t="n">
        <v>6</v>
      </c>
      <c r="AB29" s="9" t="n">
        <v>6</v>
      </c>
      <c r="AC29" s="9" t="n">
        <v>5</v>
      </c>
      <c r="AD29" s="9" t="n">
        <v>6</v>
      </c>
      <c r="AE29" s="9" t="n">
        <v>6</v>
      </c>
      <c r="AF29" s="9" t="n">
        <v>6</v>
      </c>
      <c r="AG29" s="9" t="n">
        <v>7</v>
      </c>
      <c r="AH29" s="9" t="n">
        <v>6</v>
      </c>
      <c r="AI29" s="9" t="n">
        <v>6</v>
      </c>
      <c r="AJ29" s="9" t="n">
        <v>6</v>
      </c>
      <c r="AK29" s="9" t="n">
        <v>7</v>
      </c>
      <c r="AL29" s="9" t="n">
        <v>7</v>
      </c>
      <c r="AM29" s="9" t="n">
        <v>6</v>
      </c>
      <c r="AN29" s="9" t="n">
        <v>7</v>
      </c>
      <c r="AO29" s="9" t="n">
        <v>7</v>
      </c>
      <c r="AP29" s="9" t="n">
        <v>7</v>
      </c>
      <c r="AQ29" s="9" t="n">
        <v>7</v>
      </c>
      <c r="AR29" s="9" t="n">
        <v>8</v>
      </c>
      <c r="AS29" s="9" t="n">
        <v>7</v>
      </c>
      <c r="AT29" s="9" t="n">
        <v>7</v>
      </c>
      <c r="AU29" s="9" t="n">
        <v>7</v>
      </c>
      <c r="AV29" s="9" t="n">
        <v>7</v>
      </c>
      <c r="AW29" s="9" t="n">
        <v>8</v>
      </c>
      <c r="AX29" s="9" t="n">
        <v>7</v>
      </c>
      <c r="AY29" s="9" t="n">
        <v>8</v>
      </c>
      <c r="AZ29" s="9" t="n">
        <v>7</v>
      </c>
      <c r="BA29" s="9" t="n">
        <v>7</v>
      </c>
      <c r="BB29" s="9" t="n">
        <v>7</v>
      </c>
      <c r="BC29" s="9" t="n">
        <v>8</v>
      </c>
      <c r="BD29" s="9" t="n">
        <v>9</v>
      </c>
      <c r="BE29" s="9" t="n">
        <v>7</v>
      </c>
      <c r="BF29" s="9" t="n">
        <v>8</v>
      </c>
      <c r="BG29" s="9" t="n">
        <v>7</v>
      </c>
      <c r="BH29" s="9" t="n">
        <v>8</v>
      </c>
      <c r="BI29" s="9" t="n">
        <v>8</v>
      </c>
      <c r="BJ29" s="9" t="n">
        <v>9</v>
      </c>
      <c r="BK29" s="9" t="n">
        <v>6.5</v>
      </c>
      <c r="BL29" s="9" t="n">
        <v>7</v>
      </c>
      <c r="BM29" s="9" t="n">
        <v>7</v>
      </c>
      <c r="BN29" s="9" t="n">
        <v>9</v>
      </c>
      <c r="BO29" s="9" t="n">
        <v>8</v>
      </c>
      <c r="BP29" s="9" t="n">
        <v>8</v>
      </c>
      <c r="BQ29" s="9" t="n">
        <v>8</v>
      </c>
      <c r="BR29" s="9" t="n">
        <v>7</v>
      </c>
      <c r="BS29" s="9" t="n">
        <v>7.5</v>
      </c>
      <c r="BT29" s="9" t="n">
        <v>8</v>
      </c>
      <c r="BU29" s="9" t="n">
        <v>8</v>
      </c>
      <c r="BV29" s="15"/>
    </row>
    <row r="30" customFormat="false" ht="20.1" hidden="false" customHeight="true" outlineLevel="0" collapsed="false">
      <c r="A30" s="7" t="n">
        <v>26</v>
      </c>
      <c r="B30" s="10" t="b">
        <f aca="false">FALSE()</f>
        <v>0</v>
      </c>
      <c r="C30" s="10" t="n">
        <v>3522</v>
      </c>
      <c r="D30" s="10" t="n">
        <v>1</v>
      </c>
      <c r="E30" s="9" t="n">
        <v>311020025</v>
      </c>
      <c r="F30" s="10" t="s">
        <v>368</v>
      </c>
      <c r="G30" s="13" t="n">
        <v>33777</v>
      </c>
      <c r="H30" s="10" t="s">
        <v>74</v>
      </c>
      <c r="I30" s="10" t="s">
        <v>87</v>
      </c>
      <c r="J30" s="10" t="n">
        <v>1</v>
      </c>
      <c r="K30" s="10" t="n">
        <v>1</v>
      </c>
      <c r="L30" s="10" t="n">
        <v>0</v>
      </c>
      <c r="M30" s="10" t="s">
        <v>319</v>
      </c>
      <c r="N30" s="34" t="s">
        <v>320</v>
      </c>
      <c r="O30" s="10" t="n">
        <v>0</v>
      </c>
      <c r="P30" s="10" t="n">
        <v>0</v>
      </c>
      <c r="Q30" s="10" t="n">
        <v>0</v>
      </c>
      <c r="R30" s="10"/>
      <c r="S30" s="10" t="b">
        <f aca="false">FALSE()</f>
        <v>0</v>
      </c>
      <c r="T30" s="10"/>
      <c r="U30" s="10" t="s">
        <v>369</v>
      </c>
      <c r="V30" s="11" t="n">
        <v>7.92</v>
      </c>
      <c r="W30" s="35" t="n">
        <v>138</v>
      </c>
      <c r="X30" s="9" t="n">
        <v>8</v>
      </c>
      <c r="Y30" s="9" t="n">
        <v>7</v>
      </c>
      <c r="Z30" s="9" t="n">
        <v>6</v>
      </c>
      <c r="AA30" s="9" t="n">
        <v>7</v>
      </c>
      <c r="AB30" s="9" t="n">
        <v>8</v>
      </c>
      <c r="AC30" s="9" t="n">
        <v>7</v>
      </c>
      <c r="AD30" s="9" t="n">
        <v>9</v>
      </c>
      <c r="AE30" s="9" t="n">
        <v>8</v>
      </c>
      <c r="AF30" s="9" t="n">
        <v>8</v>
      </c>
      <c r="AG30" s="9" t="n">
        <v>8</v>
      </c>
      <c r="AH30" s="9" t="n">
        <v>8</v>
      </c>
      <c r="AI30" s="9" t="n">
        <v>8</v>
      </c>
      <c r="AJ30" s="9" t="n">
        <v>6</v>
      </c>
      <c r="AK30" s="9" t="n">
        <v>9</v>
      </c>
      <c r="AL30" s="9" t="n">
        <v>7</v>
      </c>
      <c r="AM30" s="9" t="n">
        <v>7</v>
      </c>
      <c r="AN30" s="9" t="n">
        <v>8</v>
      </c>
      <c r="AO30" s="9" t="n">
        <v>10</v>
      </c>
      <c r="AP30" s="9" t="n">
        <v>8</v>
      </c>
      <c r="AQ30" s="9" t="n">
        <v>8</v>
      </c>
      <c r="AR30" s="9" t="n">
        <v>8</v>
      </c>
      <c r="AS30" s="9" t="n">
        <v>8</v>
      </c>
      <c r="AT30" s="9" t="n">
        <v>8</v>
      </c>
      <c r="AU30" s="9" t="n">
        <v>8</v>
      </c>
      <c r="AV30" s="9" t="n">
        <v>8</v>
      </c>
      <c r="AW30" s="9" t="n">
        <v>8</v>
      </c>
      <c r="AX30" s="9" t="n">
        <v>9</v>
      </c>
      <c r="AY30" s="9" t="n">
        <v>8</v>
      </c>
      <c r="AZ30" s="9" t="n">
        <v>7</v>
      </c>
      <c r="BA30" s="9" t="n">
        <v>8</v>
      </c>
      <c r="BB30" s="9" t="n">
        <v>8</v>
      </c>
      <c r="BC30" s="9" t="n">
        <v>9</v>
      </c>
      <c r="BD30" s="9" t="n">
        <v>9</v>
      </c>
      <c r="BE30" s="9" t="n">
        <v>8</v>
      </c>
      <c r="BF30" s="9" t="n">
        <v>7</v>
      </c>
      <c r="BG30" s="9" t="n">
        <v>8</v>
      </c>
      <c r="BH30" s="9" t="n">
        <v>9</v>
      </c>
      <c r="BI30" s="9" t="n">
        <v>8</v>
      </c>
      <c r="BJ30" s="9" t="n">
        <v>9</v>
      </c>
      <c r="BK30" s="9" t="n">
        <v>9</v>
      </c>
      <c r="BL30" s="9" t="n">
        <v>7.5</v>
      </c>
      <c r="BM30" s="9" t="n">
        <v>8</v>
      </c>
      <c r="BN30" s="9" t="n">
        <v>9</v>
      </c>
      <c r="BO30" s="9" t="n">
        <v>8.5</v>
      </c>
      <c r="BP30" s="9" t="n">
        <v>8.5</v>
      </c>
      <c r="BQ30" s="9" t="n">
        <v>8.5</v>
      </c>
      <c r="BR30" s="9" t="n">
        <v>7</v>
      </c>
      <c r="BS30" s="9" t="n">
        <v>7.5</v>
      </c>
      <c r="BT30" s="9" t="n">
        <v>8</v>
      </c>
      <c r="BU30" s="9" t="n">
        <v>8.5</v>
      </c>
      <c r="BV30" s="15"/>
    </row>
    <row r="31" customFormat="false" ht="20.1" hidden="false" customHeight="true" outlineLevel="0" collapsed="false">
      <c r="A31" s="7" t="n">
        <v>27</v>
      </c>
      <c r="B31" s="10" t="b">
        <f aca="false">FALSE()</f>
        <v>0</v>
      </c>
      <c r="C31" s="10" t="n">
        <v>3523</v>
      </c>
      <c r="D31" s="10" t="n">
        <v>1</v>
      </c>
      <c r="E31" s="9" t="n">
        <v>311020026</v>
      </c>
      <c r="F31" s="10" t="s">
        <v>180</v>
      </c>
      <c r="G31" s="13" t="n">
        <v>33321</v>
      </c>
      <c r="H31" s="10" t="s">
        <v>74</v>
      </c>
      <c r="I31" s="10" t="s">
        <v>67</v>
      </c>
      <c r="J31" s="10" t="n">
        <v>1</v>
      </c>
      <c r="K31" s="10" t="n">
        <v>1</v>
      </c>
      <c r="L31" s="10" t="n">
        <v>0</v>
      </c>
      <c r="M31" s="10" t="s">
        <v>319</v>
      </c>
      <c r="N31" s="34" t="s">
        <v>320</v>
      </c>
      <c r="O31" s="10" t="n">
        <v>0</v>
      </c>
      <c r="P31" s="10" t="n">
        <v>0</v>
      </c>
      <c r="Q31" s="10" t="n">
        <v>0</v>
      </c>
      <c r="R31" s="10"/>
      <c r="S31" s="10" t="b">
        <f aca="false">TRUE()</f>
        <v>1</v>
      </c>
      <c r="T31" s="10"/>
      <c r="U31" s="10" t="s">
        <v>370</v>
      </c>
      <c r="V31" s="11" t="n">
        <v>8.18</v>
      </c>
      <c r="W31" s="35" t="n">
        <v>138</v>
      </c>
      <c r="X31" s="9" t="n">
        <v>8</v>
      </c>
      <c r="Y31" s="9" t="n">
        <v>8</v>
      </c>
      <c r="Z31" s="9" t="n">
        <v>8</v>
      </c>
      <c r="AA31" s="9" t="n">
        <v>9</v>
      </c>
      <c r="AB31" s="9" t="n">
        <v>7</v>
      </c>
      <c r="AC31" s="9" t="n">
        <v>7</v>
      </c>
      <c r="AD31" s="9" t="n">
        <v>9</v>
      </c>
      <c r="AE31" s="9" t="n">
        <v>8</v>
      </c>
      <c r="AF31" s="9" t="n">
        <v>8</v>
      </c>
      <c r="AG31" s="9" t="n">
        <v>9</v>
      </c>
      <c r="AH31" s="9" t="n">
        <v>8</v>
      </c>
      <c r="AI31" s="9" t="n">
        <v>8</v>
      </c>
      <c r="AJ31" s="9" t="n">
        <v>7</v>
      </c>
      <c r="AK31" s="9" t="n">
        <v>9</v>
      </c>
      <c r="AL31" s="9" t="n">
        <v>8</v>
      </c>
      <c r="AM31" s="9" t="n">
        <v>8</v>
      </c>
      <c r="AN31" s="9" t="n">
        <v>8</v>
      </c>
      <c r="AO31" s="9" t="n">
        <v>8</v>
      </c>
      <c r="AP31" s="9" t="n">
        <v>8</v>
      </c>
      <c r="AQ31" s="9" t="n">
        <v>8</v>
      </c>
      <c r="AR31" s="9" t="n">
        <v>9</v>
      </c>
      <c r="AS31" s="9" t="n">
        <v>7</v>
      </c>
      <c r="AT31" s="9" t="n">
        <v>8</v>
      </c>
      <c r="AU31" s="9" t="n">
        <v>8</v>
      </c>
      <c r="AV31" s="9" t="n">
        <v>9</v>
      </c>
      <c r="AW31" s="9" t="n">
        <v>8</v>
      </c>
      <c r="AX31" s="9" t="n">
        <v>7</v>
      </c>
      <c r="AY31" s="9" t="n">
        <v>8</v>
      </c>
      <c r="AZ31" s="9" t="n">
        <v>8</v>
      </c>
      <c r="BA31" s="9" t="n">
        <v>8</v>
      </c>
      <c r="BB31" s="9" t="n">
        <v>8</v>
      </c>
      <c r="BC31" s="9" t="n">
        <v>9</v>
      </c>
      <c r="BD31" s="9" t="n">
        <v>9</v>
      </c>
      <c r="BE31" s="9" t="n">
        <v>8</v>
      </c>
      <c r="BF31" s="9" t="n">
        <v>7</v>
      </c>
      <c r="BG31" s="9" t="n">
        <v>8</v>
      </c>
      <c r="BH31" s="9" t="n">
        <v>9</v>
      </c>
      <c r="BI31" s="9" t="n">
        <v>9</v>
      </c>
      <c r="BJ31" s="9" t="n">
        <v>8.5</v>
      </c>
      <c r="BK31" s="9" t="n">
        <v>9</v>
      </c>
      <c r="BL31" s="9" t="n">
        <v>7.5</v>
      </c>
      <c r="BM31" s="9" t="n">
        <v>9</v>
      </c>
      <c r="BN31" s="9" t="n">
        <v>9.5</v>
      </c>
      <c r="BO31" s="9" t="n">
        <v>8.5</v>
      </c>
      <c r="BP31" s="9" t="n">
        <v>7.5</v>
      </c>
      <c r="BQ31" s="9" t="n">
        <v>7.5</v>
      </c>
      <c r="BR31" s="9"/>
      <c r="BS31" s="9"/>
      <c r="BT31" s="9" t="n">
        <v>9</v>
      </c>
      <c r="BU31" s="9"/>
      <c r="BV31" s="15" t="n">
        <v>9</v>
      </c>
    </row>
    <row r="32" customFormat="false" ht="20.1" hidden="false" customHeight="true" outlineLevel="0" collapsed="false">
      <c r="A32" s="7" t="n">
        <v>28</v>
      </c>
      <c r="B32" s="10" t="b">
        <f aca="false">FALSE()</f>
        <v>0</v>
      </c>
      <c r="C32" s="10" t="n">
        <v>3524</v>
      </c>
      <c r="D32" s="10" t="n">
        <v>1</v>
      </c>
      <c r="E32" s="9" t="n">
        <v>311020027</v>
      </c>
      <c r="F32" s="10" t="s">
        <v>371</v>
      </c>
      <c r="G32" s="13" t="n">
        <v>33557</v>
      </c>
      <c r="H32" s="10" t="s">
        <v>74</v>
      </c>
      <c r="I32" s="10" t="s">
        <v>67</v>
      </c>
      <c r="J32" s="10" t="n">
        <v>1</v>
      </c>
      <c r="K32" s="10" t="n">
        <v>1</v>
      </c>
      <c r="L32" s="10" t="n">
        <v>0</v>
      </c>
      <c r="M32" s="10" t="s">
        <v>319</v>
      </c>
      <c r="N32" s="34" t="s">
        <v>320</v>
      </c>
      <c r="O32" s="10" t="n">
        <v>0</v>
      </c>
      <c r="P32" s="10" t="n">
        <v>0</v>
      </c>
      <c r="Q32" s="10" t="n">
        <v>0</v>
      </c>
      <c r="R32" s="10"/>
      <c r="S32" s="10" t="b">
        <f aca="false">TRUE()</f>
        <v>1</v>
      </c>
      <c r="T32" s="10"/>
      <c r="U32" s="10" t="s">
        <v>372</v>
      </c>
      <c r="V32" s="11" t="n">
        <v>8.02</v>
      </c>
      <c r="W32" s="35" t="n">
        <v>138</v>
      </c>
      <c r="X32" s="9" t="n">
        <v>8</v>
      </c>
      <c r="Y32" s="9" t="n">
        <v>9</v>
      </c>
      <c r="Z32" s="9" t="n">
        <v>8</v>
      </c>
      <c r="AA32" s="9" t="n">
        <v>7</v>
      </c>
      <c r="AB32" s="9" t="n">
        <v>6</v>
      </c>
      <c r="AC32" s="9" t="n">
        <v>7</v>
      </c>
      <c r="AD32" s="9" t="n">
        <v>8</v>
      </c>
      <c r="AE32" s="9" t="n">
        <v>8</v>
      </c>
      <c r="AF32" s="9" t="n">
        <v>8</v>
      </c>
      <c r="AG32" s="9" t="n">
        <v>8</v>
      </c>
      <c r="AH32" s="9" t="n">
        <v>8</v>
      </c>
      <c r="AI32" s="9" t="n">
        <v>8</v>
      </c>
      <c r="AJ32" s="9" t="n">
        <v>8</v>
      </c>
      <c r="AK32" s="9" t="n">
        <v>9</v>
      </c>
      <c r="AL32" s="9" t="n">
        <v>7</v>
      </c>
      <c r="AM32" s="9" t="n">
        <v>8</v>
      </c>
      <c r="AN32" s="9" t="n">
        <v>8</v>
      </c>
      <c r="AO32" s="9" t="n">
        <v>9</v>
      </c>
      <c r="AP32" s="9" t="n">
        <v>8</v>
      </c>
      <c r="AQ32" s="9" t="n">
        <v>8</v>
      </c>
      <c r="AR32" s="9" t="n">
        <v>10</v>
      </c>
      <c r="AS32" s="9" t="n">
        <v>7</v>
      </c>
      <c r="AT32" s="9" t="n">
        <v>8</v>
      </c>
      <c r="AU32" s="9" t="n">
        <v>9</v>
      </c>
      <c r="AV32" s="9" t="n">
        <v>8</v>
      </c>
      <c r="AW32" s="9" t="n">
        <v>8</v>
      </c>
      <c r="AX32" s="9" t="n">
        <v>7</v>
      </c>
      <c r="AY32" s="9" t="n">
        <v>8</v>
      </c>
      <c r="AZ32" s="9" t="n">
        <v>8</v>
      </c>
      <c r="BA32" s="9" t="n">
        <v>7</v>
      </c>
      <c r="BB32" s="9" t="n">
        <v>8</v>
      </c>
      <c r="BC32" s="9" t="n">
        <v>9</v>
      </c>
      <c r="BD32" s="9" t="n">
        <v>9</v>
      </c>
      <c r="BE32" s="9" t="n">
        <v>9</v>
      </c>
      <c r="BF32" s="9" t="n">
        <v>7</v>
      </c>
      <c r="BG32" s="9" t="n">
        <v>8</v>
      </c>
      <c r="BH32" s="9" t="n">
        <v>8</v>
      </c>
      <c r="BI32" s="9" t="n">
        <v>8</v>
      </c>
      <c r="BJ32" s="9" t="n">
        <v>8</v>
      </c>
      <c r="BK32" s="9" t="n">
        <v>8</v>
      </c>
      <c r="BL32" s="9" t="n">
        <v>8</v>
      </c>
      <c r="BM32" s="9" t="n">
        <v>8</v>
      </c>
      <c r="BN32" s="9" t="n">
        <v>9</v>
      </c>
      <c r="BO32" s="9" t="n">
        <v>8.5</v>
      </c>
      <c r="BP32" s="9" t="n">
        <v>8</v>
      </c>
      <c r="BQ32" s="9" t="n">
        <v>8.5</v>
      </c>
      <c r="BR32" s="9" t="n">
        <v>7.5</v>
      </c>
      <c r="BS32" s="9" t="n">
        <v>8</v>
      </c>
      <c r="BT32" s="9" t="n">
        <v>8.5</v>
      </c>
      <c r="BU32" s="9" t="n">
        <v>8.5</v>
      </c>
      <c r="BV32" s="15"/>
    </row>
    <row r="33" customFormat="false" ht="20.1" hidden="false" customHeight="true" outlineLevel="0" collapsed="false">
      <c r="A33" s="7" t="n">
        <v>29</v>
      </c>
      <c r="B33" s="10" t="b">
        <f aca="false">FALSE()</f>
        <v>0</v>
      </c>
      <c r="C33" s="10" t="n">
        <v>3525</v>
      </c>
      <c r="D33" s="10" t="n">
        <v>1</v>
      </c>
      <c r="E33" s="9" t="n">
        <v>311020028</v>
      </c>
      <c r="F33" s="10" t="s">
        <v>373</v>
      </c>
      <c r="G33" s="13" t="n">
        <v>33867</v>
      </c>
      <c r="H33" s="10" t="s">
        <v>74</v>
      </c>
      <c r="I33" s="10" t="s">
        <v>69</v>
      </c>
      <c r="J33" s="10" t="n">
        <v>1</v>
      </c>
      <c r="K33" s="10" t="n">
        <v>1</v>
      </c>
      <c r="L33" s="10" t="n">
        <v>0</v>
      </c>
      <c r="M33" s="10" t="s">
        <v>319</v>
      </c>
      <c r="N33" s="34" t="s">
        <v>320</v>
      </c>
      <c r="O33" s="10" t="n">
        <v>0</v>
      </c>
      <c r="P33" s="10" t="n">
        <v>0</v>
      </c>
      <c r="Q33" s="10" t="n">
        <v>0</v>
      </c>
      <c r="R33" s="10"/>
      <c r="S33" s="10" t="b">
        <f aca="false">FALSE()</f>
        <v>0</v>
      </c>
      <c r="T33" s="10"/>
      <c r="U33" s="10" t="s">
        <v>374</v>
      </c>
      <c r="V33" s="11" t="n">
        <v>7.32</v>
      </c>
      <c r="W33" s="35" t="n">
        <v>138</v>
      </c>
      <c r="X33" s="9" t="n">
        <v>7</v>
      </c>
      <c r="Y33" s="9" t="n">
        <v>5</v>
      </c>
      <c r="Z33" s="9" t="n">
        <v>6</v>
      </c>
      <c r="AA33" s="9" t="n">
        <v>7</v>
      </c>
      <c r="AB33" s="9" t="n">
        <v>6</v>
      </c>
      <c r="AC33" s="9" t="n">
        <v>7</v>
      </c>
      <c r="AD33" s="9" t="n">
        <v>7</v>
      </c>
      <c r="AE33" s="9" t="n">
        <v>7</v>
      </c>
      <c r="AF33" s="9" t="n">
        <v>8</v>
      </c>
      <c r="AG33" s="9" t="n">
        <v>7</v>
      </c>
      <c r="AH33" s="9" t="n">
        <v>6</v>
      </c>
      <c r="AI33" s="9" t="n">
        <v>7</v>
      </c>
      <c r="AJ33" s="9" t="n">
        <v>6</v>
      </c>
      <c r="AK33" s="9" t="n">
        <v>6</v>
      </c>
      <c r="AL33" s="9" t="n">
        <v>7</v>
      </c>
      <c r="AM33" s="9" t="n">
        <v>7</v>
      </c>
      <c r="AN33" s="9" t="n">
        <v>8</v>
      </c>
      <c r="AO33" s="9" t="n">
        <v>8</v>
      </c>
      <c r="AP33" s="9" t="n">
        <v>6</v>
      </c>
      <c r="AQ33" s="9" t="n">
        <v>7</v>
      </c>
      <c r="AR33" s="9" t="n">
        <v>8</v>
      </c>
      <c r="AS33" s="9" t="n">
        <v>7</v>
      </c>
      <c r="AT33" s="9" t="n">
        <v>7</v>
      </c>
      <c r="AU33" s="9" t="n">
        <v>8</v>
      </c>
      <c r="AV33" s="9" t="n">
        <v>8</v>
      </c>
      <c r="AW33" s="9" t="n">
        <v>8</v>
      </c>
      <c r="AX33" s="9" t="n">
        <v>8</v>
      </c>
      <c r="AY33" s="9" t="n">
        <v>8</v>
      </c>
      <c r="AZ33" s="9" t="n">
        <v>7</v>
      </c>
      <c r="BA33" s="9" t="n">
        <v>6</v>
      </c>
      <c r="BB33" s="9" t="n">
        <v>7</v>
      </c>
      <c r="BC33" s="9" t="n">
        <v>8</v>
      </c>
      <c r="BD33" s="9" t="n">
        <v>8</v>
      </c>
      <c r="BE33" s="9" t="n">
        <v>8</v>
      </c>
      <c r="BF33" s="9" t="n">
        <v>7</v>
      </c>
      <c r="BG33" s="9" t="n">
        <v>8</v>
      </c>
      <c r="BH33" s="9" t="n">
        <v>8</v>
      </c>
      <c r="BI33" s="9" t="n">
        <v>8</v>
      </c>
      <c r="BJ33" s="9" t="n">
        <v>8.5</v>
      </c>
      <c r="BK33" s="9" t="n">
        <v>9</v>
      </c>
      <c r="BL33" s="9" t="n">
        <v>7</v>
      </c>
      <c r="BM33" s="9" t="n">
        <v>7</v>
      </c>
      <c r="BN33" s="9" t="n">
        <v>8.5</v>
      </c>
      <c r="BO33" s="9" t="n">
        <v>8</v>
      </c>
      <c r="BP33" s="9" t="n">
        <v>8.5</v>
      </c>
      <c r="BQ33" s="9" t="n">
        <v>8</v>
      </c>
      <c r="BR33" s="9" t="n">
        <v>6.5</v>
      </c>
      <c r="BS33" s="9" t="n">
        <v>7</v>
      </c>
      <c r="BT33" s="9" t="n">
        <v>8.5</v>
      </c>
      <c r="BU33" s="9" t="n">
        <v>8.5</v>
      </c>
      <c r="BV33" s="15"/>
    </row>
    <row r="34" customFormat="false" ht="20.1" hidden="false" customHeight="true" outlineLevel="0" collapsed="false">
      <c r="A34" s="7" t="n">
        <v>30</v>
      </c>
      <c r="B34" s="10" t="b">
        <f aca="false">FALSE()</f>
        <v>0</v>
      </c>
      <c r="C34" s="10" t="n">
        <v>3526</v>
      </c>
      <c r="D34" s="10" t="n">
        <v>1</v>
      </c>
      <c r="E34" s="9" t="n">
        <v>311020029</v>
      </c>
      <c r="F34" s="10" t="s">
        <v>375</v>
      </c>
      <c r="G34" s="13" t="n">
        <v>33900</v>
      </c>
      <c r="H34" s="10" t="s">
        <v>74</v>
      </c>
      <c r="I34" s="10" t="s">
        <v>76</v>
      </c>
      <c r="J34" s="10" t="n">
        <v>1</v>
      </c>
      <c r="K34" s="10" t="n">
        <v>1</v>
      </c>
      <c r="L34" s="10" t="n">
        <v>0</v>
      </c>
      <c r="M34" s="10" t="s">
        <v>319</v>
      </c>
      <c r="N34" s="34" t="s">
        <v>320</v>
      </c>
      <c r="O34" s="10" t="n">
        <v>0</v>
      </c>
      <c r="P34" s="10" t="n">
        <v>0</v>
      </c>
      <c r="Q34" s="10" t="n">
        <v>0</v>
      </c>
      <c r="R34" s="10"/>
      <c r="S34" s="10" t="b">
        <f aca="false">FALSE()</f>
        <v>0</v>
      </c>
      <c r="T34" s="10"/>
      <c r="U34" s="10" t="s">
        <v>376</v>
      </c>
      <c r="V34" s="11" t="n">
        <v>8.18</v>
      </c>
      <c r="W34" s="35" t="n">
        <v>138</v>
      </c>
      <c r="X34" s="9" t="n">
        <v>8</v>
      </c>
      <c r="Y34" s="9" t="n">
        <v>8</v>
      </c>
      <c r="Z34" s="9" t="n">
        <v>6</v>
      </c>
      <c r="AA34" s="9" t="n">
        <v>8</v>
      </c>
      <c r="AB34" s="9" t="n">
        <v>6</v>
      </c>
      <c r="AC34" s="9" t="n">
        <v>9</v>
      </c>
      <c r="AD34" s="9" t="n">
        <v>8</v>
      </c>
      <c r="AE34" s="9" t="n">
        <v>8</v>
      </c>
      <c r="AF34" s="9" t="n">
        <v>8</v>
      </c>
      <c r="AG34" s="9" t="n">
        <v>8</v>
      </c>
      <c r="AH34" s="9" t="n">
        <v>8</v>
      </c>
      <c r="AI34" s="9" t="n">
        <v>8</v>
      </c>
      <c r="AJ34" s="9" t="n">
        <v>8</v>
      </c>
      <c r="AK34" s="9" t="n">
        <v>8</v>
      </c>
      <c r="AL34" s="9" t="n">
        <v>8</v>
      </c>
      <c r="AM34" s="9" t="n">
        <v>8</v>
      </c>
      <c r="AN34" s="9" t="n">
        <v>8</v>
      </c>
      <c r="AO34" s="9" t="n">
        <v>8</v>
      </c>
      <c r="AP34" s="9" t="n">
        <v>9</v>
      </c>
      <c r="AQ34" s="9" t="n">
        <v>8</v>
      </c>
      <c r="AR34" s="9" t="n">
        <v>10</v>
      </c>
      <c r="AS34" s="9" t="n">
        <v>7</v>
      </c>
      <c r="AT34" s="9" t="n">
        <v>8</v>
      </c>
      <c r="AU34" s="9" t="n">
        <v>8</v>
      </c>
      <c r="AV34" s="9" t="n">
        <v>8</v>
      </c>
      <c r="AW34" s="9" t="n">
        <v>8</v>
      </c>
      <c r="AX34" s="9" t="n">
        <v>8</v>
      </c>
      <c r="AY34" s="9" t="n">
        <v>8</v>
      </c>
      <c r="AZ34" s="9" t="n">
        <v>9</v>
      </c>
      <c r="BA34" s="9" t="n">
        <v>9</v>
      </c>
      <c r="BB34" s="9" t="n">
        <v>8</v>
      </c>
      <c r="BC34" s="9" t="n">
        <v>9</v>
      </c>
      <c r="BD34" s="9" t="n">
        <v>9</v>
      </c>
      <c r="BE34" s="9" t="n">
        <v>9</v>
      </c>
      <c r="BF34" s="9" t="n">
        <v>8</v>
      </c>
      <c r="BG34" s="9" t="n">
        <v>8</v>
      </c>
      <c r="BH34" s="9" t="n">
        <v>8</v>
      </c>
      <c r="BI34" s="9" t="n">
        <v>8</v>
      </c>
      <c r="BJ34" s="9" t="n">
        <v>9</v>
      </c>
      <c r="BK34" s="9" t="n">
        <v>9</v>
      </c>
      <c r="BL34" s="9" t="n">
        <v>8</v>
      </c>
      <c r="BM34" s="9" t="n">
        <v>8</v>
      </c>
      <c r="BN34" s="9" t="n">
        <v>9</v>
      </c>
      <c r="BO34" s="9" t="n">
        <v>8.5</v>
      </c>
      <c r="BP34" s="9" t="n">
        <v>8.5</v>
      </c>
      <c r="BQ34" s="9" t="n">
        <v>8</v>
      </c>
      <c r="BR34" s="9"/>
      <c r="BS34" s="9"/>
      <c r="BT34" s="9" t="n">
        <v>8.5</v>
      </c>
      <c r="BU34" s="9"/>
      <c r="BV34" s="15" t="n">
        <v>9.5</v>
      </c>
    </row>
    <row r="35" customFormat="false" ht="20.1" hidden="false" customHeight="true" outlineLevel="0" collapsed="false">
      <c r="A35" s="7" t="n">
        <v>31</v>
      </c>
      <c r="B35" s="10" t="b">
        <f aca="false">FALSE()</f>
        <v>0</v>
      </c>
      <c r="C35" s="10" t="n">
        <v>3527</v>
      </c>
      <c r="D35" s="10" t="n">
        <v>1</v>
      </c>
      <c r="E35" s="9" t="n">
        <v>311020030</v>
      </c>
      <c r="F35" s="10" t="s">
        <v>377</v>
      </c>
      <c r="G35" s="13" t="n">
        <v>33889</v>
      </c>
      <c r="H35" s="10" t="s">
        <v>74</v>
      </c>
      <c r="I35" s="10" t="s">
        <v>76</v>
      </c>
      <c r="J35" s="10" t="n">
        <v>1</v>
      </c>
      <c r="K35" s="10" t="n">
        <v>1</v>
      </c>
      <c r="L35" s="10" t="n">
        <v>0</v>
      </c>
      <c r="M35" s="10" t="s">
        <v>319</v>
      </c>
      <c r="N35" s="34" t="s">
        <v>320</v>
      </c>
      <c r="O35" s="10" t="n">
        <v>0</v>
      </c>
      <c r="P35" s="10" t="n">
        <v>0</v>
      </c>
      <c r="Q35" s="10" t="n">
        <v>0</v>
      </c>
      <c r="R35" s="10"/>
      <c r="S35" s="10" t="b">
        <f aca="false">TRUE()</f>
        <v>1</v>
      </c>
      <c r="T35" s="10"/>
      <c r="U35" s="10" t="s">
        <v>378</v>
      </c>
      <c r="V35" s="11" t="n">
        <v>7.5</v>
      </c>
      <c r="W35" s="35" t="n">
        <v>138</v>
      </c>
      <c r="X35" s="9" t="n">
        <v>7</v>
      </c>
      <c r="Y35" s="9" t="n">
        <v>5</v>
      </c>
      <c r="Z35" s="9" t="n">
        <v>6</v>
      </c>
      <c r="AA35" s="9" t="n">
        <v>5</v>
      </c>
      <c r="AB35" s="9" t="n">
        <v>6</v>
      </c>
      <c r="AC35" s="9" t="n">
        <v>8</v>
      </c>
      <c r="AD35" s="9" t="n">
        <v>7</v>
      </c>
      <c r="AE35" s="9" t="n">
        <v>8</v>
      </c>
      <c r="AF35" s="9" t="n">
        <v>7</v>
      </c>
      <c r="AG35" s="9" t="n">
        <v>7</v>
      </c>
      <c r="AH35" s="9" t="n">
        <v>7</v>
      </c>
      <c r="AI35" s="9" t="n">
        <v>8</v>
      </c>
      <c r="AJ35" s="9" t="n">
        <v>6</v>
      </c>
      <c r="AK35" s="9" t="n">
        <v>7</v>
      </c>
      <c r="AL35" s="9" t="n">
        <v>7</v>
      </c>
      <c r="AM35" s="9" t="n">
        <v>8</v>
      </c>
      <c r="AN35" s="9" t="n">
        <v>8</v>
      </c>
      <c r="AO35" s="9" t="n">
        <v>8</v>
      </c>
      <c r="AP35" s="9" t="n">
        <v>7</v>
      </c>
      <c r="AQ35" s="9" t="n">
        <v>8</v>
      </c>
      <c r="AR35" s="9" t="n">
        <v>9</v>
      </c>
      <c r="AS35" s="9" t="n">
        <v>7</v>
      </c>
      <c r="AT35" s="9" t="n">
        <v>8</v>
      </c>
      <c r="AU35" s="9" t="n">
        <v>8</v>
      </c>
      <c r="AV35" s="9" t="n">
        <v>8</v>
      </c>
      <c r="AW35" s="9" t="n">
        <v>8</v>
      </c>
      <c r="AX35" s="9" t="n">
        <v>8</v>
      </c>
      <c r="AY35" s="9" t="n">
        <v>7</v>
      </c>
      <c r="AZ35" s="9" t="n">
        <v>8</v>
      </c>
      <c r="BA35" s="9" t="n">
        <v>7</v>
      </c>
      <c r="BB35" s="9" t="n">
        <v>7</v>
      </c>
      <c r="BC35" s="9" t="n">
        <v>8</v>
      </c>
      <c r="BD35" s="9" t="n">
        <v>8</v>
      </c>
      <c r="BE35" s="9" t="n">
        <v>8</v>
      </c>
      <c r="BF35" s="9" t="n">
        <v>7</v>
      </c>
      <c r="BG35" s="9" t="n">
        <v>7</v>
      </c>
      <c r="BH35" s="9" t="n">
        <v>8</v>
      </c>
      <c r="BI35" s="9" t="n">
        <v>8</v>
      </c>
      <c r="BJ35" s="9" t="n">
        <v>8.5</v>
      </c>
      <c r="BK35" s="9" t="n">
        <v>8.5</v>
      </c>
      <c r="BL35" s="9" t="n">
        <v>7</v>
      </c>
      <c r="BM35" s="9" t="n">
        <v>8</v>
      </c>
      <c r="BN35" s="9" t="n">
        <v>8.5</v>
      </c>
      <c r="BO35" s="9" t="n">
        <v>8.5</v>
      </c>
      <c r="BP35" s="9" t="n">
        <v>7.5</v>
      </c>
      <c r="BQ35" s="9" t="n">
        <v>7.5</v>
      </c>
      <c r="BR35" s="9" t="n">
        <v>7.5</v>
      </c>
      <c r="BS35" s="9" t="n">
        <v>8</v>
      </c>
      <c r="BT35" s="9" t="n">
        <v>8.5</v>
      </c>
      <c r="BU35" s="9" t="n">
        <v>8</v>
      </c>
      <c r="BV35" s="15"/>
    </row>
    <row r="36" customFormat="false" ht="20.1" hidden="false" customHeight="true" outlineLevel="0" collapsed="false">
      <c r="A36" s="7" t="n">
        <v>32</v>
      </c>
      <c r="B36" s="10" t="b">
        <f aca="false">FALSE()</f>
        <v>0</v>
      </c>
      <c r="C36" s="10" t="n">
        <v>3528</v>
      </c>
      <c r="D36" s="10" t="n">
        <v>1</v>
      </c>
      <c r="E36" s="9" t="n">
        <v>311020031</v>
      </c>
      <c r="F36" s="10" t="s">
        <v>379</v>
      </c>
      <c r="G36" s="13" t="n">
        <v>33905</v>
      </c>
      <c r="H36" s="10" t="s">
        <v>74</v>
      </c>
      <c r="I36" s="10" t="s">
        <v>69</v>
      </c>
      <c r="J36" s="10" t="n">
        <v>1</v>
      </c>
      <c r="K36" s="10" t="n">
        <v>1</v>
      </c>
      <c r="L36" s="10" t="n">
        <v>0</v>
      </c>
      <c r="M36" s="10" t="s">
        <v>319</v>
      </c>
      <c r="N36" s="34" t="s">
        <v>320</v>
      </c>
      <c r="O36" s="10" t="n">
        <v>0</v>
      </c>
      <c r="P36" s="10" t="n">
        <v>0</v>
      </c>
      <c r="Q36" s="10" t="n">
        <v>0</v>
      </c>
      <c r="R36" s="10"/>
      <c r="S36" s="10" t="b">
        <f aca="false">TRUE()</f>
        <v>1</v>
      </c>
      <c r="T36" s="10"/>
      <c r="U36" s="10" t="s">
        <v>374</v>
      </c>
      <c r="V36" s="11" t="n">
        <v>7.44</v>
      </c>
      <c r="W36" s="35" t="n">
        <v>138</v>
      </c>
      <c r="X36" s="9" t="n">
        <v>6</v>
      </c>
      <c r="Y36" s="9" t="n">
        <v>6</v>
      </c>
      <c r="Z36" s="9" t="n">
        <v>6</v>
      </c>
      <c r="AA36" s="9" t="n">
        <v>7</v>
      </c>
      <c r="AB36" s="9" t="n">
        <v>6</v>
      </c>
      <c r="AC36" s="9" t="n">
        <v>6</v>
      </c>
      <c r="AD36" s="9" t="n">
        <v>8</v>
      </c>
      <c r="AE36" s="9" t="n">
        <v>8</v>
      </c>
      <c r="AF36" s="9" t="n">
        <v>8</v>
      </c>
      <c r="AG36" s="9" t="n">
        <v>7</v>
      </c>
      <c r="AH36" s="9" t="n">
        <v>7</v>
      </c>
      <c r="AI36" s="9" t="n">
        <v>6</v>
      </c>
      <c r="AJ36" s="9" t="n">
        <v>7</v>
      </c>
      <c r="AK36" s="9" t="n">
        <v>7</v>
      </c>
      <c r="AL36" s="9" t="n">
        <v>8</v>
      </c>
      <c r="AM36" s="9" t="n">
        <v>8</v>
      </c>
      <c r="AN36" s="9" t="n">
        <v>8</v>
      </c>
      <c r="AO36" s="9" t="n">
        <v>8</v>
      </c>
      <c r="AP36" s="9" t="n">
        <v>5</v>
      </c>
      <c r="AQ36" s="9" t="n">
        <v>8</v>
      </c>
      <c r="AR36" s="9" t="n">
        <v>9</v>
      </c>
      <c r="AS36" s="9" t="n">
        <v>7</v>
      </c>
      <c r="AT36" s="9" t="n">
        <v>7</v>
      </c>
      <c r="AU36" s="9" t="n">
        <v>8</v>
      </c>
      <c r="AV36" s="9" t="n">
        <v>8</v>
      </c>
      <c r="AW36" s="9" t="n">
        <v>8</v>
      </c>
      <c r="AX36" s="9" t="n">
        <v>7</v>
      </c>
      <c r="AY36" s="9" t="n">
        <v>7</v>
      </c>
      <c r="AZ36" s="9" t="n">
        <v>8</v>
      </c>
      <c r="BA36" s="9" t="n">
        <v>8</v>
      </c>
      <c r="BB36" s="9" t="n">
        <v>8</v>
      </c>
      <c r="BC36" s="9" t="n">
        <v>8</v>
      </c>
      <c r="BD36" s="9" t="n">
        <v>9</v>
      </c>
      <c r="BE36" s="9" t="n">
        <v>8</v>
      </c>
      <c r="BF36" s="9" t="n">
        <v>7</v>
      </c>
      <c r="BG36" s="9" t="n">
        <v>8</v>
      </c>
      <c r="BH36" s="9" t="n">
        <v>8</v>
      </c>
      <c r="BI36" s="9" t="n">
        <v>7</v>
      </c>
      <c r="BJ36" s="9" t="n">
        <v>8.5</v>
      </c>
      <c r="BK36" s="9" t="n">
        <v>8</v>
      </c>
      <c r="BL36" s="9" t="n">
        <v>7.5</v>
      </c>
      <c r="BM36" s="9" t="n">
        <v>7</v>
      </c>
      <c r="BN36" s="9" t="n">
        <v>9.5</v>
      </c>
      <c r="BO36" s="9" t="n">
        <v>7.5</v>
      </c>
      <c r="BP36" s="9" t="n">
        <v>7.5</v>
      </c>
      <c r="BQ36" s="9" t="n">
        <v>7</v>
      </c>
      <c r="BR36" s="9" t="n">
        <v>7.5</v>
      </c>
      <c r="BS36" s="9" t="n">
        <v>7.5</v>
      </c>
      <c r="BT36" s="9" t="n">
        <v>8.5</v>
      </c>
      <c r="BU36" s="9" t="n">
        <v>8</v>
      </c>
      <c r="BV36" s="15"/>
    </row>
    <row r="37" customFormat="false" ht="20.1" hidden="false" customHeight="true" outlineLevel="0" collapsed="false">
      <c r="A37" s="7" t="n">
        <v>33</v>
      </c>
      <c r="B37" s="10" t="b">
        <f aca="false">FALSE()</f>
        <v>0</v>
      </c>
      <c r="C37" s="10" t="n">
        <v>3529</v>
      </c>
      <c r="D37" s="10" t="n">
        <v>1</v>
      </c>
      <c r="E37" s="9" t="n">
        <v>311020032</v>
      </c>
      <c r="F37" s="10" t="s">
        <v>380</v>
      </c>
      <c r="G37" s="13" t="n">
        <v>33878</v>
      </c>
      <c r="H37" s="10" t="s">
        <v>74</v>
      </c>
      <c r="I37" s="10" t="s">
        <v>69</v>
      </c>
      <c r="J37" s="10" t="n">
        <v>1</v>
      </c>
      <c r="K37" s="10" t="n">
        <v>1</v>
      </c>
      <c r="L37" s="10" t="n">
        <v>0</v>
      </c>
      <c r="M37" s="10" t="s">
        <v>319</v>
      </c>
      <c r="N37" s="34" t="s">
        <v>320</v>
      </c>
      <c r="O37" s="10" t="n">
        <v>0</v>
      </c>
      <c r="P37" s="10" t="n">
        <v>0</v>
      </c>
      <c r="Q37" s="10" t="n">
        <v>0</v>
      </c>
      <c r="R37" s="10"/>
      <c r="S37" s="10" t="b">
        <f aca="false">FALSE()</f>
        <v>0</v>
      </c>
      <c r="T37" s="10"/>
      <c r="U37" s="10" t="s">
        <v>351</v>
      </c>
      <c r="V37" s="11" t="n">
        <v>7.49</v>
      </c>
      <c r="W37" s="35" t="n">
        <v>138</v>
      </c>
      <c r="X37" s="9" t="n">
        <v>7</v>
      </c>
      <c r="Y37" s="9" t="n">
        <v>6</v>
      </c>
      <c r="Z37" s="9" t="n">
        <v>7</v>
      </c>
      <c r="AA37" s="9" t="n">
        <v>7</v>
      </c>
      <c r="AB37" s="9" t="n">
        <v>6</v>
      </c>
      <c r="AC37" s="9" t="n">
        <v>5</v>
      </c>
      <c r="AD37" s="9" t="n">
        <v>8</v>
      </c>
      <c r="AE37" s="9" t="n">
        <v>7</v>
      </c>
      <c r="AF37" s="9" t="n">
        <v>6</v>
      </c>
      <c r="AG37" s="9" t="n">
        <v>7</v>
      </c>
      <c r="AH37" s="9" t="n">
        <v>6</v>
      </c>
      <c r="AI37" s="9" t="n">
        <v>5</v>
      </c>
      <c r="AJ37" s="9" t="n">
        <v>7</v>
      </c>
      <c r="AK37" s="9" t="n">
        <v>8</v>
      </c>
      <c r="AL37" s="9" t="n">
        <v>8</v>
      </c>
      <c r="AM37" s="9" t="n">
        <v>8</v>
      </c>
      <c r="AN37" s="9" t="n">
        <v>7</v>
      </c>
      <c r="AO37" s="9" t="n">
        <v>8</v>
      </c>
      <c r="AP37" s="9" t="n">
        <v>6</v>
      </c>
      <c r="AQ37" s="9" t="n">
        <v>8</v>
      </c>
      <c r="AR37" s="9" t="n">
        <v>6</v>
      </c>
      <c r="AS37" s="9" t="n">
        <v>7</v>
      </c>
      <c r="AT37" s="9" t="n">
        <v>8</v>
      </c>
      <c r="AU37" s="9" t="n">
        <v>8</v>
      </c>
      <c r="AV37" s="9" t="n">
        <v>8</v>
      </c>
      <c r="AW37" s="9" t="n">
        <v>8</v>
      </c>
      <c r="AX37" s="9" t="n">
        <v>8</v>
      </c>
      <c r="AY37" s="9" t="n">
        <v>7</v>
      </c>
      <c r="AZ37" s="9" t="n">
        <v>8</v>
      </c>
      <c r="BA37" s="9" t="n">
        <v>7</v>
      </c>
      <c r="BB37" s="9" t="n">
        <v>7</v>
      </c>
      <c r="BC37" s="9" t="n">
        <v>8</v>
      </c>
      <c r="BD37" s="9" t="n">
        <v>8</v>
      </c>
      <c r="BE37" s="9" t="n">
        <v>8</v>
      </c>
      <c r="BF37" s="9" t="n">
        <v>8</v>
      </c>
      <c r="BG37" s="9" t="n">
        <v>8</v>
      </c>
      <c r="BH37" s="9" t="n">
        <v>8</v>
      </c>
      <c r="BI37" s="9" t="n">
        <v>9</v>
      </c>
      <c r="BJ37" s="9" t="n">
        <v>8.5</v>
      </c>
      <c r="BK37" s="9" t="n">
        <v>7.5</v>
      </c>
      <c r="BL37" s="9" t="n">
        <v>7.5</v>
      </c>
      <c r="BM37" s="9" t="n">
        <v>8</v>
      </c>
      <c r="BN37" s="9" t="n">
        <v>9</v>
      </c>
      <c r="BO37" s="9" t="n">
        <v>8.5</v>
      </c>
      <c r="BP37" s="9" t="n">
        <v>7.5</v>
      </c>
      <c r="BQ37" s="9" t="n">
        <v>8</v>
      </c>
      <c r="BR37" s="9" t="n">
        <v>7</v>
      </c>
      <c r="BS37" s="9" t="n">
        <v>7.5</v>
      </c>
      <c r="BT37" s="9" t="n">
        <v>8.5</v>
      </c>
      <c r="BU37" s="9" t="n">
        <v>9</v>
      </c>
      <c r="BV37" s="15"/>
    </row>
    <row r="38" customFormat="false" ht="20.1" hidden="false" customHeight="true" outlineLevel="0" collapsed="false">
      <c r="A38" s="7" t="n">
        <v>34</v>
      </c>
      <c r="B38" s="10" t="b">
        <f aca="false">FALSE()</f>
        <v>0</v>
      </c>
      <c r="C38" s="10" t="n">
        <v>3530</v>
      </c>
      <c r="D38" s="10" t="n">
        <v>1</v>
      </c>
      <c r="E38" s="9" t="n">
        <v>311020033</v>
      </c>
      <c r="F38" s="10" t="s">
        <v>381</v>
      </c>
      <c r="G38" s="13" t="n">
        <v>33734</v>
      </c>
      <c r="H38" s="10" t="s">
        <v>74</v>
      </c>
      <c r="I38" s="10" t="s">
        <v>89</v>
      </c>
      <c r="J38" s="10" t="n">
        <v>1</v>
      </c>
      <c r="K38" s="10" t="n">
        <v>1</v>
      </c>
      <c r="L38" s="10" t="n">
        <v>0</v>
      </c>
      <c r="M38" s="10" t="s">
        <v>319</v>
      </c>
      <c r="N38" s="34" t="s">
        <v>320</v>
      </c>
      <c r="O38" s="10" t="n">
        <v>0</v>
      </c>
      <c r="P38" s="10" t="n">
        <v>0</v>
      </c>
      <c r="Q38" s="10" t="n">
        <v>0</v>
      </c>
      <c r="R38" s="10"/>
      <c r="S38" s="10" t="b">
        <f aca="false">FALSE()</f>
        <v>0</v>
      </c>
      <c r="T38" s="10"/>
      <c r="U38" s="10" t="s">
        <v>382</v>
      </c>
      <c r="V38" s="11" t="n">
        <v>8.16</v>
      </c>
      <c r="W38" s="35" t="n">
        <v>138</v>
      </c>
      <c r="X38" s="9" t="n">
        <v>8</v>
      </c>
      <c r="Y38" s="9" t="n">
        <v>7</v>
      </c>
      <c r="Z38" s="9" t="n">
        <v>8</v>
      </c>
      <c r="AA38" s="9" t="n">
        <v>8</v>
      </c>
      <c r="AB38" s="9" t="n">
        <v>7</v>
      </c>
      <c r="AC38" s="9" t="n">
        <v>5</v>
      </c>
      <c r="AD38" s="9" t="n">
        <v>8</v>
      </c>
      <c r="AE38" s="9" t="n">
        <v>9</v>
      </c>
      <c r="AF38" s="9" t="n">
        <v>9</v>
      </c>
      <c r="AG38" s="9" t="n">
        <v>7</v>
      </c>
      <c r="AH38" s="9" t="n">
        <v>9</v>
      </c>
      <c r="AI38" s="9" t="n">
        <v>6</v>
      </c>
      <c r="AJ38" s="9" t="n">
        <v>7</v>
      </c>
      <c r="AK38" s="9" t="n">
        <v>9</v>
      </c>
      <c r="AL38" s="9" t="n">
        <v>8</v>
      </c>
      <c r="AM38" s="9" t="n">
        <v>9</v>
      </c>
      <c r="AN38" s="9" t="n">
        <v>8</v>
      </c>
      <c r="AO38" s="9" t="n">
        <v>9</v>
      </c>
      <c r="AP38" s="9" t="n">
        <v>7</v>
      </c>
      <c r="AQ38" s="9" t="n">
        <v>9</v>
      </c>
      <c r="AR38" s="9" t="n">
        <v>9</v>
      </c>
      <c r="AS38" s="9" t="n">
        <v>7</v>
      </c>
      <c r="AT38" s="9" t="n">
        <v>8</v>
      </c>
      <c r="AU38" s="9" t="n">
        <v>8</v>
      </c>
      <c r="AV38" s="9" t="n">
        <v>9</v>
      </c>
      <c r="AW38" s="9" t="n">
        <v>8</v>
      </c>
      <c r="AX38" s="9" t="n">
        <v>9</v>
      </c>
      <c r="AY38" s="9" t="n">
        <v>9</v>
      </c>
      <c r="AZ38" s="9" t="n">
        <v>9</v>
      </c>
      <c r="BA38" s="9" t="n">
        <v>9</v>
      </c>
      <c r="BB38" s="9" t="n">
        <v>9</v>
      </c>
      <c r="BC38" s="9" t="n">
        <v>9</v>
      </c>
      <c r="BD38" s="9" t="n">
        <v>8</v>
      </c>
      <c r="BE38" s="9" t="n">
        <v>8</v>
      </c>
      <c r="BF38" s="9" t="n">
        <v>8</v>
      </c>
      <c r="BG38" s="9" t="n">
        <v>8</v>
      </c>
      <c r="BH38" s="9" t="n">
        <v>9</v>
      </c>
      <c r="BI38" s="9" t="n">
        <v>8</v>
      </c>
      <c r="BJ38" s="9" t="n">
        <v>9</v>
      </c>
      <c r="BK38" s="9" t="n">
        <v>9.5</v>
      </c>
      <c r="BL38" s="9" t="n">
        <v>7.5</v>
      </c>
      <c r="BM38" s="9" t="n">
        <v>8</v>
      </c>
      <c r="BN38" s="9" t="n">
        <v>9</v>
      </c>
      <c r="BO38" s="9" t="n">
        <v>8.5</v>
      </c>
      <c r="BP38" s="9" t="n">
        <v>7.5</v>
      </c>
      <c r="BQ38" s="9" t="n">
        <v>7.5</v>
      </c>
      <c r="BR38" s="9"/>
      <c r="BS38" s="9"/>
      <c r="BT38" s="9" t="n">
        <v>8.5</v>
      </c>
      <c r="BU38" s="9"/>
      <c r="BV38" s="15" t="n">
        <v>8.5</v>
      </c>
    </row>
    <row r="39" customFormat="false" ht="20.1" hidden="false" customHeight="true" outlineLevel="0" collapsed="false">
      <c r="A39" s="7" t="n">
        <v>35</v>
      </c>
      <c r="B39" s="10" t="b">
        <f aca="false">FALSE()</f>
        <v>0</v>
      </c>
      <c r="C39" s="10" t="n">
        <v>3531</v>
      </c>
      <c r="D39" s="10" t="n">
        <v>1</v>
      </c>
      <c r="E39" s="9" t="n">
        <v>311020034</v>
      </c>
      <c r="F39" s="10" t="s">
        <v>383</v>
      </c>
      <c r="G39" s="13" t="n">
        <v>33848</v>
      </c>
      <c r="H39" s="10" t="s">
        <v>74</v>
      </c>
      <c r="I39" s="10" t="s">
        <v>76</v>
      </c>
      <c r="J39" s="10" t="n">
        <v>1</v>
      </c>
      <c r="K39" s="10" t="n">
        <v>1</v>
      </c>
      <c r="L39" s="10" t="n">
        <v>0</v>
      </c>
      <c r="M39" s="10" t="s">
        <v>319</v>
      </c>
      <c r="N39" s="34" t="s">
        <v>320</v>
      </c>
      <c r="O39" s="10" t="n">
        <v>0</v>
      </c>
      <c r="P39" s="10" t="n">
        <v>0</v>
      </c>
      <c r="Q39" s="10" t="n">
        <v>0</v>
      </c>
      <c r="R39" s="10"/>
      <c r="S39" s="10" t="b">
        <f aca="false">FALSE()</f>
        <v>0</v>
      </c>
      <c r="T39" s="10"/>
      <c r="U39" s="10" t="s">
        <v>325</v>
      </c>
      <c r="V39" s="11" t="n">
        <v>6.86</v>
      </c>
      <c r="W39" s="35" t="n">
        <v>138</v>
      </c>
      <c r="X39" s="9" t="n">
        <v>5</v>
      </c>
      <c r="Y39" s="9" t="n">
        <v>6</v>
      </c>
      <c r="Z39" s="9" t="n">
        <v>6</v>
      </c>
      <c r="AA39" s="9" t="n">
        <v>6</v>
      </c>
      <c r="AB39" s="9" t="n">
        <v>6</v>
      </c>
      <c r="AC39" s="9" t="n">
        <v>7</v>
      </c>
      <c r="AD39" s="9" t="n">
        <v>7</v>
      </c>
      <c r="AE39" s="9" t="n">
        <v>7</v>
      </c>
      <c r="AF39" s="9" t="n">
        <v>7</v>
      </c>
      <c r="AG39" s="9" t="n">
        <v>7</v>
      </c>
      <c r="AH39" s="9" t="n">
        <v>5</v>
      </c>
      <c r="AI39" s="9" t="n">
        <v>7</v>
      </c>
      <c r="AJ39" s="9" t="n">
        <v>6</v>
      </c>
      <c r="AK39" s="9" t="n">
        <v>8</v>
      </c>
      <c r="AL39" s="9" t="n">
        <v>7</v>
      </c>
      <c r="AM39" s="9" t="n">
        <v>5</v>
      </c>
      <c r="AN39" s="9" t="n">
        <v>8</v>
      </c>
      <c r="AO39" s="9" t="n">
        <v>7</v>
      </c>
      <c r="AP39" s="9" t="n">
        <v>8</v>
      </c>
      <c r="AQ39" s="9" t="n">
        <v>6</v>
      </c>
      <c r="AR39" s="9" t="n">
        <v>8</v>
      </c>
      <c r="AS39" s="9" t="n">
        <v>5</v>
      </c>
      <c r="AT39" s="9" t="n">
        <v>7</v>
      </c>
      <c r="AU39" s="9" t="n">
        <v>6</v>
      </c>
      <c r="AV39" s="9" t="n">
        <v>7</v>
      </c>
      <c r="AW39" s="9" t="n">
        <v>7</v>
      </c>
      <c r="AX39" s="9" t="n">
        <v>6</v>
      </c>
      <c r="AY39" s="9" t="n">
        <v>6</v>
      </c>
      <c r="AZ39" s="9" t="n">
        <v>6</v>
      </c>
      <c r="BA39" s="9" t="n">
        <v>6</v>
      </c>
      <c r="BB39" s="9" t="n">
        <v>7</v>
      </c>
      <c r="BC39" s="9" t="n">
        <v>8</v>
      </c>
      <c r="BD39" s="9" t="n">
        <v>8</v>
      </c>
      <c r="BE39" s="9" t="n">
        <v>6</v>
      </c>
      <c r="BF39" s="9" t="n">
        <v>7</v>
      </c>
      <c r="BG39" s="9" t="n">
        <v>7</v>
      </c>
      <c r="BH39" s="9" t="n">
        <v>8</v>
      </c>
      <c r="BI39" s="9" t="n">
        <v>8</v>
      </c>
      <c r="BJ39" s="9" t="n">
        <v>7.5</v>
      </c>
      <c r="BK39" s="9" t="n">
        <v>6.5</v>
      </c>
      <c r="BL39" s="9" t="n">
        <v>7</v>
      </c>
      <c r="BM39" s="9" t="n">
        <v>7</v>
      </c>
      <c r="BN39" s="9" t="n">
        <v>9</v>
      </c>
      <c r="BO39" s="9" t="n">
        <v>8</v>
      </c>
      <c r="BP39" s="9" t="n">
        <v>7</v>
      </c>
      <c r="BQ39" s="9" t="n">
        <v>7.5</v>
      </c>
      <c r="BR39" s="9" t="n">
        <v>6.5</v>
      </c>
      <c r="BS39" s="9" t="n">
        <v>7</v>
      </c>
      <c r="BT39" s="9" t="n">
        <v>8.5</v>
      </c>
      <c r="BU39" s="9" t="n">
        <v>8.5</v>
      </c>
      <c r="BV39" s="15"/>
    </row>
    <row r="40" customFormat="false" ht="20.1" hidden="false" customHeight="true" outlineLevel="0" collapsed="false">
      <c r="A40" s="7" t="n">
        <v>36</v>
      </c>
      <c r="B40" s="10" t="b">
        <f aca="false">FALSE()</f>
        <v>0</v>
      </c>
      <c r="C40" s="10" t="n">
        <v>3532</v>
      </c>
      <c r="D40" s="10" t="n">
        <v>1</v>
      </c>
      <c r="E40" s="9" t="n">
        <v>311020035</v>
      </c>
      <c r="F40" s="10" t="s">
        <v>384</v>
      </c>
      <c r="G40" s="13" t="n">
        <v>33623</v>
      </c>
      <c r="H40" s="10" t="s">
        <v>74</v>
      </c>
      <c r="I40" s="10" t="s">
        <v>69</v>
      </c>
      <c r="J40" s="10" t="n">
        <v>1</v>
      </c>
      <c r="K40" s="10" t="n">
        <v>1</v>
      </c>
      <c r="L40" s="10" t="n">
        <v>0</v>
      </c>
      <c r="M40" s="10" t="s">
        <v>319</v>
      </c>
      <c r="N40" s="34" t="s">
        <v>320</v>
      </c>
      <c r="O40" s="10" t="n">
        <v>0</v>
      </c>
      <c r="P40" s="10" t="n">
        <v>0</v>
      </c>
      <c r="Q40" s="10" t="n">
        <v>0</v>
      </c>
      <c r="R40" s="10"/>
      <c r="S40" s="10" t="b">
        <f aca="false">TRUE()</f>
        <v>1</v>
      </c>
      <c r="T40" s="10"/>
      <c r="U40" s="10" t="s">
        <v>385</v>
      </c>
      <c r="V40" s="11" t="n">
        <v>7.35</v>
      </c>
      <c r="W40" s="35" t="n">
        <v>138</v>
      </c>
      <c r="X40" s="9" t="n">
        <v>7</v>
      </c>
      <c r="Y40" s="9" t="n">
        <v>6</v>
      </c>
      <c r="Z40" s="9" t="n">
        <v>6</v>
      </c>
      <c r="AA40" s="9" t="n">
        <v>7</v>
      </c>
      <c r="AB40" s="9" t="n">
        <v>6</v>
      </c>
      <c r="AC40" s="9" t="n">
        <v>7</v>
      </c>
      <c r="AD40" s="9" t="n">
        <v>7</v>
      </c>
      <c r="AE40" s="9" t="n">
        <v>7</v>
      </c>
      <c r="AF40" s="9" t="n">
        <v>8</v>
      </c>
      <c r="AG40" s="9" t="n">
        <v>7</v>
      </c>
      <c r="AH40" s="9" t="n">
        <v>6</v>
      </c>
      <c r="AI40" s="9" t="n">
        <v>8</v>
      </c>
      <c r="AJ40" s="9" t="n">
        <v>7</v>
      </c>
      <c r="AK40" s="9" t="n">
        <v>7</v>
      </c>
      <c r="AL40" s="9" t="n">
        <v>6</v>
      </c>
      <c r="AM40" s="9" t="n">
        <v>6</v>
      </c>
      <c r="AN40" s="9" t="n">
        <v>8</v>
      </c>
      <c r="AO40" s="9" t="n">
        <v>8</v>
      </c>
      <c r="AP40" s="9" t="n">
        <v>8</v>
      </c>
      <c r="AQ40" s="9" t="n">
        <v>6</v>
      </c>
      <c r="AR40" s="9" t="n">
        <v>8</v>
      </c>
      <c r="AS40" s="9" t="n">
        <v>7</v>
      </c>
      <c r="AT40" s="9" t="n">
        <v>8</v>
      </c>
      <c r="AU40" s="9" t="n">
        <v>8</v>
      </c>
      <c r="AV40" s="9" t="n">
        <v>8</v>
      </c>
      <c r="AW40" s="9" t="n">
        <v>8</v>
      </c>
      <c r="AX40" s="9" t="n">
        <v>7</v>
      </c>
      <c r="AY40" s="9" t="n">
        <v>7</v>
      </c>
      <c r="AZ40" s="9" t="n">
        <v>7</v>
      </c>
      <c r="BA40" s="9" t="n">
        <v>6</v>
      </c>
      <c r="BB40" s="9" t="n">
        <v>7</v>
      </c>
      <c r="BC40" s="9" t="n">
        <v>8</v>
      </c>
      <c r="BD40" s="9" t="n">
        <v>8</v>
      </c>
      <c r="BE40" s="9" t="n">
        <v>8</v>
      </c>
      <c r="BF40" s="9" t="n">
        <v>7</v>
      </c>
      <c r="BG40" s="9" t="n">
        <v>8</v>
      </c>
      <c r="BH40" s="9" t="n">
        <v>8</v>
      </c>
      <c r="BI40" s="9" t="n">
        <v>7</v>
      </c>
      <c r="BJ40" s="9" t="n">
        <v>8.5</v>
      </c>
      <c r="BK40" s="9" t="n">
        <v>8.5</v>
      </c>
      <c r="BL40" s="9" t="n">
        <v>7</v>
      </c>
      <c r="BM40" s="9" t="n">
        <v>7</v>
      </c>
      <c r="BN40" s="9" t="n">
        <v>8.5</v>
      </c>
      <c r="BO40" s="9" t="n">
        <v>8</v>
      </c>
      <c r="BP40" s="9" t="n">
        <v>7.5</v>
      </c>
      <c r="BQ40" s="9" t="n">
        <v>8</v>
      </c>
      <c r="BR40" s="9" t="n">
        <v>7</v>
      </c>
      <c r="BS40" s="9" t="n">
        <v>7.5</v>
      </c>
      <c r="BT40" s="9" t="n">
        <v>8.5</v>
      </c>
      <c r="BU40" s="9" t="n">
        <v>9</v>
      </c>
      <c r="BV40" s="15"/>
    </row>
    <row r="41" customFormat="false" ht="20.1" hidden="false" customHeight="true" outlineLevel="0" collapsed="false">
      <c r="A41" s="7" t="n">
        <v>37</v>
      </c>
      <c r="B41" s="10" t="b">
        <f aca="false">FALSE()</f>
        <v>0</v>
      </c>
      <c r="C41" s="10" t="n">
        <v>3533</v>
      </c>
      <c r="D41" s="10" t="n">
        <v>1</v>
      </c>
      <c r="E41" s="9" t="n">
        <v>311020036</v>
      </c>
      <c r="F41" s="10" t="s">
        <v>386</v>
      </c>
      <c r="G41" s="13" t="n">
        <v>33965</v>
      </c>
      <c r="H41" s="10" t="s">
        <v>74</v>
      </c>
      <c r="I41" s="10" t="s">
        <v>170</v>
      </c>
      <c r="J41" s="10" t="n">
        <v>1</v>
      </c>
      <c r="K41" s="10" t="n">
        <v>1</v>
      </c>
      <c r="L41" s="10" t="n">
        <v>0</v>
      </c>
      <c r="M41" s="10" t="s">
        <v>319</v>
      </c>
      <c r="N41" s="34" t="s">
        <v>320</v>
      </c>
      <c r="O41" s="10" t="n">
        <v>0</v>
      </c>
      <c r="P41" s="10" t="n">
        <v>0</v>
      </c>
      <c r="Q41" s="10" t="n">
        <v>0</v>
      </c>
      <c r="R41" s="10"/>
      <c r="S41" s="10" t="b">
        <f aca="false">TRUE()</f>
        <v>1</v>
      </c>
      <c r="T41" s="10"/>
      <c r="U41" s="10" t="s">
        <v>387</v>
      </c>
      <c r="V41" s="11" t="n">
        <v>7.46</v>
      </c>
      <c r="W41" s="35" t="n">
        <v>138</v>
      </c>
      <c r="X41" s="9" t="n">
        <v>7</v>
      </c>
      <c r="Y41" s="9" t="n">
        <v>6</v>
      </c>
      <c r="Z41" s="9" t="n">
        <v>6</v>
      </c>
      <c r="AA41" s="9" t="n">
        <v>8</v>
      </c>
      <c r="AB41" s="9" t="n">
        <v>7</v>
      </c>
      <c r="AC41" s="9" t="n">
        <v>5</v>
      </c>
      <c r="AD41" s="9" t="n">
        <v>7</v>
      </c>
      <c r="AE41" s="9" t="n">
        <v>8</v>
      </c>
      <c r="AF41" s="9" t="n">
        <v>8</v>
      </c>
      <c r="AG41" s="9" t="n">
        <v>7</v>
      </c>
      <c r="AH41" s="9" t="n">
        <v>7</v>
      </c>
      <c r="AI41" s="9" t="n">
        <v>6</v>
      </c>
      <c r="AJ41" s="9" t="n">
        <v>6</v>
      </c>
      <c r="AK41" s="9" t="n">
        <v>7</v>
      </c>
      <c r="AL41" s="9" t="n">
        <v>7</v>
      </c>
      <c r="AM41" s="9" t="n">
        <v>7</v>
      </c>
      <c r="AN41" s="9" t="n">
        <v>8</v>
      </c>
      <c r="AO41" s="9" t="n">
        <v>8</v>
      </c>
      <c r="AP41" s="9" t="n">
        <v>6</v>
      </c>
      <c r="AQ41" s="9" t="n">
        <v>8</v>
      </c>
      <c r="AR41" s="9" t="n">
        <v>8</v>
      </c>
      <c r="AS41" s="9" t="n">
        <v>7</v>
      </c>
      <c r="AT41" s="9" t="n">
        <v>8</v>
      </c>
      <c r="AU41" s="9" t="n">
        <v>8</v>
      </c>
      <c r="AV41" s="9" t="n">
        <v>8</v>
      </c>
      <c r="AW41" s="9" t="n">
        <v>8</v>
      </c>
      <c r="AX41" s="9" t="n">
        <v>8</v>
      </c>
      <c r="AY41" s="9" t="n">
        <v>7</v>
      </c>
      <c r="AZ41" s="9" t="n">
        <v>8</v>
      </c>
      <c r="BA41" s="9" t="n">
        <v>6</v>
      </c>
      <c r="BB41" s="9" t="n">
        <v>7</v>
      </c>
      <c r="BC41" s="9" t="n">
        <v>8</v>
      </c>
      <c r="BD41" s="9" t="n">
        <v>9</v>
      </c>
      <c r="BE41" s="9" t="n">
        <v>8</v>
      </c>
      <c r="BF41" s="9" t="n">
        <v>7</v>
      </c>
      <c r="BG41" s="9" t="n">
        <v>8</v>
      </c>
      <c r="BH41" s="9" t="n">
        <v>9</v>
      </c>
      <c r="BI41" s="9" t="n">
        <v>8</v>
      </c>
      <c r="BJ41" s="9" t="n">
        <v>9</v>
      </c>
      <c r="BK41" s="9" t="n">
        <v>8.5</v>
      </c>
      <c r="BL41" s="9" t="n">
        <v>7.5</v>
      </c>
      <c r="BM41" s="9" t="n">
        <v>8</v>
      </c>
      <c r="BN41" s="9" t="n">
        <v>9</v>
      </c>
      <c r="BO41" s="9" t="n">
        <v>7.5</v>
      </c>
      <c r="BP41" s="9" t="n">
        <v>7</v>
      </c>
      <c r="BQ41" s="9" t="n">
        <v>8</v>
      </c>
      <c r="BR41" s="9" t="n">
        <v>8</v>
      </c>
      <c r="BS41" s="9" t="n">
        <v>8</v>
      </c>
      <c r="BT41" s="9" t="n">
        <v>8.5</v>
      </c>
      <c r="BU41" s="9" t="n">
        <v>7.5</v>
      </c>
      <c r="BV41" s="15"/>
    </row>
    <row r="42" customFormat="false" ht="20.1" hidden="false" customHeight="true" outlineLevel="0" collapsed="false">
      <c r="A42" s="7" t="n">
        <v>38</v>
      </c>
      <c r="B42" s="10" t="b">
        <f aca="false">FALSE()</f>
        <v>0</v>
      </c>
      <c r="C42" s="10" t="n">
        <v>3534</v>
      </c>
      <c r="D42" s="10" t="n">
        <v>1</v>
      </c>
      <c r="E42" s="9" t="n">
        <v>311020037</v>
      </c>
      <c r="F42" s="10" t="s">
        <v>92</v>
      </c>
      <c r="G42" s="13" t="n">
        <v>33822</v>
      </c>
      <c r="H42" s="10" t="s">
        <v>74</v>
      </c>
      <c r="I42" s="10" t="s">
        <v>72</v>
      </c>
      <c r="J42" s="10" t="n">
        <v>1</v>
      </c>
      <c r="K42" s="10" t="n">
        <v>1</v>
      </c>
      <c r="L42" s="10" t="n">
        <v>0</v>
      </c>
      <c r="M42" s="10" t="s">
        <v>319</v>
      </c>
      <c r="N42" s="34" t="s">
        <v>320</v>
      </c>
      <c r="O42" s="10" t="n">
        <v>0</v>
      </c>
      <c r="P42" s="10" t="n">
        <v>0</v>
      </c>
      <c r="Q42" s="10" t="n">
        <v>0</v>
      </c>
      <c r="R42" s="10"/>
      <c r="S42" s="10" t="b">
        <f aca="false">TRUE()</f>
        <v>1</v>
      </c>
      <c r="T42" s="10"/>
      <c r="U42" s="10" t="s">
        <v>353</v>
      </c>
      <c r="V42" s="11" t="n">
        <v>7.39</v>
      </c>
      <c r="W42" s="35" t="n">
        <v>138</v>
      </c>
      <c r="X42" s="9" t="n">
        <v>6</v>
      </c>
      <c r="Y42" s="9" t="n">
        <v>6</v>
      </c>
      <c r="Z42" s="9" t="n">
        <v>6</v>
      </c>
      <c r="AA42" s="9" t="n">
        <v>7</v>
      </c>
      <c r="AB42" s="9" t="n">
        <v>6</v>
      </c>
      <c r="AC42" s="9" t="n">
        <v>6</v>
      </c>
      <c r="AD42" s="9" t="n">
        <v>7</v>
      </c>
      <c r="AE42" s="9" t="n">
        <v>8</v>
      </c>
      <c r="AF42" s="9" t="n">
        <v>6</v>
      </c>
      <c r="AG42" s="9" t="n">
        <v>7</v>
      </c>
      <c r="AH42" s="9" t="n">
        <v>6</v>
      </c>
      <c r="AI42" s="9" t="n">
        <v>7</v>
      </c>
      <c r="AJ42" s="9" t="n">
        <v>8</v>
      </c>
      <c r="AK42" s="9" t="n">
        <v>7</v>
      </c>
      <c r="AL42" s="9" t="n">
        <v>7</v>
      </c>
      <c r="AM42" s="9" t="n">
        <v>8</v>
      </c>
      <c r="AN42" s="9" t="n">
        <v>7</v>
      </c>
      <c r="AO42" s="9" t="n">
        <v>7</v>
      </c>
      <c r="AP42" s="9" t="n">
        <v>7</v>
      </c>
      <c r="AQ42" s="9" t="n">
        <v>8</v>
      </c>
      <c r="AR42" s="9" t="n">
        <v>7</v>
      </c>
      <c r="AS42" s="9" t="n">
        <v>7</v>
      </c>
      <c r="AT42" s="9" t="n">
        <v>8</v>
      </c>
      <c r="AU42" s="9" t="n">
        <v>7</v>
      </c>
      <c r="AV42" s="9" t="n">
        <v>9</v>
      </c>
      <c r="AW42" s="9" t="n">
        <v>8</v>
      </c>
      <c r="AX42" s="9" t="n">
        <v>7</v>
      </c>
      <c r="AY42" s="9" t="n">
        <v>7</v>
      </c>
      <c r="AZ42" s="9" t="n">
        <v>6</v>
      </c>
      <c r="BA42" s="9" t="n">
        <v>6</v>
      </c>
      <c r="BB42" s="9" t="n">
        <v>7</v>
      </c>
      <c r="BC42" s="9" t="n">
        <v>8</v>
      </c>
      <c r="BD42" s="9" t="n">
        <v>8</v>
      </c>
      <c r="BE42" s="9" t="n">
        <v>8</v>
      </c>
      <c r="BF42" s="9" t="n">
        <v>7</v>
      </c>
      <c r="BG42" s="9" t="n">
        <v>8</v>
      </c>
      <c r="BH42" s="9" t="n">
        <v>8</v>
      </c>
      <c r="BI42" s="9" t="n">
        <v>8</v>
      </c>
      <c r="BJ42" s="9" t="n">
        <v>8.5</v>
      </c>
      <c r="BK42" s="9" t="n">
        <v>9</v>
      </c>
      <c r="BL42" s="9" t="n">
        <v>7.5</v>
      </c>
      <c r="BM42" s="9" t="n">
        <v>8</v>
      </c>
      <c r="BN42" s="9" t="n">
        <v>9</v>
      </c>
      <c r="BO42" s="9" t="n">
        <v>8.5</v>
      </c>
      <c r="BP42" s="9" t="n">
        <v>7.5</v>
      </c>
      <c r="BQ42" s="9" t="n">
        <v>7.5</v>
      </c>
      <c r="BR42" s="9" t="n">
        <v>7</v>
      </c>
      <c r="BS42" s="9" t="n">
        <v>8</v>
      </c>
      <c r="BT42" s="9" t="n">
        <v>8.5</v>
      </c>
      <c r="BU42" s="9" t="n">
        <v>8.5</v>
      </c>
      <c r="BV42" s="15"/>
    </row>
    <row r="43" customFormat="false" ht="20.1" hidden="false" customHeight="true" outlineLevel="0" collapsed="false">
      <c r="A43" s="7" t="n">
        <v>39</v>
      </c>
      <c r="B43" s="10" t="b">
        <f aca="false">FALSE()</f>
        <v>0</v>
      </c>
      <c r="C43" s="10" t="n">
        <v>3535</v>
      </c>
      <c r="D43" s="10" t="n">
        <v>1</v>
      </c>
      <c r="E43" s="9" t="n">
        <v>311020038</v>
      </c>
      <c r="F43" s="10" t="s">
        <v>388</v>
      </c>
      <c r="G43" s="13" t="n">
        <v>33371</v>
      </c>
      <c r="H43" s="10" t="s">
        <v>74</v>
      </c>
      <c r="I43" s="10" t="s">
        <v>79</v>
      </c>
      <c r="J43" s="10" t="n">
        <v>1</v>
      </c>
      <c r="K43" s="10" t="n">
        <v>1</v>
      </c>
      <c r="L43" s="10" t="n">
        <v>0</v>
      </c>
      <c r="M43" s="10" t="s">
        <v>319</v>
      </c>
      <c r="N43" s="34" t="s">
        <v>320</v>
      </c>
      <c r="O43" s="10" t="n">
        <v>0</v>
      </c>
      <c r="P43" s="10" t="n">
        <v>0</v>
      </c>
      <c r="Q43" s="10" t="n">
        <v>0</v>
      </c>
      <c r="R43" s="10"/>
      <c r="S43" s="10" t="b">
        <f aca="false">FALSE()</f>
        <v>0</v>
      </c>
      <c r="T43" s="10"/>
      <c r="U43" s="34" t="s">
        <v>389</v>
      </c>
      <c r="V43" s="11" t="n">
        <v>7.87</v>
      </c>
      <c r="W43" s="35" t="n">
        <v>138</v>
      </c>
      <c r="X43" s="9" t="n">
        <v>8</v>
      </c>
      <c r="Y43" s="9" t="n">
        <v>7</v>
      </c>
      <c r="Z43" s="9" t="n">
        <v>7</v>
      </c>
      <c r="AA43" s="9" t="n">
        <v>7</v>
      </c>
      <c r="AB43" s="9" t="n">
        <v>8</v>
      </c>
      <c r="AC43" s="9" t="n">
        <v>7</v>
      </c>
      <c r="AD43" s="9" t="n">
        <v>8</v>
      </c>
      <c r="AE43" s="9" t="n">
        <v>8</v>
      </c>
      <c r="AF43" s="9" t="n">
        <v>8</v>
      </c>
      <c r="AG43" s="9" t="n">
        <v>8</v>
      </c>
      <c r="AH43" s="9" t="n">
        <v>8</v>
      </c>
      <c r="AI43" s="9" t="n">
        <v>9</v>
      </c>
      <c r="AJ43" s="9" t="n">
        <v>8</v>
      </c>
      <c r="AK43" s="9" t="n">
        <v>9</v>
      </c>
      <c r="AL43" s="9" t="n">
        <v>7</v>
      </c>
      <c r="AM43" s="9" t="n">
        <v>7</v>
      </c>
      <c r="AN43" s="9" t="n">
        <v>8</v>
      </c>
      <c r="AO43" s="9" t="n">
        <v>8</v>
      </c>
      <c r="AP43" s="9" t="n">
        <v>8</v>
      </c>
      <c r="AQ43" s="9" t="n">
        <v>8</v>
      </c>
      <c r="AR43" s="9" t="n">
        <v>9</v>
      </c>
      <c r="AS43" s="9" t="n">
        <v>7</v>
      </c>
      <c r="AT43" s="9" t="n">
        <v>8</v>
      </c>
      <c r="AU43" s="9" t="n">
        <v>8</v>
      </c>
      <c r="AV43" s="9" t="n">
        <v>8</v>
      </c>
      <c r="AW43" s="9" t="n">
        <v>8</v>
      </c>
      <c r="AX43" s="9" t="n">
        <v>7</v>
      </c>
      <c r="AY43" s="9" t="n">
        <v>8</v>
      </c>
      <c r="AZ43" s="9" t="n">
        <v>8</v>
      </c>
      <c r="BA43" s="9" t="n">
        <v>8</v>
      </c>
      <c r="BB43" s="9" t="n">
        <v>8</v>
      </c>
      <c r="BC43" s="9" t="n">
        <v>9</v>
      </c>
      <c r="BD43" s="9" t="n">
        <v>9</v>
      </c>
      <c r="BE43" s="9" t="n">
        <v>7</v>
      </c>
      <c r="BF43" s="9" t="n">
        <v>7</v>
      </c>
      <c r="BG43" s="9" t="n">
        <v>8</v>
      </c>
      <c r="BH43" s="9" t="n">
        <v>8</v>
      </c>
      <c r="BI43" s="9" t="n">
        <v>7</v>
      </c>
      <c r="BJ43" s="9" t="n">
        <v>8</v>
      </c>
      <c r="BK43" s="9" t="n">
        <v>7.5</v>
      </c>
      <c r="BL43" s="9" t="n">
        <v>7.5</v>
      </c>
      <c r="BM43" s="9" t="n">
        <v>7</v>
      </c>
      <c r="BN43" s="9" t="n">
        <v>9.5</v>
      </c>
      <c r="BO43" s="9" t="n">
        <v>8.5</v>
      </c>
      <c r="BP43" s="9" t="n">
        <v>7.5</v>
      </c>
      <c r="BQ43" s="9" t="n">
        <v>8.5</v>
      </c>
      <c r="BR43" s="9" t="n">
        <v>7.5</v>
      </c>
      <c r="BS43" s="9" t="n">
        <v>7.5</v>
      </c>
      <c r="BT43" s="9" t="n">
        <v>8.5</v>
      </c>
      <c r="BU43" s="9" t="n">
        <v>8.5</v>
      </c>
      <c r="BV43" s="15"/>
    </row>
    <row r="44" customFormat="false" ht="20.1" hidden="false" customHeight="true" outlineLevel="0" collapsed="false">
      <c r="A44" s="7" t="n">
        <v>40</v>
      </c>
      <c r="B44" s="10" t="b">
        <f aca="false">FALSE()</f>
        <v>0</v>
      </c>
      <c r="C44" s="10" t="n">
        <v>3536</v>
      </c>
      <c r="D44" s="10" t="n">
        <v>1</v>
      </c>
      <c r="E44" s="9" t="n">
        <v>311020039</v>
      </c>
      <c r="F44" s="10" t="s">
        <v>390</v>
      </c>
      <c r="G44" s="13" t="n">
        <v>33728</v>
      </c>
      <c r="H44" s="10" t="s">
        <v>74</v>
      </c>
      <c r="I44" s="10" t="s">
        <v>69</v>
      </c>
      <c r="J44" s="10" t="n">
        <v>1</v>
      </c>
      <c r="K44" s="10" t="n">
        <v>1</v>
      </c>
      <c r="L44" s="10" t="n">
        <v>0</v>
      </c>
      <c r="M44" s="10" t="s">
        <v>319</v>
      </c>
      <c r="N44" s="34" t="s">
        <v>320</v>
      </c>
      <c r="O44" s="10" t="n">
        <v>0</v>
      </c>
      <c r="P44" s="10" t="n">
        <v>0</v>
      </c>
      <c r="Q44" s="10" t="n">
        <v>0</v>
      </c>
      <c r="R44" s="10"/>
      <c r="S44" s="10" t="b">
        <f aca="false">TRUE()</f>
        <v>1</v>
      </c>
      <c r="T44" s="10"/>
      <c r="U44" s="10" t="s">
        <v>391</v>
      </c>
      <c r="V44" s="11" t="n">
        <v>7.92</v>
      </c>
      <c r="W44" s="35" t="n">
        <v>138</v>
      </c>
      <c r="X44" s="9" t="n">
        <v>8</v>
      </c>
      <c r="Y44" s="9" t="n">
        <v>7</v>
      </c>
      <c r="Z44" s="9" t="n">
        <v>6</v>
      </c>
      <c r="AA44" s="9" t="n">
        <v>8</v>
      </c>
      <c r="AB44" s="9" t="n">
        <v>7</v>
      </c>
      <c r="AC44" s="9" t="n">
        <v>7</v>
      </c>
      <c r="AD44" s="9" t="n">
        <v>8</v>
      </c>
      <c r="AE44" s="9" t="n">
        <v>8</v>
      </c>
      <c r="AF44" s="9" t="n">
        <v>8</v>
      </c>
      <c r="AG44" s="9" t="n">
        <v>8</v>
      </c>
      <c r="AH44" s="9" t="n">
        <v>7</v>
      </c>
      <c r="AI44" s="9" t="n">
        <v>8</v>
      </c>
      <c r="AJ44" s="9" t="n">
        <v>8</v>
      </c>
      <c r="AK44" s="9" t="n">
        <v>9</v>
      </c>
      <c r="AL44" s="9" t="n">
        <v>8</v>
      </c>
      <c r="AM44" s="9" t="n">
        <v>8</v>
      </c>
      <c r="AN44" s="9" t="n">
        <v>8</v>
      </c>
      <c r="AO44" s="9" t="n">
        <v>7</v>
      </c>
      <c r="AP44" s="9" t="n">
        <v>8</v>
      </c>
      <c r="AQ44" s="9" t="n">
        <v>8</v>
      </c>
      <c r="AR44" s="9" t="n">
        <v>9</v>
      </c>
      <c r="AS44" s="9" t="n">
        <v>7</v>
      </c>
      <c r="AT44" s="9" t="n">
        <v>8</v>
      </c>
      <c r="AU44" s="9" t="n">
        <v>8</v>
      </c>
      <c r="AV44" s="9" t="n">
        <v>9</v>
      </c>
      <c r="AW44" s="9" t="n">
        <v>8</v>
      </c>
      <c r="AX44" s="9" t="n">
        <v>8</v>
      </c>
      <c r="AY44" s="9" t="n">
        <v>8</v>
      </c>
      <c r="AZ44" s="9" t="n">
        <v>9</v>
      </c>
      <c r="BA44" s="9" t="n">
        <v>8</v>
      </c>
      <c r="BB44" s="9" t="n">
        <v>7</v>
      </c>
      <c r="BC44" s="9" t="n">
        <v>8</v>
      </c>
      <c r="BD44" s="9" t="n">
        <v>8</v>
      </c>
      <c r="BE44" s="9" t="n">
        <v>8</v>
      </c>
      <c r="BF44" s="9" t="n">
        <v>8</v>
      </c>
      <c r="BG44" s="9" t="n">
        <v>8</v>
      </c>
      <c r="BH44" s="9" t="n">
        <v>8</v>
      </c>
      <c r="BI44" s="9" t="n">
        <v>8</v>
      </c>
      <c r="BJ44" s="9" t="n">
        <v>9.5</v>
      </c>
      <c r="BK44" s="9" t="n">
        <v>8</v>
      </c>
      <c r="BL44" s="9" t="n">
        <v>7</v>
      </c>
      <c r="BM44" s="9" t="n">
        <v>8</v>
      </c>
      <c r="BN44" s="9" t="n">
        <v>9</v>
      </c>
      <c r="BO44" s="9" t="n">
        <v>8.5</v>
      </c>
      <c r="BP44" s="9" t="n">
        <v>7.5</v>
      </c>
      <c r="BQ44" s="9" t="n">
        <v>8</v>
      </c>
      <c r="BR44" s="9" t="n">
        <v>8</v>
      </c>
      <c r="BS44" s="9" t="n">
        <v>8</v>
      </c>
      <c r="BT44" s="9" t="n">
        <v>8.5</v>
      </c>
      <c r="BU44" s="9" t="n">
        <v>8.5</v>
      </c>
      <c r="BV44" s="15"/>
    </row>
    <row r="45" customFormat="false" ht="20.1" hidden="false" customHeight="true" outlineLevel="0" collapsed="false">
      <c r="A45" s="7" t="n">
        <v>41</v>
      </c>
      <c r="B45" s="10" t="b">
        <f aca="false">FALSE()</f>
        <v>0</v>
      </c>
      <c r="C45" s="10" t="n">
        <v>3537</v>
      </c>
      <c r="D45" s="10" t="n">
        <v>1</v>
      </c>
      <c r="E45" s="9" t="n">
        <v>311020040</v>
      </c>
      <c r="F45" s="10" t="s">
        <v>392</v>
      </c>
      <c r="G45" s="13" t="n">
        <v>33803</v>
      </c>
      <c r="H45" s="10" t="s">
        <v>74</v>
      </c>
      <c r="I45" s="10" t="s">
        <v>72</v>
      </c>
      <c r="J45" s="10" t="n">
        <v>1</v>
      </c>
      <c r="K45" s="10" t="n">
        <v>1</v>
      </c>
      <c r="L45" s="10" t="n">
        <v>0</v>
      </c>
      <c r="M45" s="10" t="s">
        <v>319</v>
      </c>
      <c r="N45" s="34" t="s">
        <v>320</v>
      </c>
      <c r="O45" s="10" t="n">
        <v>0</v>
      </c>
      <c r="P45" s="10" t="n">
        <v>0</v>
      </c>
      <c r="Q45" s="10" t="n">
        <v>0</v>
      </c>
      <c r="R45" s="10"/>
      <c r="S45" s="10" t="b">
        <f aca="false">FALSE()</f>
        <v>0</v>
      </c>
      <c r="T45" s="10"/>
      <c r="U45" s="10" t="s">
        <v>393</v>
      </c>
      <c r="V45" s="11" t="n">
        <v>7.74</v>
      </c>
      <c r="W45" s="35" t="n">
        <v>138</v>
      </c>
      <c r="X45" s="9" t="n">
        <v>8</v>
      </c>
      <c r="Y45" s="9" t="n">
        <v>8</v>
      </c>
      <c r="Z45" s="9" t="n">
        <v>7</v>
      </c>
      <c r="AA45" s="9" t="n">
        <v>7</v>
      </c>
      <c r="AB45" s="9" t="n">
        <v>7</v>
      </c>
      <c r="AC45" s="9" t="n">
        <v>6</v>
      </c>
      <c r="AD45" s="9" t="n">
        <v>8</v>
      </c>
      <c r="AE45" s="9" t="n">
        <v>8</v>
      </c>
      <c r="AF45" s="9" t="n">
        <v>8</v>
      </c>
      <c r="AG45" s="9" t="n">
        <v>8</v>
      </c>
      <c r="AH45" s="9" t="n">
        <v>8</v>
      </c>
      <c r="AI45" s="9" t="n">
        <v>7</v>
      </c>
      <c r="AJ45" s="9" t="n">
        <v>8</v>
      </c>
      <c r="AK45" s="9" t="n">
        <v>9</v>
      </c>
      <c r="AL45" s="9" t="n">
        <v>7</v>
      </c>
      <c r="AM45" s="9" t="n">
        <v>7</v>
      </c>
      <c r="AN45" s="9" t="n">
        <v>8</v>
      </c>
      <c r="AO45" s="9" t="n">
        <v>9</v>
      </c>
      <c r="AP45" s="9" t="n">
        <v>7</v>
      </c>
      <c r="AQ45" s="9" t="n">
        <v>8</v>
      </c>
      <c r="AR45" s="9" t="n">
        <v>8</v>
      </c>
      <c r="AS45" s="9" t="n">
        <v>7</v>
      </c>
      <c r="AT45" s="9" t="n">
        <v>8</v>
      </c>
      <c r="AU45" s="9" t="n">
        <v>7</v>
      </c>
      <c r="AV45" s="9" t="n">
        <v>9</v>
      </c>
      <c r="AW45" s="9" t="n">
        <v>8</v>
      </c>
      <c r="AX45" s="9" t="n">
        <v>7</v>
      </c>
      <c r="AY45" s="9" t="n">
        <v>7</v>
      </c>
      <c r="AZ45" s="9" t="n">
        <v>8</v>
      </c>
      <c r="BA45" s="9" t="n">
        <v>8</v>
      </c>
      <c r="BB45" s="9" t="n">
        <v>8</v>
      </c>
      <c r="BC45" s="9" t="n">
        <v>8</v>
      </c>
      <c r="BD45" s="9" t="n">
        <v>8</v>
      </c>
      <c r="BE45" s="9" t="n">
        <v>8</v>
      </c>
      <c r="BF45" s="9" t="n">
        <v>7</v>
      </c>
      <c r="BG45" s="9" t="n">
        <v>8</v>
      </c>
      <c r="BH45" s="9" t="n">
        <v>8</v>
      </c>
      <c r="BI45" s="9" t="n">
        <v>8</v>
      </c>
      <c r="BJ45" s="9" t="n">
        <v>8.5</v>
      </c>
      <c r="BK45" s="9" t="n">
        <v>8</v>
      </c>
      <c r="BL45" s="9" t="n">
        <v>7</v>
      </c>
      <c r="BM45" s="9" t="n">
        <v>8</v>
      </c>
      <c r="BN45" s="9" t="n">
        <v>8.5</v>
      </c>
      <c r="BO45" s="9" t="n">
        <v>8.5</v>
      </c>
      <c r="BP45" s="9" t="n">
        <v>7.5</v>
      </c>
      <c r="BQ45" s="9" t="n">
        <v>7.5</v>
      </c>
      <c r="BR45" s="9" t="n">
        <v>7.5</v>
      </c>
      <c r="BS45" s="9" t="n">
        <v>7.5</v>
      </c>
      <c r="BT45" s="9" t="n">
        <v>8.5</v>
      </c>
      <c r="BU45" s="9" t="n">
        <v>8</v>
      </c>
      <c r="BV45" s="15"/>
    </row>
    <row r="46" customFormat="false" ht="20.1" hidden="false" customHeight="true" outlineLevel="0" collapsed="false">
      <c r="A46" s="7" t="n">
        <v>42</v>
      </c>
      <c r="B46" s="10" t="b">
        <f aca="false">FALSE()</f>
        <v>0</v>
      </c>
      <c r="C46" s="10" t="n">
        <v>3538</v>
      </c>
      <c r="D46" s="10" t="n">
        <v>1</v>
      </c>
      <c r="E46" s="9" t="n">
        <v>311020041</v>
      </c>
      <c r="F46" s="10" t="s">
        <v>394</v>
      </c>
      <c r="G46" s="13" t="n">
        <v>33897</v>
      </c>
      <c r="H46" s="10" t="s">
        <v>74</v>
      </c>
      <c r="I46" s="10" t="s">
        <v>69</v>
      </c>
      <c r="J46" s="10" t="n">
        <v>1</v>
      </c>
      <c r="K46" s="10" t="n">
        <v>1</v>
      </c>
      <c r="L46" s="10" t="n">
        <v>0</v>
      </c>
      <c r="M46" s="10" t="s">
        <v>319</v>
      </c>
      <c r="N46" s="34" t="s">
        <v>320</v>
      </c>
      <c r="O46" s="10" t="n">
        <v>0</v>
      </c>
      <c r="P46" s="10" t="n">
        <v>0</v>
      </c>
      <c r="Q46" s="10" t="n">
        <v>0</v>
      </c>
      <c r="R46" s="10"/>
      <c r="S46" s="10" t="b">
        <f aca="false">FALSE()</f>
        <v>0</v>
      </c>
      <c r="T46" s="10"/>
      <c r="U46" s="10" t="s">
        <v>395</v>
      </c>
      <c r="V46" s="11" t="n">
        <v>7.3</v>
      </c>
      <c r="W46" s="35" t="n">
        <v>138</v>
      </c>
      <c r="X46" s="9" t="n">
        <v>6</v>
      </c>
      <c r="Y46" s="9" t="n">
        <v>7</v>
      </c>
      <c r="Z46" s="9" t="n">
        <v>7</v>
      </c>
      <c r="AA46" s="9" t="n">
        <v>6</v>
      </c>
      <c r="AB46" s="9" t="n">
        <v>6</v>
      </c>
      <c r="AC46" s="9" t="n">
        <v>7</v>
      </c>
      <c r="AD46" s="9" t="n">
        <v>7</v>
      </c>
      <c r="AE46" s="9" t="n">
        <v>7</v>
      </c>
      <c r="AF46" s="9" t="n">
        <v>6</v>
      </c>
      <c r="AG46" s="9" t="n">
        <v>7</v>
      </c>
      <c r="AH46" s="9" t="n">
        <v>6</v>
      </c>
      <c r="AI46" s="9" t="n">
        <v>7</v>
      </c>
      <c r="AJ46" s="9" t="n">
        <v>6</v>
      </c>
      <c r="AK46" s="9" t="n">
        <v>5</v>
      </c>
      <c r="AL46" s="9" t="n">
        <v>6</v>
      </c>
      <c r="AM46" s="9" t="n">
        <v>8</v>
      </c>
      <c r="AN46" s="9" t="n">
        <v>8</v>
      </c>
      <c r="AO46" s="9" t="n">
        <v>8</v>
      </c>
      <c r="AP46" s="9" t="n">
        <v>5</v>
      </c>
      <c r="AQ46" s="9" t="n">
        <v>5</v>
      </c>
      <c r="AR46" s="9" t="n">
        <v>7</v>
      </c>
      <c r="AS46" s="9" t="n">
        <v>7</v>
      </c>
      <c r="AT46" s="9" t="n">
        <v>8</v>
      </c>
      <c r="AU46" s="9" t="n">
        <v>8</v>
      </c>
      <c r="AV46" s="9" t="n">
        <v>7</v>
      </c>
      <c r="AW46" s="9" t="n">
        <v>8</v>
      </c>
      <c r="AX46" s="9" t="n">
        <v>8</v>
      </c>
      <c r="AY46" s="9" t="n">
        <v>7</v>
      </c>
      <c r="AZ46" s="9" t="n">
        <v>7</v>
      </c>
      <c r="BA46" s="9" t="n">
        <v>6</v>
      </c>
      <c r="BB46" s="9" t="n">
        <v>7</v>
      </c>
      <c r="BC46" s="9" t="n">
        <v>9</v>
      </c>
      <c r="BD46" s="9" t="n">
        <v>8</v>
      </c>
      <c r="BE46" s="9" t="n">
        <v>8</v>
      </c>
      <c r="BF46" s="9" t="n">
        <v>7</v>
      </c>
      <c r="BG46" s="9" t="n">
        <v>8</v>
      </c>
      <c r="BH46" s="9" t="n">
        <v>9</v>
      </c>
      <c r="BI46" s="9" t="n">
        <v>8</v>
      </c>
      <c r="BJ46" s="9" t="n">
        <v>8.5</v>
      </c>
      <c r="BK46" s="9" t="n">
        <v>8</v>
      </c>
      <c r="BL46" s="9" t="n">
        <v>7.5</v>
      </c>
      <c r="BM46" s="9" t="n">
        <v>7</v>
      </c>
      <c r="BN46" s="9" t="n">
        <v>8.5</v>
      </c>
      <c r="BO46" s="9" t="n">
        <v>8</v>
      </c>
      <c r="BP46" s="9" t="n">
        <v>7.5</v>
      </c>
      <c r="BQ46" s="9" t="n">
        <v>7.5</v>
      </c>
      <c r="BR46" s="9" t="n">
        <v>8</v>
      </c>
      <c r="BS46" s="9" t="n">
        <v>7.5</v>
      </c>
      <c r="BT46" s="9" t="n">
        <v>9</v>
      </c>
      <c r="BU46" s="9" t="n">
        <v>8</v>
      </c>
      <c r="BV46" s="15"/>
    </row>
    <row r="47" customFormat="false" ht="20.1" hidden="false" customHeight="true" outlineLevel="0" collapsed="false">
      <c r="A47" s="7" t="n">
        <v>43</v>
      </c>
      <c r="B47" s="10" t="b">
        <f aca="false">FALSE()</f>
        <v>0</v>
      </c>
      <c r="C47" s="10" t="n">
        <v>3539</v>
      </c>
      <c r="D47" s="10" t="n">
        <v>1</v>
      </c>
      <c r="E47" s="9" t="n">
        <v>311020042</v>
      </c>
      <c r="F47" s="10" t="s">
        <v>396</v>
      </c>
      <c r="G47" s="13" t="n">
        <v>33790</v>
      </c>
      <c r="H47" s="10" t="s">
        <v>74</v>
      </c>
      <c r="I47" s="10" t="s">
        <v>69</v>
      </c>
      <c r="J47" s="10" t="n">
        <v>1</v>
      </c>
      <c r="K47" s="10" t="n">
        <v>1</v>
      </c>
      <c r="L47" s="10" t="n">
        <v>0</v>
      </c>
      <c r="M47" s="10" t="s">
        <v>319</v>
      </c>
      <c r="N47" s="34" t="s">
        <v>320</v>
      </c>
      <c r="O47" s="10" t="n">
        <v>0</v>
      </c>
      <c r="P47" s="10" t="n">
        <v>0</v>
      </c>
      <c r="Q47" s="10" t="n">
        <v>0</v>
      </c>
      <c r="R47" s="10"/>
      <c r="S47" s="10" t="b">
        <f aca="false">TRUE()</f>
        <v>1</v>
      </c>
      <c r="T47" s="10"/>
      <c r="U47" s="10" t="s">
        <v>397</v>
      </c>
      <c r="V47" s="11" t="n">
        <v>7.07</v>
      </c>
      <c r="W47" s="35" t="n">
        <v>138</v>
      </c>
      <c r="X47" s="9" t="n">
        <v>6</v>
      </c>
      <c r="Y47" s="9" t="n">
        <v>7</v>
      </c>
      <c r="Z47" s="9" t="n">
        <v>6</v>
      </c>
      <c r="AA47" s="9" t="n">
        <v>6</v>
      </c>
      <c r="AB47" s="9" t="n">
        <v>6</v>
      </c>
      <c r="AC47" s="9" t="n">
        <v>5</v>
      </c>
      <c r="AD47" s="9" t="n">
        <v>6</v>
      </c>
      <c r="AE47" s="9" t="n">
        <v>6</v>
      </c>
      <c r="AF47" s="9" t="n">
        <v>5</v>
      </c>
      <c r="AG47" s="9" t="n">
        <v>7</v>
      </c>
      <c r="AH47" s="9" t="n">
        <v>6</v>
      </c>
      <c r="AI47" s="9" t="n">
        <v>5</v>
      </c>
      <c r="AJ47" s="9" t="n">
        <v>7</v>
      </c>
      <c r="AK47" s="9" t="n">
        <v>7</v>
      </c>
      <c r="AL47" s="9" t="n">
        <v>7</v>
      </c>
      <c r="AM47" s="9" t="n">
        <v>7</v>
      </c>
      <c r="AN47" s="9" t="n">
        <v>8</v>
      </c>
      <c r="AO47" s="9" t="n">
        <v>7</v>
      </c>
      <c r="AP47" s="9" t="n">
        <v>5</v>
      </c>
      <c r="AQ47" s="9" t="n">
        <v>7</v>
      </c>
      <c r="AR47" s="9" t="n">
        <v>7</v>
      </c>
      <c r="AS47" s="9" t="n">
        <v>6</v>
      </c>
      <c r="AT47" s="9" t="n">
        <v>8</v>
      </c>
      <c r="AU47" s="9" t="n">
        <v>6</v>
      </c>
      <c r="AV47" s="9" t="n">
        <v>7</v>
      </c>
      <c r="AW47" s="9" t="n">
        <v>8</v>
      </c>
      <c r="AX47" s="9" t="n">
        <v>7</v>
      </c>
      <c r="AY47" s="9" t="n">
        <v>7</v>
      </c>
      <c r="AZ47" s="9" t="n">
        <v>7</v>
      </c>
      <c r="BA47" s="9" t="n">
        <v>6</v>
      </c>
      <c r="BB47" s="9" t="n">
        <v>7</v>
      </c>
      <c r="BC47" s="9" t="n">
        <v>8</v>
      </c>
      <c r="BD47" s="9" t="n">
        <v>9</v>
      </c>
      <c r="BE47" s="9" t="n">
        <v>7</v>
      </c>
      <c r="BF47" s="9" t="n">
        <v>7</v>
      </c>
      <c r="BG47" s="9" t="n">
        <v>8</v>
      </c>
      <c r="BH47" s="9" t="n">
        <v>8</v>
      </c>
      <c r="BI47" s="9" t="n">
        <v>8</v>
      </c>
      <c r="BJ47" s="9" t="n">
        <v>8.5</v>
      </c>
      <c r="BK47" s="9" t="n">
        <v>9</v>
      </c>
      <c r="BL47" s="9" t="n">
        <v>7.5</v>
      </c>
      <c r="BM47" s="9" t="n">
        <v>7</v>
      </c>
      <c r="BN47" s="9" t="n">
        <v>9</v>
      </c>
      <c r="BO47" s="9" t="n">
        <v>8</v>
      </c>
      <c r="BP47" s="9" t="n">
        <v>7.5</v>
      </c>
      <c r="BQ47" s="9" t="n">
        <v>8</v>
      </c>
      <c r="BR47" s="9" t="n">
        <v>8</v>
      </c>
      <c r="BS47" s="9" t="n">
        <v>8</v>
      </c>
      <c r="BT47" s="9" t="n">
        <v>8.5</v>
      </c>
      <c r="BU47" s="9" t="n">
        <v>8</v>
      </c>
      <c r="BV47" s="15"/>
    </row>
    <row r="48" customFormat="false" ht="20.1" hidden="false" customHeight="true" outlineLevel="0" collapsed="false">
      <c r="A48" s="7" t="n">
        <v>44</v>
      </c>
      <c r="B48" s="10" t="b">
        <f aca="false">FALSE()</f>
        <v>0</v>
      </c>
      <c r="C48" s="10" t="n">
        <v>3540</v>
      </c>
      <c r="D48" s="10" t="n">
        <v>1</v>
      </c>
      <c r="E48" s="9" t="n">
        <v>311020043</v>
      </c>
      <c r="F48" s="10" t="s">
        <v>398</v>
      </c>
      <c r="G48" s="13" t="n">
        <v>33843</v>
      </c>
      <c r="H48" s="10" t="s">
        <v>74</v>
      </c>
      <c r="I48" s="10" t="s">
        <v>89</v>
      </c>
      <c r="J48" s="10" t="n">
        <v>1</v>
      </c>
      <c r="K48" s="10" t="n">
        <v>1</v>
      </c>
      <c r="L48" s="10" t="n">
        <v>0</v>
      </c>
      <c r="M48" s="10" t="s">
        <v>319</v>
      </c>
      <c r="N48" s="34" t="s">
        <v>320</v>
      </c>
      <c r="O48" s="10" t="n">
        <v>0</v>
      </c>
      <c r="P48" s="10" t="n">
        <v>0</v>
      </c>
      <c r="Q48" s="10" t="n">
        <v>0</v>
      </c>
      <c r="R48" s="10"/>
      <c r="S48" s="10" t="b">
        <f aca="false">FALSE()</f>
        <v>0</v>
      </c>
      <c r="T48" s="10"/>
      <c r="U48" s="10" t="s">
        <v>399</v>
      </c>
      <c r="V48" s="11" t="n">
        <v>7.55</v>
      </c>
      <c r="W48" s="35" t="n">
        <v>138</v>
      </c>
      <c r="X48" s="9" t="n">
        <v>7</v>
      </c>
      <c r="Y48" s="9" t="n">
        <v>7</v>
      </c>
      <c r="Z48" s="9" t="n">
        <v>6</v>
      </c>
      <c r="AA48" s="9" t="n">
        <v>7</v>
      </c>
      <c r="AB48" s="9" t="n">
        <v>6</v>
      </c>
      <c r="AC48" s="9" t="n">
        <v>8</v>
      </c>
      <c r="AD48" s="9" t="n">
        <v>8</v>
      </c>
      <c r="AE48" s="9" t="n">
        <v>8</v>
      </c>
      <c r="AF48" s="9" t="n">
        <v>5</v>
      </c>
      <c r="AG48" s="9" t="n">
        <v>7</v>
      </c>
      <c r="AH48" s="9" t="n">
        <v>7</v>
      </c>
      <c r="AI48" s="9" t="n">
        <v>9</v>
      </c>
      <c r="AJ48" s="9" t="n">
        <v>8</v>
      </c>
      <c r="AK48" s="9" t="n">
        <v>7</v>
      </c>
      <c r="AL48" s="9" t="n">
        <v>8</v>
      </c>
      <c r="AM48" s="9" t="n">
        <v>7</v>
      </c>
      <c r="AN48" s="9" t="n">
        <v>8</v>
      </c>
      <c r="AO48" s="9" t="n">
        <v>8</v>
      </c>
      <c r="AP48" s="9" t="n">
        <v>8</v>
      </c>
      <c r="AQ48" s="9" t="n">
        <v>7</v>
      </c>
      <c r="AR48" s="9" t="n">
        <v>9</v>
      </c>
      <c r="AS48" s="9" t="n">
        <v>6</v>
      </c>
      <c r="AT48" s="9" t="n">
        <v>8</v>
      </c>
      <c r="AU48" s="9" t="n">
        <v>8</v>
      </c>
      <c r="AV48" s="9" t="n">
        <v>7</v>
      </c>
      <c r="AW48" s="9" t="n">
        <v>8</v>
      </c>
      <c r="AX48" s="9" t="n">
        <v>7</v>
      </c>
      <c r="AY48" s="9" t="n">
        <v>6</v>
      </c>
      <c r="AZ48" s="9" t="n">
        <v>7</v>
      </c>
      <c r="BA48" s="9" t="n">
        <v>8</v>
      </c>
      <c r="BB48" s="9" t="n">
        <v>8</v>
      </c>
      <c r="BC48" s="9" t="n">
        <v>8</v>
      </c>
      <c r="BD48" s="9" t="n">
        <v>8</v>
      </c>
      <c r="BE48" s="9" t="n">
        <v>8</v>
      </c>
      <c r="BF48" s="9" t="n">
        <v>7</v>
      </c>
      <c r="BG48" s="9" t="n">
        <v>8</v>
      </c>
      <c r="BH48" s="9" t="n">
        <v>8</v>
      </c>
      <c r="BI48" s="9" t="n">
        <v>7</v>
      </c>
      <c r="BJ48" s="9" t="n">
        <v>8</v>
      </c>
      <c r="BK48" s="9" t="n">
        <v>9.5</v>
      </c>
      <c r="BL48" s="9" t="n">
        <v>7.5</v>
      </c>
      <c r="BM48" s="9" t="n">
        <v>8</v>
      </c>
      <c r="BN48" s="9" t="n">
        <v>9.5</v>
      </c>
      <c r="BO48" s="9" t="n">
        <v>8.5</v>
      </c>
      <c r="BP48" s="9" t="n">
        <v>7.5</v>
      </c>
      <c r="BQ48" s="9" t="n">
        <v>8</v>
      </c>
      <c r="BR48" s="9" t="n">
        <v>8</v>
      </c>
      <c r="BS48" s="9" t="n">
        <v>7.5</v>
      </c>
      <c r="BT48" s="9" t="n">
        <v>8.5</v>
      </c>
      <c r="BU48" s="9" t="n">
        <v>7.5</v>
      </c>
      <c r="BV48" s="15"/>
    </row>
    <row r="49" customFormat="false" ht="20.1" hidden="false" customHeight="true" outlineLevel="0" collapsed="false">
      <c r="A49" s="7" t="n">
        <v>45</v>
      </c>
      <c r="B49" s="10" t="b">
        <f aca="false">FALSE()</f>
        <v>0</v>
      </c>
      <c r="C49" s="10" t="n">
        <v>3541</v>
      </c>
      <c r="D49" s="10" t="n">
        <v>1</v>
      </c>
      <c r="E49" s="9" t="n">
        <v>311020044</v>
      </c>
      <c r="F49" s="10" t="s">
        <v>400</v>
      </c>
      <c r="G49" s="13" t="n">
        <v>33951</v>
      </c>
      <c r="H49" s="10" t="s">
        <v>74</v>
      </c>
      <c r="I49" s="10" t="s">
        <v>69</v>
      </c>
      <c r="J49" s="10" t="n">
        <v>1</v>
      </c>
      <c r="K49" s="10" t="n">
        <v>1</v>
      </c>
      <c r="L49" s="10" t="n">
        <v>0</v>
      </c>
      <c r="M49" s="10" t="s">
        <v>319</v>
      </c>
      <c r="N49" s="34" t="s">
        <v>320</v>
      </c>
      <c r="O49" s="10" t="n">
        <v>0</v>
      </c>
      <c r="P49" s="10" t="n">
        <v>0</v>
      </c>
      <c r="Q49" s="10" t="n">
        <v>0</v>
      </c>
      <c r="R49" s="10"/>
      <c r="S49" s="10" t="b">
        <f aca="false">TRUE()</f>
        <v>1</v>
      </c>
      <c r="T49" s="10"/>
      <c r="U49" s="10" t="s">
        <v>401</v>
      </c>
      <c r="V49" s="11" t="n">
        <v>7.72</v>
      </c>
      <c r="W49" s="35" t="n">
        <v>138</v>
      </c>
      <c r="X49" s="9" t="n">
        <v>7</v>
      </c>
      <c r="Y49" s="9" t="n">
        <v>7</v>
      </c>
      <c r="Z49" s="9" t="n">
        <v>7</v>
      </c>
      <c r="AA49" s="9" t="n">
        <v>7</v>
      </c>
      <c r="AB49" s="9" t="n">
        <v>7</v>
      </c>
      <c r="AC49" s="9" t="n">
        <v>9</v>
      </c>
      <c r="AD49" s="9" t="n">
        <v>8</v>
      </c>
      <c r="AE49" s="9" t="n">
        <v>7</v>
      </c>
      <c r="AF49" s="9" t="n">
        <v>8</v>
      </c>
      <c r="AG49" s="9" t="n">
        <v>8</v>
      </c>
      <c r="AH49" s="9" t="n">
        <v>7</v>
      </c>
      <c r="AI49" s="9" t="n">
        <v>9</v>
      </c>
      <c r="AJ49" s="9" t="n">
        <v>8</v>
      </c>
      <c r="AK49" s="9" t="n">
        <v>8</v>
      </c>
      <c r="AL49" s="9" t="n">
        <v>7</v>
      </c>
      <c r="AM49" s="9" t="n">
        <v>7</v>
      </c>
      <c r="AN49" s="9" t="n">
        <v>8</v>
      </c>
      <c r="AO49" s="9" t="n">
        <v>8</v>
      </c>
      <c r="AP49" s="9" t="n">
        <v>8</v>
      </c>
      <c r="AQ49" s="9" t="n">
        <v>7</v>
      </c>
      <c r="AR49" s="9" t="n">
        <v>9</v>
      </c>
      <c r="AS49" s="9" t="n">
        <v>7</v>
      </c>
      <c r="AT49" s="9" t="n">
        <v>8</v>
      </c>
      <c r="AU49" s="9" t="n">
        <v>8</v>
      </c>
      <c r="AV49" s="9" t="n">
        <v>8</v>
      </c>
      <c r="AW49" s="9" t="n">
        <v>8</v>
      </c>
      <c r="AX49" s="9" t="n">
        <v>7</v>
      </c>
      <c r="AY49" s="9" t="n">
        <v>7</v>
      </c>
      <c r="AZ49" s="9" t="n">
        <v>7</v>
      </c>
      <c r="BA49" s="9" t="n">
        <v>7</v>
      </c>
      <c r="BB49" s="9" t="n">
        <v>8</v>
      </c>
      <c r="BC49" s="9" t="n">
        <v>9</v>
      </c>
      <c r="BD49" s="9" t="n">
        <v>9</v>
      </c>
      <c r="BE49" s="9" t="n">
        <v>7</v>
      </c>
      <c r="BF49" s="9" t="n">
        <v>7</v>
      </c>
      <c r="BG49" s="9" t="n">
        <v>8</v>
      </c>
      <c r="BH49" s="9" t="n">
        <v>8</v>
      </c>
      <c r="BI49" s="9" t="n">
        <v>8</v>
      </c>
      <c r="BJ49" s="9" t="n">
        <v>8.5</v>
      </c>
      <c r="BK49" s="9" t="n">
        <v>7.5</v>
      </c>
      <c r="BL49" s="9" t="n">
        <v>7</v>
      </c>
      <c r="BM49" s="9" t="n">
        <v>8</v>
      </c>
      <c r="BN49" s="9" t="n">
        <v>9</v>
      </c>
      <c r="BO49" s="9" t="n">
        <v>8.5</v>
      </c>
      <c r="BP49" s="9" t="n">
        <v>8.5</v>
      </c>
      <c r="BQ49" s="9" t="n">
        <v>7.5</v>
      </c>
      <c r="BR49" s="9" t="n">
        <v>7</v>
      </c>
      <c r="BS49" s="9" t="n">
        <v>8</v>
      </c>
      <c r="BT49" s="9" t="n">
        <v>8.5</v>
      </c>
      <c r="BU49" s="9" t="n">
        <v>7.5</v>
      </c>
      <c r="BV49" s="15"/>
    </row>
    <row r="50" customFormat="false" ht="20.1" hidden="false" customHeight="true" outlineLevel="0" collapsed="false">
      <c r="A50" s="7" t="n">
        <v>46</v>
      </c>
      <c r="B50" s="10" t="b">
        <f aca="false">FALSE()</f>
        <v>0</v>
      </c>
      <c r="C50" s="10" t="n">
        <v>3542</v>
      </c>
      <c r="D50" s="10" t="n">
        <v>1</v>
      </c>
      <c r="E50" s="9" t="n">
        <v>311020045</v>
      </c>
      <c r="F50" s="10" t="s">
        <v>194</v>
      </c>
      <c r="G50" s="13" t="n">
        <v>33450</v>
      </c>
      <c r="H50" s="10" t="s">
        <v>74</v>
      </c>
      <c r="I50" s="10" t="s">
        <v>69</v>
      </c>
      <c r="J50" s="10" t="n">
        <v>1</v>
      </c>
      <c r="K50" s="10" t="n">
        <v>1</v>
      </c>
      <c r="L50" s="10" t="n">
        <v>0</v>
      </c>
      <c r="M50" s="10" t="s">
        <v>319</v>
      </c>
      <c r="N50" s="34" t="s">
        <v>320</v>
      </c>
      <c r="O50" s="10" t="n">
        <v>0</v>
      </c>
      <c r="P50" s="10" t="n">
        <v>0</v>
      </c>
      <c r="Q50" s="10" t="n">
        <v>0</v>
      </c>
      <c r="R50" s="10"/>
      <c r="S50" s="10" t="b">
        <f aca="false">FALSE()</f>
        <v>0</v>
      </c>
      <c r="T50" s="10"/>
      <c r="U50" s="10" t="s">
        <v>402</v>
      </c>
      <c r="V50" s="11" t="n">
        <v>7.4</v>
      </c>
      <c r="W50" s="35" t="n">
        <v>138</v>
      </c>
      <c r="X50" s="9" t="n">
        <v>6</v>
      </c>
      <c r="Y50" s="9" t="n">
        <v>7</v>
      </c>
      <c r="Z50" s="9" t="n">
        <v>6</v>
      </c>
      <c r="AA50" s="9" t="n">
        <v>7</v>
      </c>
      <c r="AB50" s="9" t="n">
        <v>7</v>
      </c>
      <c r="AC50" s="9" t="n">
        <v>8</v>
      </c>
      <c r="AD50" s="9" t="n">
        <v>7</v>
      </c>
      <c r="AE50" s="9" t="n">
        <v>7</v>
      </c>
      <c r="AF50" s="9" t="n">
        <v>7</v>
      </c>
      <c r="AG50" s="9" t="n">
        <v>7</v>
      </c>
      <c r="AH50" s="9" t="n">
        <v>6</v>
      </c>
      <c r="AI50" s="9" t="n">
        <v>7</v>
      </c>
      <c r="AJ50" s="9" t="n">
        <v>7</v>
      </c>
      <c r="AK50" s="9" t="n">
        <v>7</v>
      </c>
      <c r="AL50" s="9" t="n">
        <v>6</v>
      </c>
      <c r="AM50" s="9" t="n">
        <v>6</v>
      </c>
      <c r="AN50" s="9" t="n">
        <v>8</v>
      </c>
      <c r="AO50" s="9" t="n">
        <v>8</v>
      </c>
      <c r="AP50" s="9" t="n">
        <v>7</v>
      </c>
      <c r="AQ50" s="9" t="n">
        <v>8</v>
      </c>
      <c r="AR50" s="9" t="n">
        <v>7</v>
      </c>
      <c r="AS50" s="9" t="n">
        <v>7</v>
      </c>
      <c r="AT50" s="9" t="n">
        <v>7</v>
      </c>
      <c r="AU50" s="9" t="n">
        <v>7</v>
      </c>
      <c r="AV50" s="9" t="n">
        <v>8</v>
      </c>
      <c r="AW50" s="9" t="n">
        <v>9</v>
      </c>
      <c r="AX50" s="9" t="n">
        <v>7</v>
      </c>
      <c r="AY50" s="9" t="n">
        <v>7</v>
      </c>
      <c r="AZ50" s="9" t="n">
        <v>7</v>
      </c>
      <c r="BA50" s="9" t="n">
        <v>8</v>
      </c>
      <c r="BB50" s="9" t="n">
        <v>8</v>
      </c>
      <c r="BC50" s="9" t="n">
        <v>9</v>
      </c>
      <c r="BD50" s="9" t="n">
        <v>9</v>
      </c>
      <c r="BE50" s="9" t="n">
        <v>9</v>
      </c>
      <c r="BF50" s="9" t="n">
        <v>7</v>
      </c>
      <c r="BG50" s="9" t="n">
        <v>7</v>
      </c>
      <c r="BH50" s="9" t="n">
        <v>8</v>
      </c>
      <c r="BI50" s="9" t="n">
        <v>8</v>
      </c>
      <c r="BJ50" s="9" t="n">
        <v>8.5</v>
      </c>
      <c r="BK50" s="9" t="n">
        <v>9</v>
      </c>
      <c r="BL50" s="9" t="n">
        <v>7</v>
      </c>
      <c r="BM50" s="9" t="n">
        <v>6</v>
      </c>
      <c r="BN50" s="9" t="n">
        <v>9</v>
      </c>
      <c r="BO50" s="9" t="n">
        <v>8.5</v>
      </c>
      <c r="BP50" s="9" t="n">
        <v>8.5</v>
      </c>
      <c r="BQ50" s="9" t="n">
        <v>7.5</v>
      </c>
      <c r="BR50" s="9" t="n">
        <v>7</v>
      </c>
      <c r="BS50" s="9" t="n">
        <v>8</v>
      </c>
      <c r="BT50" s="9" t="n">
        <v>8.5</v>
      </c>
      <c r="BU50" s="9" t="n">
        <v>8</v>
      </c>
      <c r="BV50" s="15"/>
    </row>
    <row r="51" customFormat="false" ht="20.1" hidden="false" customHeight="true" outlineLevel="0" collapsed="false">
      <c r="A51" s="7" t="n">
        <v>47</v>
      </c>
      <c r="B51" s="10" t="b">
        <f aca="false">FALSE()</f>
        <v>0</v>
      </c>
      <c r="C51" s="10" t="n">
        <v>3543</v>
      </c>
      <c r="D51" s="10" t="n">
        <v>1</v>
      </c>
      <c r="E51" s="9" t="n">
        <v>311020046</v>
      </c>
      <c r="F51" s="10" t="s">
        <v>403</v>
      </c>
      <c r="G51" s="13" t="n">
        <v>33935</v>
      </c>
      <c r="H51" s="10" t="s">
        <v>74</v>
      </c>
      <c r="I51" s="10" t="s">
        <v>69</v>
      </c>
      <c r="J51" s="10" t="n">
        <v>1</v>
      </c>
      <c r="K51" s="10" t="n">
        <v>1</v>
      </c>
      <c r="L51" s="10" t="n">
        <v>0</v>
      </c>
      <c r="M51" s="10" t="s">
        <v>319</v>
      </c>
      <c r="N51" s="34" t="s">
        <v>320</v>
      </c>
      <c r="O51" s="10" t="n">
        <v>0</v>
      </c>
      <c r="P51" s="10" t="n">
        <v>0</v>
      </c>
      <c r="Q51" s="10" t="n">
        <v>0</v>
      </c>
      <c r="R51" s="10"/>
      <c r="S51" s="10" t="b">
        <f aca="false">FALSE()</f>
        <v>0</v>
      </c>
      <c r="T51" s="10"/>
      <c r="U51" s="10" t="s">
        <v>404</v>
      </c>
      <c r="V51" s="11" t="n">
        <v>7.37</v>
      </c>
      <c r="W51" s="35" t="n">
        <v>138</v>
      </c>
      <c r="X51" s="9" t="n">
        <v>7</v>
      </c>
      <c r="Y51" s="9" t="n">
        <v>7</v>
      </c>
      <c r="Z51" s="9" t="n">
        <v>6</v>
      </c>
      <c r="AA51" s="9" t="n">
        <v>6</v>
      </c>
      <c r="AB51" s="9" t="n">
        <v>6</v>
      </c>
      <c r="AC51" s="9" t="n">
        <v>7</v>
      </c>
      <c r="AD51" s="9" t="n">
        <v>7</v>
      </c>
      <c r="AE51" s="9" t="n">
        <v>7</v>
      </c>
      <c r="AF51" s="9" t="n">
        <v>7</v>
      </c>
      <c r="AG51" s="9" t="n">
        <v>7</v>
      </c>
      <c r="AH51" s="9" t="n">
        <v>7</v>
      </c>
      <c r="AI51" s="9" t="n">
        <v>7</v>
      </c>
      <c r="AJ51" s="9" t="n">
        <v>6</v>
      </c>
      <c r="AK51" s="9" t="n">
        <v>7</v>
      </c>
      <c r="AL51" s="9" t="n">
        <v>7</v>
      </c>
      <c r="AM51" s="9" t="n">
        <v>7</v>
      </c>
      <c r="AN51" s="9" t="n">
        <v>8</v>
      </c>
      <c r="AO51" s="9" t="n">
        <v>7</v>
      </c>
      <c r="AP51" s="9" t="n">
        <v>7</v>
      </c>
      <c r="AQ51" s="9" t="n">
        <v>6</v>
      </c>
      <c r="AR51" s="9" t="n">
        <v>7</v>
      </c>
      <c r="AS51" s="9" t="n">
        <v>7</v>
      </c>
      <c r="AT51" s="9" t="n">
        <v>7</v>
      </c>
      <c r="AU51" s="9" t="n">
        <v>8</v>
      </c>
      <c r="AV51" s="9" t="n">
        <v>7</v>
      </c>
      <c r="AW51" s="9" t="n">
        <v>8</v>
      </c>
      <c r="AX51" s="9" t="n">
        <v>7</v>
      </c>
      <c r="AY51" s="9" t="n">
        <v>7</v>
      </c>
      <c r="AZ51" s="9" t="n">
        <v>7</v>
      </c>
      <c r="BA51" s="9" t="n">
        <v>7</v>
      </c>
      <c r="BB51" s="9" t="n">
        <v>7</v>
      </c>
      <c r="BC51" s="9" t="n">
        <v>9</v>
      </c>
      <c r="BD51" s="9" t="n">
        <v>9</v>
      </c>
      <c r="BE51" s="9" t="n">
        <v>8</v>
      </c>
      <c r="BF51" s="9" t="n">
        <v>7</v>
      </c>
      <c r="BG51" s="9" t="n">
        <v>8</v>
      </c>
      <c r="BH51" s="9" t="n">
        <v>8</v>
      </c>
      <c r="BI51" s="9" t="n">
        <v>8</v>
      </c>
      <c r="BJ51" s="9" t="n">
        <v>8.5</v>
      </c>
      <c r="BK51" s="9" t="n">
        <v>8</v>
      </c>
      <c r="BL51" s="9" t="n">
        <v>7.5</v>
      </c>
      <c r="BM51" s="9" t="n">
        <v>8</v>
      </c>
      <c r="BN51" s="9" t="n">
        <v>8.5</v>
      </c>
      <c r="BO51" s="9" t="n">
        <v>8</v>
      </c>
      <c r="BP51" s="9" t="n">
        <v>8</v>
      </c>
      <c r="BQ51" s="9" t="n">
        <v>8</v>
      </c>
      <c r="BR51" s="9" t="n">
        <v>7</v>
      </c>
      <c r="BS51" s="9" t="n">
        <v>7</v>
      </c>
      <c r="BT51" s="9" t="n">
        <v>8.5</v>
      </c>
      <c r="BU51" s="9" t="n">
        <v>8.5</v>
      </c>
      <c r="BV51" s="15"/>
    </row>
    <row r="52" customFormat="false" ht="20.1" hidden="false" customHeight="true" outlineLevel="0" collapsed="false">
      <c r="A52" s="7" t="n">
        <v>48</v>
      </c>
      <c r="B52" s="10" t="b">
        <f aca="false">FALSE()</f>
        <v>0</v>
      </c>
      <c r="C52" s="10" t="n">
        <v>3544</v>
      </c>
      <c r="D52" s="10" t="n">
        <v>1</v>
      </c>
      <c r="E52" s="9" t="n">
        <v>311020047</v>
      </c>
      <c r="F52" s="10" t="s">
        <v>405</v>
      </c>
      <c r="G52" s="13" t="n">
        <v>33605</v>
      </c>
      <c r="H52" s="10" t="s">
        <v>66</v>
      </c>
      <c r="I52" s="10" t="s">
        <v>167</v>
      </c>
      <c r="J52" s="10" t="n">
        <v>1</v>
      </c>
      <c r="K52" s="10" t="n">
        <v>1</v>
      </c>
      <c r="L52" s="10" t="n">
        <v>0</v>
      </c>
      <c r="M52" s="10" t="s">
        <v>319</v>
      </c>
      <c r="N52" s="34" t="s">
        <v>320</v>
      </c>
      <c r="O52" s="10" t="n">
        <v>0</v>
      </c>
      <c r="P52" s="10" t="n">
        <v>0</v>
      </c>
      <c r="Q52" s="10" t="n">
        <v>0</v>
      </c>
      <c r="R52" s="10"/>
      <c r="S52" s="10" t="b">
        <f aca="false">FALSE()</f>
        <v>0</v>
      </c>
      <c r="T52" s="10"/>
      <c r="U52" s="10" t="s">
        <v>406</v>
      </c>
      <c r="V52" s="11" t="n">
        <v>7.6</v>
      </c>
      <c r="W52" s="35" t="n">
        <v>138</v>
      </c>
      <c r="X52" s="9" t="n">
        <v>7</v>
      </c>
      <c r="Y52" s="9" t="n">
        <v>5</v>
      </c>
      <c r="Z52" s="9" t="n">
        <v>7</v>
      </c>
      <c r="AA52" s="9" t="n">
        <v>7</v>
      </c>
      <c r="AB52" s="9" t="n">
        <v>6</v>
      </c>
      <c r="AC52" s="9" t="n">
        <v>8</v>
      </c>
      <c r="AD52" s="9" t="n">
        <v>7</v>
      </c>
      <c r="AE52" s="9" t="n">
        <v>8</v>
      </c>
      <c r="AF52" s="9" t="n">
        <v>7</v>
      </c>
      <c r="AG52" s="9" t="n">
        <v>7</v>
      </c>
      <c r="AH52" s="9" t="n">
        <v>6</v>
      </c>
      <c r="AI52" s="9" t="n">
        <v>8</v>
      </c>
      <c r="AJ52" s="9" t="n">
        <v>7</v>
      </c>
      <c r="AK52" s="9" t="n">
        <v>7</v>
      </c>
      <c r="AL52" s="9" t="n">
        <v>7</v>
      </c>
      <c r="AM52" s="9" t="n">
        <v>7</v>
      </c>
      <c r="AN52" s="9" t="n">
        <v>7</v>
      </c>
      <c r="AO52" s="9" t="n">
        <v>8</v>
      </c>
      <c r="AP52" s="9" t="n">
        <v>9</v>
      </c>
      <c r="AQ52" s="9" t="n">
        <v>8</v>
      </c>
      <c r="AR52" s="9" t="n">
        <v>7</v>
      </c>
      <c r="AS52" s="9" t="n">
        <v>7</v>
      </c>
      <c r="AT52" s="9" t="n">
        <v>7</v>
      </c>
      <c r="AU52" s="9" t="n">
        <v>8</v>
      </c>
      <c r="AV52" s="9" t="n">
        <v>9</v>
      </c>
      <c r="AW52" s="9" t="n">
        <v>8</v>
      </c>
      <c r="AX52" s="9" t="n">
        <v>8</v>
      </c>
      <c r="AY52" s="9" t="n">
        <v>8</v>
      </c>
      <c r="AZ52" s="9" t="n">
        <v>6</v>
      </c>
      <c r="BA52" s="9" t="n">
        <v>8</v>
      </c>
      <c r="BB52" s="9" t="n">
        <v>7</v>
      </c>
      <c r="BC52" s="9" t="n">
        <v>8</v>
      </c>
      <c r="BD52" s="9" t="n">
        <v>8</v>
      </c>
      <c r="BE52" s="9" t="n">
        <v>8</v>
      </c>
      <c r="BF52" s="9" t="n">
        <v>7</v>
      </c>
      <c r="BG52" s="9" t="n">
        <v>8</v>
      </c>
      <c r="BH52" s="9" t="n">
        <v>8</v>
      </c>
      <c r="BI52" s="9" t="n">
        <v>8</v>
      </c>
      <c r="BJ52" s="9" t="n">
        <v>9</v>
      </c>
      <c r="BK52" s="9" t="n">
        <v>8.5</v>
      </c>
      <c r="BL52" s="9" t="n">
        <v>7.5</v>
      </c>
      <c r="BM52" s="9" t="n">
        <v>8</v>
      </c>
      <c r="BN52" s="9" t="n">
        <v>9</v>
      </c>
      <c r="BO52" s="9" t="n">
        <v>8.5</v>
      </c>
      <c r="BP52" s="9" t="n">
        <v>8.5</v>
      </c>
      <c r="BQ52" s="9" t="n">
        <v>8.5</v>
      </c>
      <c r="BR52" s="9" t="n">
        <v>7.5</v>
      </c>
      <c r="BS52" s="9" t="n">
        <v>7.5</v>
      </c>
      <c r="BT52" s="9" t="n">
        <v>8.5</v>
      </c>
      <c r="BU52" s="9" t="n">
        <v>8.5</v>
      </c>
      <c r="BV52" s="15"/>
    </row>
    <row r="53" customFormat="false" ht="20.1" hidden="false" customHeight="true" outlineLevel="0" collapsed="false">
      <c r="A53" s="7" t="n">
        <v>49</v>
      </c>
      <c r="B53" s="10" t="b">
        <f aca="false">FALSE()</f>
        <v>0</v>
      </c>
      <c r="C53" s="10" t="n">
        <v>3545</v>
      </c>
      <c r="D53" s="10" t="n">
        <v>1</v>
      </c>
      <c r="E53" s="9" t="n">
        <v>311020048</v>
      </c>
      <c r="F53" s="10" t="s">
        <v>407</v>
      </c>
      <c r="G53" s="13" t="n">
        <v>33868</v>
      </c>
      <c r="H53" s="10" t="s">
        <v>74</v>
      </c>
      <c r="I53" s="10" t="s">
        <v>67</v>
      </c>
      <c r="J53" s="10" t="n">
        <v>1</v>
      </c>
      <c r="K53" s="10" t="n">
        <v>1</v>
      </c>
      <c r="L53" s="10" t="n">
        <v>0</v>
      </c>
      <c r="M53" s="10" t="s">
        <v>319</v>
      </c>
      <c r="N53" s="34" t="s">
        <v>320</v>
      </c>
      <c r="O53" s="10" t="n">
        <v>0</v>
      </c>
      <c r="P53" s="10" t="n">
        <v>0</v>
      </c>
      <c r="Q53" s="10" t="n">
        <v>0</v>
      </c>
      <c r="R53" s="10"/>
      <c r="S53" s="10" t="b">
        <f aca="false">FALSE()</f>
        <v>0</v>
      </c>
      <c r="T53" s="10"/>
      <c r="U53" s="10" t="s">
        <v>408</v>
      </c>
      <c r="V53" s="11" t="n">
        <v>7.96</v>
      </c>
      <c r="W53" s="35" t="n">
        <v>138</v>
      </c>
      <c r="X53" s="9" t="n">
        <v>7</v>
      </c>
      <c r="Y53" s="9" t="n">
        <v>7</v>
      </c>
      <c r="Z53" s="9" t="n">
        <v>6</v>
      </c>
      <c r="AA53" s="9" t="n">
        <v>7</v>
      </c>
      <c r="AB53" s="9" t="n">
        <v>7</v>
      </c>
      <c r="AC53" s="9" t="n">
        <v>7</v>
      </c>
      <c r="AD53" s="9" t="n">
        <v>8</v>
      </c>
      <c r="AE53" s="9" t="n">
        <v>9</v>
      </c>
      <c r="AF53" s="9" t="n">
        <v>8</v>
      </c>
      <c r="AG53" s="9" t="n">
        <v>7</v>
      </c>
      <c r="AH53" s="9" t="n">
        <v>7</v>
      </c>
      <c r="AI53" s="9" t="n">
        <v>9</v>
      </c>
      <c r="AJ53" s="9" t="n">
        <v>8</v>
      </c>
      <c r="AK53" s="9" t="n">
        <v>8</v>
      </c>
      <c r="AL53" s="9" t="n">
        <v>8</v>
      </c>
      <c r="AM53" s="9" t="n">
        <v>7</v>
      </c>
      <c r="AN53" s="9" t="n">
        <v>8</v>
      </c>
      <c r="AO53" s="9" t="n">
        <v>9</v>
      </c>
      <c r="AP53" s="9" t="n">
        <v>9</v>
      </c>
      <c r="AQ53" s="9" t="n">
        <v>9</v>
      </c>
      <c r="AR53" s="9" t="n">
        <v>9</v>
      </c>
      <c r="AS53" s="9" t="n">
        <v>7</v>
      </c>
      <c r="AT53" s="9" t="n">
        <v>8</v>
      </c>
      <c r="AU53" s="9" t="n">
        <v>8</v>
      </c>
      <c r="AV53" s="9" t="n">
        <v>8</v>
      </c>
      <c r="AW53" s="9" t="n">
        <v>9</v>
      </c>
      <c r="AX53" s="9" t="n">
        <v>8</v>
      </c>
      <c r="AY53" s="9" t="n">
        <v>8</v>
      </c>
      <c r="AZ53" s="9" t="n">
        <v>8</v>
      </c>
      <c r="BA53" s="9" t="n">
        <v>8</v>
      </c>
      <c r="BB53" s="9" t="n">
        <v>8</v>
      </c>
      <c r="BC53" s="9" t="n">
        <v>9</v>
      </c>
      <c r="BD53" s="9" t="n">
        <v>8</v>
      </c>
      <c r="BE53" s="9" t="n">
        <v>8</v>
      </c>
      <c r="BF53" s="9" t="n">
        <v>8</v>
      </c>
      <c r="BG53" s="9" t="n">
        <v>9</v>
      </c>
      <c r="BH53" s="9" t="n">
        <v>8</v>
      </c>
      <c r="BI53" s="9" t="n">
        <v>8</v>
      </c>
      <c r="BJ53" s="9" t="n">
        <v>9</v>
      </c>
      <c r="BK53" s="9" t="n">
        <v>9</v>
      </c>
      <c r="BL53" s="9" t="n">
        <v>8</v>
      </c>
      <c r="BM53" s="9" t="n">
        <v>8</v>
      </c>
      <c r="BN53" s="9" t="n">
        <v>9</v>
      </c>
      <c r="BO53" s="9" t="n">
        <v>7.5</v>
      </c>
      <c r="BP53" s="9" t="n">
        <v>8</v>
      </c>
      <c r="BQ53" s="9" t="n">
        <v>8</v>
      </c>
      <c r="BR53" s="9" t="n">
        <v>8</v>
      </c>
      <c r="BS53" s="9" t="n">
        <v>8</v>
      </c>
      <c r="BT53" s="9" t="n">
        <v>8</v>
      </c>
      <c r="BU53" s="9" t="n">
        <v>9</v>
      </c>
      <c r="BV53" s="15"/>
    </row>
    <row r="54" customFormat="false" ht="20.1" hidden="false" customHeight="true" outlineLevel="0" collapsed="false">
      <c r="A54" s="7" t="n">
        <v>50</v>
      </c>
      <c r="B54" s="10" t="b">
        <f aca="false">FALSE()</f>
        <v>0</v>
      </c>
      <c r="C54" s="10" t="n">
        <v>3546</v>
      </c>
      <c r="D54" s="10" t="n">
        <v>1</v>
      </c>
      <c r="E54" s="9" t="n">
        <v>311020049</v>
      </c>
      <c r="F54" s="10" t="s">
        <v>409</v>
      </c>
      <c r="G54" s="13" t="n">
        <v>33831</v>
      </c>
      <c r="H54" s="10" t="s">
        <v>66</v>
      </c>
      <c r="I54" s="10" t="s">
        <v>69</v>
      </c>
      <c r="J54" s="10" t="n">
        <v>1</v>
      </c>
      <c r="K54" s="10" t="n">
        <v>1</v>
      </c>
      <c r="L54" s="10" t="n">
        <v>0</v>
      </c>
      <c r="M54" s="10" t="s">
        <v>319</v>
      </c>
      <c r="N54" s="34" t="s">
        <v>320</v>
      </c>
      <c r="O54" s="10" t="n">
        <v>0</v>
      </c>
      <c r="P54" s="10" t="n">
        <v>0</v>
      </c>
      <c r="Q54" s="10" t="n">
        <v>0</v>
      </c>
      <c r="R54" s="10"/>
      <c r="S54" s="10" t="b">
        <f aca="false">TRUE()</f>
        <v>1</v>
      </c>
      <c r="T54" s="10"/>
      <c r="U54" s="10" t="s">
        <v>410</v>
      </c>
      <c r="V54" s="11" t="n">
        <v>6.88</v>
      </c>
      <c r="W54" s="35" t="n">
        <v>138</v>
      </c>
      <c r="X54" s="9" t="n">
        <v>7</v>
      </c>
      <c r="Y54" s="9" t="n">
        <v>6</v>
      </c>
      <c r="Z54" s="9" t="n">
        <v>6</v>
      </c>
      <c r="AA54" s="9" t="n">
        <v>7</v>
      </c>
      <c r="AB54" s="9" t="n">
        <v>6</v>
      </c>
      <c r="AC54" s="9" t="n">
        <v>5</v>
      </c>
      <c r="AD54" s="9" t="n">
        <v>7</v>
      </c>
      <c r="AE54" s="9" t="n">
        <v>6</v>
      </c>
      <c r="AF54" s="9" t="n">
        <v>7</v>
      </c>
      <c r="AG54" s="9" t="n">
        <v>7</v>
      </c>
      <c r="AH54" s="9" t="n">
        <v>7</v>
      </c>
      <c r="AI54" s="9" t="n">
        <v>5</v>
      </c>
      <c r="AJ54" s="9" t="n">
        <v>7</v>
      </c>
      <c r="AK54" s="9" t="n">
        <v>7</v>
      </c>
      <c r="AL54" s="9" t="n">
        <v>6</v>
      </c>
      <c r="AM54" s="9" t="n">
        <v>7</v>
      </c>
      <c r="AN54" s="9" t="n">
        <v>7</v>
      </c>
      <c r="AO54" s="9" t="n">
        <v>7</v>
      </c>
      <c r="AP54" s="9" t="n">
        <v>5</v>
      </c>
      <c r="AQ54" s="9" t="n">
        <v>7</v>
      </c>
      <c r="AR54" s="9" t="n">
        <v>5</v>
      </c>
      <c r="AS54" s="9" t="n">
        <v>7</v>
      </c>
      <c r="AT54" s="9" t="n">
        <v>7</v>
      </c>
      <c r="AU54" s="9" t="n">
        <v>7</v>
      </c>
      <c r="AV54" s="9" t="n">
        <v>7</v>
      </c>
      <c r="AW54" s="9" t="n">
        <v>8</v>
      </c>
      <c r="AX54" s="9" t="n">
        <v>6</v>
      </c>
      <c r="AY54" s="9" t="n">
        <v>6</v>
      </c>
      <c r="AZ54" s="9" t="n">
        <v>6</v>
      </c>
      <c r="BA54" s="9" t="n">
        <v>7</v>
      </c>
      <c r="BB54" s="9" t="n">
        <v>6</v>
      </c>
      <c r="BC54" s="9" t="n">
        <v>8</v>
      </c>
      <c r="BD54" s="9" t="n">
        <v>7</v>
      </c>
      <c r="BE54" s="9" t="n">
        <v>7</v>
      </c>
      <c r="BF54" s="9" t="n">
        <v>7</v>
      </c>
      <c r="BG54" s="9" t="n">
        <v>7</v>
      </c>
      <c r="BH54" s="9" t="n">
        <v>8</v>
      </c>
      <c r="BI54" s="9" t="n">
        <v>6</v>
      </c>
      <c r="BJ54" s="9" t="n">
        <v>6.5</v>
      </c>
      <c r="BK54" s="9" t="n">
        <v>6.5</v>
      </c>
      <c r="BL54" s="9" t="n">
        <v>7</v>
      </c>
      <c r="BM54" s="9" t="n">
        <v>7</v>
      </c>
      <c r="BN54" s="9" t="n">
        <v>9</v>
      </c>
      <c r="BO54" s="9" t="n">
        <v>8.5</v>
      </c>
      <c r="BP54" s="9" t="n">
        <v>7.5</v>
      </c>
      <c r="BQ54" s="9" t="n">
        <v>7.5</v>
      </c>
      <c r="BR54" s="9" t="n">
        <v>7</v>
      </c>
      <c r="BS54" s="9" t="n">
        <v>7.5</v>
      </c>
      <c r="BT54" s="9" t="n">
        <v>8.5</v>
      </c>
      <c r="BU54" s="9" t="n">
        <v>7.5</v>
      </c>
      <c r="BV54" s="15"/>
    </row>
    <row r="55" customFormat="false" ht="20.1" hidden="false" customHeight="true" outlineLevel="0" collapsed="false">
      <c r="A55" s="7" t="n">
        <v>51</v>
      </c>
      <c r="B55" s="10" t="b">
        <f aca="false">FALSE()</f>
        <v>0</v>
      </c>
      <c r="C55" s="10" t="n">
        <v>3547</v>
      </c>
      <c r="D55" s="10" t="n">
        <v>1</v>
      </c>
      <c r="E55" s="9" t="n">
        <v>311020050</v>
      </c>
      <c r="F55" s="10" t="s">
        <v>411</v>
      </c>
      <c r="G55" s="13" t="n">
        <v>33897</v>
      </c>
      <c r="H55" s="10" t="s">
        <v>74</v>
      </c>
      <c r="I55" s="10" t="s">
        <v>69</v>
      </c>
      <c r="J55" s="10" t="n">
        <v>1</v>
      </c>
      <c r="K55" s="10" t="n">
        <v>1</v>
      </c>
      <c r="L55" s="10" t="n">
        <v>0</v>
      </c>
      <c r="M55" s="10" t="s">
        <v>319</v>
      </c>
      <c r="N55" s="34" t="s">
        <v>320</v>
      </c>
      <c r="O55" s="10" t="n">
        <v>0</v>
      </c>
      <c r="P55" s="10" t="n">
        <v>0</v>
      </c>
      <c r="Q55" s="10" t="n">
        <v>0</v>
      </c>
      <c r="R55" s="10"/>
      <c r="S55" s="10" t="b">
        <f aca="false">FALSE()</f>
        <v>0</v>
      </c>
      <c r="T55" s="10"/>
      <c r="U55" s="10" t="s">
        <v>412</v>
      </c>
      <c r="V55" s="11" t="n">
        <v>7.57</v>
      </c>
      <c r="W55" s="35" t="n">
        <v>138</v>
      </c>
      <c r="X55" s="9" t="n">
        <v>7</v>
      </c>
      <c r="Y55" s="9" t="n">
        <v>7</v>
      </c>
      <c r="Z55" s="9" t="n">
        <v>6</v>
      </c>
      <c r="AA55" s="9" t="n">
        <v>6</v>
      </c>
      <c r="AB55" s="9" t="n">
        <v>6</v>
      </c>
      <c r="AC55" s="9" t="n">
        <v>5</v>
      </c>
      <c r="AD55" s="9" t="n">
        <v>8</v>
      </c>
      <c r="AE55" s="9" t="n">
        <v>8</v>
      </c>
      <c r="AF55" s="9" t="n">
        <v>8</v>
      </c>
      <c r="AG55" s="9" t="n">
        <v>8</v>
      </c>
      <c r="AH55" s="9" t="n">
        <v>7</v>
      </c>
      <c r="AI55" s="9" t="n">
        <v>6</v>
      </c>
      <c r="AJ55" s="9" t="n">
        <v>6</v>
      </c>
      <c r="AK55" s="9" t="n">
        <v>8</v>
      </c>
      <c r="AL55" s="9" t="n">
        <v>8</v>
      </c>
      <c r="AM55" s="9" t="n">
        <v>7</v>
      </c>
      <c r="AN55" s="9" t="n">
        <v>8</v>
      </c>
      <c r="AO55" s="9" t="n">
        <v>9</v>
      </c>
      <c r="AP55" s="9" t="n">
        <v>7</v>
      </c>
      <c r="AQ55" s="9" t="n">
        <v>8</v>
      </c>
      <c r="AR55" s="9" t="n">
        <v>8</v>
      </c>
      <c r="AS55" s="9" t="n">
        <v>6</v>
      </c>
      <c r="AT55" s="9" t="n">
        <v>8</v>
      </c>
      <c r="AU55" s="9" t="n">
        <v>7</v>
      </c>
      <c r="AV55" s="9" t="n">
        <v>8</v>
      </c>
      <c r="AW55" s="9" t="n">
        <v>8</v>
      </c>
      <c r="AX55" s="9" t="n">
        <v>8</v>
      </c>
      <c r="AY55" s="9" t="n">
        <v>8</v>
      </c>
      <c r="AZ55" s="9" t="n">
        <v>9</v>
      </c>
      <c r="BA55" s="9" t="n">
        <v>7</v>
      </c>
      <c r="BB55" s="9" t="n">
        <v>8</v>
      </c>
      <c r="BC55" s="9" t="n">
        <v>9</v>
      </c>
      <c r="BD55" s="9" t="n">
        <v>9</v>
      </c>
      <c r="BE55" s="9" t="n">
        <v>8</v>
      </c>
      <c r="BF55" s="9" t="n">
        <v>7</v>
      </c>
      <c r="BG55" s="9" t="n">
        <v>8</v>
      </c>
      <c r="BH55" s="9" t="n">
        <v>8</v>
      </c>
      <c r="BI55" s="9" t="n">
        <v>8</v>
      </c>
      <c r="BJ55" s="9" t="n">
        <v>7.5</v>
      </c>
      <c r="BK55" s="9" t="n">
        <v>9</v>
      </c>
      <c r="BL55" s="9" t="n">
        <v>7</v>
      </c>
      <c r="BM55" s="9" t="n">
        <v>8</v>
      </c>
      <c r="BN55" s="9" t="n">
        <v>9</v>
      </c>
      <c r="BO55" s="9" t="n">
        <v>8.5</v>
      </c>
      <c r="BP55" s="9" t="n">
        <v>8</v>
      </c>
      <c r="BQ55" s="9" t="n">
        <v>8.5</v>
      </c>
      <c r="BR55" s="9" t="n">
        <v>8</v>
      </c>
      <c r="BS55" s="9" t="n">
        <v>8</v>
      </c>
      <c r="BT55" s="9" t="n">
        <v>8.5</v>
      </c>
      <c r="BU55" s="9" t="n">
        <v>8</v>
      </c>
      <c r="BV55" s="15"/>
    </row>
    <row r="56" customFormat="false" ht="20.1" hidden="false" customHeight="true" outlineLevel="0" collapsed="false">
      <c r="A56" s="7" t="n">
        <v>52</v>
      </c>
      <c r="B56" s="10" t="b">
        <f aca="false">FALSE()</f>
        <v>0</v>
      </c>
      <c r="C56" s="10" t="n">
        <v>3548</v>
      </c>
      <c r="D56" s="10" t="n">
        <v>1</v>
      </c>
      <c r="E56" s="9" t="n">
        <v>311020051</v>
      </c>
      <c r="F56" s="10" t="s">
        <v>413</v>
      </c>
      <c r="G56" s="13" t="n">
        <v>33571</v>
      </c>
      <c r="H56" s="10" t="s">
        <v>74</v>
      </c>
      <c r="I56" s="10" t="s">
        <v>69</v>
      </c>
      <c r="J56" s="10" t="n">
        <v>1</v>
      </c>
      <c r="K56" s="10" t="n">
        <v>1</v>
      </c>
      <c r="L56" s="10" t="n">
        <v>0</v>
      </c>
      <c r="M56" s="10" t="s">
        <v>319</v>
      </c>
      <c r="N56" s="34" t="s">
        <v>320</v>
      </c>
      <c r="O56" s="10" t="n">
        <v>0</v>
      </c>
      <c r="P56" s="10" t="n">
        <v>0</v>
      </c>
      <c r="Q56" s="10" t="n">
        <v>0</v>
      </c>
      <c r="R56" s="10"/>
      <c r="S56" s="10" t="b">
        <f aca="false">FALSE()</f>
        <v>0</v>
      </c>
      <c r="T56" s="10"/>
      <c r="U56" s="10" t="s">
        <v>414</v>
      </c>
      <c r="V56" s="11" t="n">
        <v>7.25</v>
      </c>
      <c r="W56" s="35" t="n">
        <v>138</v>
      </c>
      <c r="X56" s="9" t="n">
        <v>5</v>
      </c>
      <c r="Y56" s="9" t="n">
        <v>6</v>
      </c>
      <c r="Z56" s="9" t="n">
        <v>6</v>
      </c>
      <c r="AA56" s="9" t="n">
        <v>6</v>
      </c>
      <c r="AB56" s="9" t="n">
        <v>6</v>
      </c>
      <c r="AC56" s="9" t="n">
        <v>6</v>
      </c>
      <c r="AD56" s="9" t="n">
        <v>8</v>
      </c>
      <c r="AE56" s="9" t="n">
        <v>6</v>
      </c>
      <c r="AF56" s="9" t="n">
        <v>7</v>
      </c>
      <c r="AG56" s="9" t="n">
        <v>7</v>
      </c>
      <c r="AH56" s="9" t="n">
        <v>7</v>
      </c>
      <c r="AI56" s="9" t="n">
        <v>7</v>
      </c>
      <c r="AJ56" s="9" t="n">
        <v>8</v>
      </c>
      <c r="AK56" s="9" t="n">
        <v>7</v>
      </c>
      <c r="AL56" s="9" t="n">
        <v>6</v>
      </c>
      <c r="AM56" s="9" t="n">
        <v>7</v>
      </c>
      <c r="AN56" s="9" t="n">
        <v>7</v>
      </c>
      <c r="AO56" s="9" t="n">
        <v>8</v>
      </c>
      <c r="AP56" s="9" t="n">
        <v>7</v>
      </c>
      <c r="AQ56" s="9" t="n">
        <v>8</v>
      </c>
      <c r="AR56" s="9" t="n">
        <v>7</v>
      </c>
      <c r="AS56" s="9" t="n">
        <v>6</v>
      </c>
      <c r="AT56" s="9" t="n">
        <v>8</v>
      </c>
      <c r="AU56" s="9" t="n">
        <v>8</v>
      </c>
      <c r="AV56" s="9" t="n">
        <v>8</v>
      </c>
      <c r="AW56" s="9" t="n">
        <v>8</v>
      </c>
      <c r="AX56" s="9" t="n">
        <v>7</v>
      </c>
      <c r="AY56" s="9" t="n">
        <v>7</v>
      </c>
      <c r="AZ56" s="9" t="n">
        <v>6</v>
      </c>
      <c r="BA56" s="9" t="n">
        <v>7</v>
      </c>
      <c r="BB56" s="9" t="n">
        <v>7</v>
      </c>
      <c r="BC56" s="9" t="n">
        <v>9</v>
      </c>
      <c r="BD56" s="9" t="n">
        <v>9</v>
      </c>
      <c r="BE56" s="9" t="n">
        <v>7</v>
      </c>
      <c r="BF56" s="9" t="n">
        <v>7</v>
      </c>
      <c r="BG56" s="9" t="n">
        <v>8</v>
      </c>
      <c r="BH56" s="9" t="n">
        <v>8</v>
      </c>
      <c r="BI56" s="9" t="n">
        <v>7</v>
      </c>
      <c r="BJ56" s="9" t="n">
        <v>8.5</v>
      </c>
      <c r="BK56" s="9" t="n">
        <v>7</v>
      </c>
      <c r="BL56" s="9" t="n">
        <v>7.5</v>
      </c>
      <c r="BM56" s="9" t="n">
        <v>6</v>
      </c>
      <c r="BN56" s="9" t="n">
        <v>9.5</v>
      </c>
      <c r="BO56" s="9" t="n">
        <v>8</v>
      </c>
      <c r="BP56" s="9" t="n">
        <v>7.5</v>
      </c>
      <c r="BQ56" s="9" t="n">
        <v>7.5</v>
      </c>
      <c r="BR56" s="9" t="n">
        <v>7</v>
      </c>
      <c r="BS56" s="9" t="n">
        <v>7.5</v>
      </c>
      <c r="BT56" s="9" t="n">
        <v>8.5</v>
      </c>
      <c r="BU56" s="9" t="n">
        <v>8.5</v>
      </c>
      <c r="BV56" s="15"/>
    </row>
    <row r="57" customFormat="false" ht="20.1" hidden="false" customHeight="true" outlineLevel="0" collapsed="false">
      <c r="A57" s="7" t="n">
        <v>53</v>
      </c>
      <c r="B57" s="10" t="b">
        <f aca="false">FALSE()</f>
        <v>0</v>
      </c>
      <c r="C57" s="10" t="n">
        <v>3549</v>
      </c>
      <c r="D57" s="10" t="n">
        <v>1</v>
      </c>
      <c r="E57" s="9" t="n">
        <v>311020052</v>
      </c>
      <c r="F57" s="10" t="s">
        <v>415</v>
      </c>
      <c r="G57" s="13" t="n">
        <v>33712</v>
      </c>
      <c r="H57" s="10" t="s">
        <v>74</v>
      </c>
      <c r="I57" s="10" t="s">
        <v>72</v>
      </c>
      <c r="J57" s="10" t="n">
        <v>1</v>
      </c>
      <c r="K57" s="10" t="n">
        <v>1</v>
      </c>
      <c r="L57" s="10" t="n">
        <v>0</v>
      </c>
      <c r="M57" s="10" t="s">
        <v>319</v>
      </c>
      <c r="N57" s="34" t="s">
        <v>320</v>
      </c>
      <c r="O57" s="10" t="n">
        <v>0</v>
      </c>
      <c r="P57" s="10" t="n">
        <v>0</v>
      </c>
      <c r="Q57" s="10" t="n">
        <v>0</v>
      </c>
      <c r="R57" s="10"/>
      <c r="S57" s="10" t="b">
        <f aca="false">FALSE()</f>
        <v>0</v>
      </c>
      <c r="T57" s="10"/>
      <c r="U57" s="10" t="s">
        <v>416</v>
      </c>
      <c r="V57" s="11" t="n">
        <v>6.95</v>
      </c>
      <c r="W57" s="35" t="n">
        <v>138</v>
      </c>
      <c r="X57" s="9" t="n">
        <v>6</v>
      </c>
      <c r="Y57" s="9" t="n">
        <v>7</v>
      </c>
      <c r="Z57" s="9" t="n">
        <v>6</v>
      </c>
      <c r="AA57" s="9" t="n">
        <v>8</v>
      </c>
      <c r="AB57" s="9" t="n">
        <v>6</v>
      </c>
      <c r="AC57" s="9" t="n">
        <v>5</v>
      </c>
      <c r="AD57" s="9" t="n">
        <v>7</v>
      </c>
      <c r="AE57" s="9" t="n">
        <v>7</v>
      </c>
      <c r="AF57" s="9" t="n">
        <v>6</v>
      </c>
      <c r="AG57" s="9" t="n">
        <v>7</v>
      </c>
      <c r="AH57" s="9" t="n">
        <v>6</v>
      </c>
      <c r="AI57" s="9" t="n">
        <v>7</v>
      </c>
      <c r="AJ57" s="9" t="n">
        <v>7</v>
      </c>
      <c r="AK57" s="9" t="n">
        <v>8</v>
      </c>
      <c r="AL57" s="9" t="n">
        <v>6</v>
      </c>
      <c r="AM57" s="9" t="n">
        <v>6</v>
      </c>
      <c r="AN57" s="9" t="n">
        <v>7</v>
      </c>
      <c r="AO57" s="9" t="n">
        <v>7</v>
      </c>
      <c r="AP57" s="9" t="n">
        <v>6</v>
      </c>
      <c r="AQ57" s="9" t="n">
        <v>6</v>
      </c>
      <c r="AR57" s="9" t="n">
        <v>8</v>
      </c>
      <c r="AS57" s="9" t="n">
        <v>5</v>
      </c>
      <c r="AT57" s="9" t="n">
        <v>8</v>
      </c>
      <c r="AU57" s="9" t="n">
        <v>6</v>
      </c>
      <c r="AV57" s="9" t="n">
        <v>7</v>
      </c>
      <c r="AW57" s="9" t="n">
        <v>8</v>
      </c>
      <c r="AX57" s="9" t="n">
        <v>6</v>
      </c>
      <c r="AY57" s="9" t="n">
        <v>7</v>
      </c>
      <c r="AZ57" s="9" t="n">
        <v>7</v>
      </c>
      <c r="BA57" s="9" t="n">
        <v>7</v>
      </c>
      <c r="BB57" s="9" t="n">
        <v>7</v>
      </c>
      <c r="BC57" s="9" t="n">
        <v>8</v>
      </c>
      <c r="BD57" s="9" t="n">
        <v>8</v>
      </c>
      <c r="BE57" s="9" t="n">
        <v>7</v>
      </c>
      <c r="BF57" s="9" t="n">
        <v>6</v>
      </c>
      <c r="BG57" s="9" t="n">
        <v>6</v>
      </c>
      <c r="BH57" s="9" t="n">
        <v>8</v>
      </c>
      <c r="BI57" s="9" t="n">
        <v>8</v>
      </c>
      <c r="BJ57" s="9" t="n">
        <v>8</v>
      </c>
      <c r="BK57" s="9" t="n">
        <v>6.5</v>
      </c>
      <c r="BL57" s="9" t="n">
        <v>7</v>
      </c>
      <c r="BM57" s="9" t="n">
        <v>6</v>
      </c>
      <c r="BN57" s="9" t="n">
        <v>9</v>
      </c>
      <c r="BO57" s="9" t="n">
        <v>8.5</v>
      </c>
      <c r="BP57" s="9" t="n">
        <v>7.5</v>
      </c>
      <c r="BQ57" s="9" t="n">
        <v>7</v>
      </c>
      <c r="BR57" s="9" t="n">
        <v>7</v>
      </c>
      <c r="BS57" s="9" t="n">
        <v>7</v>
      </c>
      <c r="BT57" s="9" t="n">
        <v>8.5</v>
      </c>
      <c r="BU57" s="9" t="n">
        <v>8</v>
      </c>
      <c r="BV57" s="15"/>
    </row>
    <row r="58" customFormat="false" ht="20.1" hidden="false" customHeight="true" outlineLevel="0" collapsed="false">
      <c r="A58" s="7" t="n">
        <v>54</v>
      </c>
      <c r="B58" s="10" t="b">
        <f aca="false">FALSE()</f>
        <v>0</v>
      </c>
      <c r="C58" s="10" t="n">
        <v>3550</v>
      </c>
      <c r="D58" s="10" t="n">
        <v>1</v>
      </c>
      <c r="E58" s="9" t="n">
        <v>311020053</v>
      </c>
      <c r="F58" s="10" t="s">
        <v>417</v>
      </c>
      <c r="G58" s="13" t="n">
        <v>33844</v>
      </c>
      <c r="H58" s="10" t="s">
        <v>74</v>
      </c>
      <c r="I58" s="10" t="s">
        <v>117</v>
      </c>
      <c r="J58" s="10" t="n">
        <v>1</v>
      </c>
      <c r="K58" s="10" t="n">
        <v>1</v>
      </c>
      <c r="L58" s="10" t="n">
        <v>0</v>
      </c>
      <c r="M58" s="10" t="s">
        <v>319</v>
      </c>
      <c r="N58" s="34" t="s">
        <v>320</v>
      </c>
      <c r="O58" s="10" t="n">
        <v>0</v>
      </c>
      <c r="P58" s="10" t="n">
        <v>0</v>
      </c>
      <c r="Q58" s="10" t="n">
        <v>0</v>
      </c>
      <c r="R58" s="10"/>
      <c r="S58" s="10" t="b">
        <f aca="false">TRUE()</f>
        <v>1</v>
      </c>
      <c r="T58" s="10"/>
      <c r="U58" s="10" t="s">
        <v>418</v>
      </c>
      <c r="V58" s="11" t="n">
        <v>7.62</v>
      </c>
      <c r="W58" s="35" t="n">
        <v>138</v>
      </c>
      <c r="X58" s="9" t="n">
        <v>7</v>
      </c>
      <c r="Y58" s="9" t="n">
        <v>6</v>
      </c>
      <c r="Z58" s="9" t="n">
        <v>7</v>
      </c>
      <c r="AA58" s="9" t="n">
        <v>8</v>
      </c>
      <c r="AB58" s="9" t="n">
        <v>6</v>
      </c>
      <c r="AC58" s="9" t="n">
        <v>7</v>
      </c>
      <c r="AD58" s="9" t="n">
        <v>8</v>
      </c>
      <c r="AE58" s="9" t="n">
        <v>8</v>
      </c>
      <c r="AF58" s="9" t="n">
        <v>8</v>
      </c>
      <c r="AG58" s="9" t="n">
        <v>8</v>
      </c>
      <c r="AH58" s="9" t="n">
        <v>7</v>
      </c>
      <c r="AI58" s="9" t="n">
        <v>7</v>
      </c>
      <c r="AJ58" s="9" t="n">
        <v>5</v>
      </c>
      <c r="AK58" s="9" t="n">
        <v>8</v>
      </c>
      <c r="AL58" s="9" t="n">
        <v>7</v>
      </c>
      <c r="AM58" s="9" t="n">
        <v>7</v>
      </c>
      <c r="AN58" s="9" t="n">
        <v>7</v>
      </c>
      <c r="AO58" s="9" t="n">
        <v>9</v>
      </c>
      <c r="AP58" s="9" t="n">
        <v>8</v>
      </c>
      <c r="AQ58" s="9" t="n">
        <v>7</v>
      </c>
      <c r="AR58" s="9" t="n">
        <v>8</v>
      </c>
      <c r="AS58" s="9" t="n">
        <v>6</v>
      </c>
      <c r="AT58" s="9" t="n">
        <v>8</v>
      </c>
      <c r="AU58" s="9" t="n">
        <v>8</v>
      </c>
      <c r="AV58" s="9" t="n">
        <v>9</v>
      </c>
      <c r="AW58" s="9" t="n">
        <v>8</v>
      </c>
      <c r="AX58" s="9" t="n">
        <v>8</v>
      </c>
      <c r="AY58" s="9" t="n">
        <v>8</v>
      </c>
      <c r="AZ58" s="9" t="n">
        <v>8</v>
      </c>
      <c r="BA58" s="9" t="n">
        <v>8</v>
      </c>
      <c r="BB58" s="9" t="n">
        <v>7</v>
      </c>
      <c r="BC58" s="9" t="n">
        <v>9</v>
      </c>
      <c r="BD58" s="9" t="n">
        <v>9</v>
      </c>
      <c r="BE58" s="9" t="n">
        <v>7</v>
      </c>
      <c r="BF58" s="9" t="n">
        <v>7</v>
      </c>
      <c r="BG58" s="9" t="n">
        <v>8</v>
      </c>
      <c r="BH58" s="9" t="n">
        <v>8</v>
      </c>
      <c r="BI58" s="9" t="n">
        <v>7</v>
      </c>
      <c r="BJ58" s="9" t="n">
        <v>8.5</v>
      </c>
      <c r="BK58" s="9" t="n">
        <v>9</v>
      </c>
      <c r="BL58" s="9" t="n">
        <v>7</v>
      </c>
      <c r="BM58" s="9" t="n">
        <v>6</v>
      </c>
      <c r="BN58" s="9" t="n">
        <v>8.5</v>
      </c>
      <c r="BO58" s="9" t="n">
        <v>8.5</v>
      </c>
      <c r="BP58" s="9" t="n">
        <v>8</v>
      </c>
      <c r="BQ58" s="9" t="n">
        <v>8</v>
      </c>
      <c r="BR58" s="9" t="n">
        <v>8</v>
      </c>
      <c r="BS58" s="9" t="n">
        <v>8</v>
      </c>
      <c r="BT58" s="9" t="n">
        <v>8.5</v>
      </c>
      <c r="BU58" s="9" t="n">
        <v>9</v>
      </c>
      <c r="BV58" s="15"/>
    </row>
    <row r="59" customFormat="false" ht="20.1" hidden="false" customHeight="true" outlineLevel="0" collapsed="false">
      <c r="A59" s="7" t="n">
        <v>55</v>
      </c>
      <c r="B59" s="10" t="b">
        <f aca="false">FALSE()</f>
        <v>0</v>
      </c>
      <c r="C59" s="10" t="n">
        <v>3551</v>
      </c>
      <c r="D59" s="10" t="n">
        <v>1</v>
      </c>
      <c r="E59" s="9" t="n">
        <v>311020054</v>
      </c>
      <c r="F59" s="10" t="s">
        <v>419</v>
      </c>
      <c r="G59" s="13" t="n">
        <v>33817</v>
      </c>
      <c r="H59" s="10" t="s">
        <v>74</v>
      </c>
      <c r="I59" s="10" t="s">
        <v>67</v>
      </c>
      <c r="J59" s="10" t="n">
        <v>1</v>
      </c>
      <c r="K59" s="10" t="n">
        <v>1</v>
      </c>
      <c r="L59" s="10" t="n">
        <v>0</v>
      </c>
      <c r="M59" s="10" t="s">
        <v>319</v>
      </c>
      <c r="N59" s="34" t="s">
        <v>320</v>
      </c>
      <c r="O59" s="10" t="n">
        <v>0</v>
      </c>
      <c r="P59" s="10" t="n">
        <v>0</v>
      </c>
      <c r="Q59" s="10" t="n">
        <v>0</v>
      </c>
      <c r="R59" s="10"/>
      <c r="S59" s="10" t="b">
        <f aca="false">TRUE()</f>
        <v>1</v>
      </c>
      <c r="T59" s="10"/>
      <c r="U59" s="10" t="s">
        <v>420</v>
      </c>
      <c r="V59" s="11" t="n">
        <v>7.74</v>
      </c>
      <c r="W59" s="35" t="n">
        <v>138</v>
      </c>
      <c r="X59" s="9" t="n">
        <v>7</v>
      </c>
      <c r="Y59" s="9" t="n">
        <v>7</v>
      </c>
      <c r="Z59" s="9" t="n">
        <v>7</v>
      </c>
      <c r="AA59" s="9" t="n">
        <v>8</v>
      </c>
      <c r="AB59" s="9" t="n">
        <v>7</v>
      </c>
      <c r="AC59" s="9" t="n">
        <v>9</v>
      </c>
      <c r="AD59" s="9" t="n">
        <v>7</v>
      </c>
      <c r="AE59" s="9" t="n">
        <v>8</v>
      </c>
      <c r="AF59" s="9" t="n">
        <v>8</v>
      </c>
      <c r="AG59" s="9" t="n">
        <v>7</v>
      </c>
      <c r="AH59" s="9" t="n">
        <v>8</v>
      </c>
      <c r="AI59" s="9" t="n">
        <v>8</v>
      </c>
      <c r="AJ59" s="9" t="n">
        <v>7</v>
      </c>
      <c r="AK59" s="9" t="n">
        <v>8</v>
      </c>
      <c r="AL59" s="9" t="n">
        <v>7</v>
      </c>
      <c r="AM59" s="9" t="n">
        <v>7</v>
      </c>
      <c r="AN59" s="9" t="n">
        <v>8</v>
      </c>
      <c r="AO59" s="9" t="n">
        <v>8</v>
      </c>
      <c r="AP59" s="9" t="n">
        <v>8</v>
      </c>
      <c r="AQ59" s="9" t="n">
        <v>7</v>
      </c>
      <c r="AR59" s="9" t="n">
        <v>8</v>
      </c>
      <c r="AS59" s="9" t="n">
        <v>6</v>
      </c>
      <c r="AT59" s="9" t="n">
        <v>8</v>
      </c>
      <c r="AU59" s="9" t="n">
        <v>7</v>
      </c>
      <c r="AV59" s="9" t="n">
        <v>9</v>
      </c>
      <c r="AW59" s="9" t="n">
        <v>8</v>
      </c>
      <c r="AX59" s="9" t="n">
        <v>7</v>
      </c>
      <c r="AY59" s="9" t="n">
        <v>8</v>
      </c>
      <c r="AZ59" s="9" t="n">
        <v>8</v>
      </c>
      <c r="BA59" s="9" t="n">
        <v>8</v>
      </c>
      <c r="BB59" s="9" t="n">
        <v>8</v>
      </c>
      <c r="BC59" s="9" t="n">
        <v>9</v>
      </c>
      <c r="BD59" s="9" t="n">
        <v>8</v>
      </c>
      <c r="BE59" s="9" t="n">
        <v>8</v>
      </c>
      <c r="BF59" s="9" t="n">
        <v>8</v>
      </c>
      <c r="BG59" s="9" t="n">
        <v>8</v>
      </c>
      <c r="BH59" s="9" t="n">
        <v>8</v>
      </c>
      <c r="BI59" s="9" t="n">
        <v>7</v>
      </c>
      <c r="BJ59" s="9" t="n">
        <v>8.5</v>
      </c>
      <c r="BK59" s="9" t="n">
        <v>9</v>
      </c>
      <c r="BL59" s="9" t="n">
        <v>7.5</v>
      </c>
      <c r="BM59" s="9" t="n">
        <v>8</v>
      </c>
      <c r="BN59" s="9" t="n">
        <v>8.5</v>
      </c>
      <c r="BO59" s="9" t="n">
        <v>7.5</v>
      </c>
      <c r="BP59" s="9" t="n">
        <v>8</v>
      </c>
      <c r="BQ59" s="9" t="n">
        <v>7.5</v>
      </c>
      <c r="BR59" s="9" t="n">
        <v>7.5</v>
      </c>
      <c r="BS59" s="9" t="n">
        <v>7.5</v>
      </c>
      <c r="BT59" s="9" t="n">
        <v>8</v>
      </c>
      <c r="BU59" s="9" t="n">
        <v>8</v>
      </c>
      <c r="BV59" s="15"/>
    </row>
    <row r="60" customFormat="false" ht="20.1" hidden="false" customHeight="true" outlineLevel="0" collapsed="false">
      <c r="A60" s="7" t="n">
        <v>56</v>
      </c>
      <c r="B60" s="10" t="b">
        <f aca="false">FALSE()</f>
        <v>0</v>
      </c>
      <c r="C60" s="10" t="n">
        <v>3552</v>
      </c>
      <c r="D60" s="10" t="n">
        <v>1</v>
      </c>
      <c r="E60" s="9" t="n">
        <v>311020055</v>
      </c>
      <c r="F60" s="10" t="s">
        <v>421</v>
      </c>
      <c r="G60" s="13" t="n">
        <v>33810</v>
      </c>
      <c r="H60" s="10" t="s">
        <v>74</v>
      </c>
      <c r="I60" s="10" t="s">
        <v>67</v>
      </c>
      <c r="J60" s="10" t="n">
        <v>1</v>
      </c>
      <c r="K60" s="10" t="n">
        <v>1</v>
      </c>
      <c r="L60" s="10" t="n">
        <v>0</v>
      </c>
      <c r="M60" s="10" t="s">
        <v>319</v>
      </c>
      <c r="N60" s="34" t="s">
        <v>320</v>
      </c>
      <c r="O60" s="10" t="n">
        <v>0</v>
      </c>
      <c r="P60" s="10" t="n">
        <v>0</v>
      </c>
      <c r="Q60" s="10" t="n">
        <v>0</v>
      </c>
      <c r="R60" s="10"/>
      <c r="S60" s="10" t="b">
        <f aca="false">FALSE()</f>
        <v>0</v>
      </c>
      <c r="T60" s="10"/>
      <c r="U60" s="10" t="s">
        <v>422</v>
      </c>
      <c r="V60" s="11" t="n">
        <v>7.7</v>
      </c>
      <c r="W60" s="35" t="n">
        <v>138</v>
      </c>
      <c r="X60" s="9" t="n">
        <v>7</v>
      </c>
      <c r="Y60" s="9" t="n">
        <v>8</v>
      </c>
      <c r="Z60" s="9" t="n">
        <v>6</v>
      </c>
      <c r="AA60" s="9" t="n">
        <v>8</v>
      </c>
      <c r="AB60" s="9" t="n">
        <v>7</v>
      </c>
      <c r="AC60" s="9" t="n">
        <v>6</v>
      </c>
      <c r="AD60" s="9" t="n">
        <v>8</v>
      </c>
      <c r="AE60" s="9" t="n">
        <v>8</v>
      </c>
      <c r="AF60" s="9" t="n">
        <v>8</v>
      </c>
      <c r="AG60" s="9" t="n">
        <v>7</v>
      </c>
      <c r="AH60" s="9" t="n">
        <v>7</v>
      </c>
      <c r="AI60" s="9" t="n">
        <v>8</v>
      </c>
      <c r="AJ60" s="9" t="n">
        <v>7</v>
      </c>
      <c r="AK60" s="9" t="n">
        <v>8</v>
      </c>
      <c r="AL60" s="9" t="n">
        <v>7</v>
      </c>
      <c r="AM60" s="9" t="n">
        <v>8</v>
      </c>
      <c r="AN60" s="9" t="n">
        <v>9</v>
      </c>
      <c r="AO60" s="9" t="n">
        <v>8</v>
      </c>
      <c r="AP60" s="9" t="n">
        <v>7</v>
      </c>
      <c r="AQ60" s="9" t="n">
        <v>7</v>
      </c>
      <c r="AR60" s="9" t="n">
        <v>8</v>
      </c>
      <c r="AS60" s="9" t="n">
        <v>7</v>
      </c>
      <c r="AT60" s="9" t="n">
        <v>8</v>
      </c>
      <c r="AU60" s="9" t="n">
        <v>8</v>
      </c>
      <c r="AV60" s="9" t="n">
        <v>8</v>
      </c>
      <c r="AW60" s="9" t="n">
        <v>8</v>
      </c>
      <c r="AX60" s="9" t="n">
        <v>7</v>
      </c>
      <c r="AY60" s="9" t="n">
        <v>7</v>
      </c>
      <c r="AZ60" s="9" t="n">
        <v>7</v>
      </c>
      <c r="BA60" s="9" t="n">
        <v>7</v>
      </c>
      <c r="BB60" s="9" t="n">
        <v>8</v>
      </c>
      <c r="BC60" s="9" t="n">
        <v>9</v>
      </c>
      <c r="BD60" s="9" t="n">
        <v>9</v>
      </c>
      <c r="BE60" s="9" t="n">
        <v>8</v>
      </c>
      <c r="BF60" s="9" t="n">
        <v>8</v>
      </c>
      <c r="BG60" s="9" t="n">
        <v>8</v>
      </c>
      <c r="BH60" s="9" t="n">
        <v>8</v>
      </c>
      <c r="BI60" s="9" t="n">
        <v>8</v>
      </c>
      <c r="BJ60" s="9" t="n">
        <v>8.5</v>
      </c>
      <c r="BK60" s="9" t="n">
        <v>7.5</v>
      </c>
      <c r="BL60" s="9" t="n">
        <v>7</v>
      </c>
      <c r="BM60" s="9" t="n">
        <v>7</v>
      </c>
      <c r="BN60" s="9" t="n">
        <v>8.5</v>
      </c>
      <c r="BO60" s="9" t="n">
        <v>8.5</v>
      </c>
      <c r="BP60" s="9" t="n">
        <v>7.5</v>
      </c>
      <c r="BQ60" s="9" t="n">
        <v>8.5</v>
      </c>
      <c r="BR60" s="9" t="n">
        <v>7.5</v>
      </c>
      <c r="BS60" s="9" t="n">
        <v>8</v>
      </c>
      <c r="BT60" s="9" t="n">
        <v>8.5</v>
      </c>
      <c r="BU60" s="9" t="n">
        <v>8</v>
      </c>
      <c r="BV60" s="15"/>
    </row>
    <row r="61" customFormat="false" ht="20.1" hidden="false" customHeight="true" outlineLevel="0" collapsed="false">
      <c r="A61" s="7" t="n">
        <v>57</v>
      </c>
      <c r="B61" s="10" t="b">
        <f aca="false">FALSE()</f>
        <v>0</v>
      </c>
      <c r="C61" s="10" t="n">
        <v>3553</v>
      </c>
      <c r="D61" s="10" t="n">
        <v>1</v>
      </c>
      <c r="E61" s="9" t="n">
        <v>311020056</v>
      </c>
      <c r="F61" s="10" t="s">
        <v>423</v>
      </c>
      <c r="G61" s="13" t="n">
        <v>33883</v>
      </c>
      <c r="H61" s="10" t="s">
        <v>74</v>
      </c>
      <c r="I61" s="10" t="s">
        <v>69</v>
      </c>
      <c r="J61" s="10" t="n">
        <v>1</v>
      </c>
      <c r="K61" s="10" t="n">
        <v>1</v>
      </c>
      <c r="L61" s="10" t="n">
        <v>0</v>
      </c>
      <c r="M61" s="10" t="s">
        <v>319</v>
      </c>
      <c r="N61" s="34" t="s">
        <v>320</v>
      </c>
      <c r="O61" s="10" t="n">
        <v>0</v>
      </c>
      <c r="P61" s="10" t="n">
        <v>0</v>
      </c>
      <c r="Q61" s="10" t="n">
        <v>0</v>
      </c>
      <c r="R61" s="10"/>
      <c r="S61" s="10" t="b">
        <f aca="false">FALSE()</f>
        <v>0</v>
      </c>
      <c r="T61" s="10"/>
      <c r="U61" s="10" t="s">
        <v>424</v>
      </c>
      <c r="V61" s="11" t="n">
        <v>7.48</v>
      </c>
      <c r="W61" s="35" t="n">
        <v>138</v>
      </c>
      <c r="X61" s="9" t="n">
        <v>7</v>
      </c>
      <c r="Y61" s="9" t="n">
        <v>6</v>
      </c>
      <c r="Z61" s="9" t="n">
        <v>6</v>
      </c>
      <c r="AA61" s="9" t="n">
        <v>8</v>
      </c>
      <c r="AB61" s="9" t="n">
        <v>6</v>
      </c>
      <c r="AC61" s="9" t="n">
        <v>5</v>
      </c>
      <c r="AD61" s="9" t="n">
        <v>8</v>
      </c>
      <c r="AE61" s="9" t="n">
        <v>8</v>
      </c>
      <c r="AF61" s="9" t="n">
        <v>8</v>
      </c>
      <c r="AG61" s="9" t="n">
        <v>7</v>
      </c>
      <c r="AH61" s="9" t="n">
        <v>6</v>
      </c>
      <c r="AI61" s="9" t="n">
        <v>5</v>
      </c>
      <c r="AJ61" s="9" t="n">
        <v>6</v>
      </c>
      <c r="AK61" s="9" t="n">
        <v>7</v>
      </c>
      <c r="AL61" s="9" t="n">
        <v>7</v>
      </c>
      <c r="AM61" s="9" t="n">
        <v>7</v>
      </c>
      <c r="AN61" s="9" t="n">
        <v>9</v>
      </c>
      <c r="AO61" s="9" t="n">
        <v>8</v>
      </c>
      <c r="AP61" s="9" t="n">
        <v>5</v>
      </c>
      <c r="AQ61" s="9" t="n">
        <v>7</v>
      </c>
      <c r="AR61" s="9" t="n">
        <v>9</v>
      </c>
      <c r="AS61" s="9" t="n">
        <v>7</v>
      </c>
      <c r="AT61" s="9" t="n">
        <v>8</v>
      </c>
      <c r="AU61" s="9" t="n">
        <v>8</v>
      </c>
      <c r="AV61" s="9" t="n">
        <v>8</v>
      </c>
      <c r="AW61" s="9" t="n">
        <v>9</v>
      </c>
      <c r="AX61" s="9" t="n">
        <v>8</v>
      </c>
      <c r="AY61" s="9" t="n">
        <v>7</v>
      </c>
      <c r="AZ61" s="9" t="n">
        <v>7</v>
      </c>
      <c r="BA61" s="9" t="n">
        <v>7</v>
      </c>
      <c r="BB61" s="9" t="n">
        <v>7</v>
      </c>
      <c r="BC61" s="9" t="n">
        <v>9</v>
      </c>
      <c r="BD61" s="9" t="n">
        <v>8</v>
      </c>
      <c r="BE61" s="9" t="n">
        <v>8</v>
      </c>
      <c r="BF61" s="9" t="n">
        <v>8</v>
      </c>
      <c r="BG61" s="9" t="n">
        <v>8</v>
      </c>
      <c r="BH61" s="9" t="n">
        <v>8</v>
      </c>
      <c r="BI61" s="9" t="n">
        <v>7</v>
      </c>
      <c r="BJ61" s="9" t="n">
        <v>8.5</v>
      </c>
      <c r="BK61" s="9" t="n">
        <v>7.5</v>
      </c>
      <c r="BL61" s="9" t="n">
        <v>7.5</v>
      </c>
      <c r="BM61" s="9" t="n">
        <v>7</v>
      </c>
      <c r="BN61" s="9" t="n">
        <v>9</v>
      </c>
      <c r="BO61" s="9" t="n">
        <v>8</v>
      </c>
      <c r="BP61" s="9" t="n">
        <v>8.5</v>
      </c>
      <c r="BQ61" s="9" t="n">
        <v>8</v>
      </c>
      <c r="BR61" s="9" t="n">
        <v>7</v>
      </c>
      <c r="BS61" s="9" t="n">
        <v>7.5</v>
      </c>
      <c r="BT61" s="9" t="n">
        <v>8.5</v>
      </c>
      <c r="BU61" s="9" t="n">
        <v>9</v>
      </c>
      <c r="BV61" s="15"/>
    </row>
    <row r="62" customFormat="false" ht="20.1" hidden="false" customHeight="true" outlineLevel="0" collapsed="false">
      <c r="A62" s="7" t="n">
        <v>58</v>
      </c>
      <c r="B62" s="10" t="b">
        <f aca="false">FALSE()</f>
        <v>0</v>
      </c>
      <c r="C62" s="10" t="n">
        <v>3554</v>
      </c>
      <c r="D62" s="10" t="n">
        <v>1</v>
      </c>
      <c r="E62" s="9" t="n">
        <v>311020057</v>
      </c>
      <c r="F62" s="10" t="s">
        <v>425</v>
      </c>
      <c r="G62" s="13" t="n">
        <v>33613</v>
      </c>
      <c r="H62" s="10" t="s">
        <v>66</v>
      </c>
      <c r="I62" s="10" t="s">
        <v>67</v>
      </c>
      <c r="J62" s="10" t="n">
        <v>1</v>
      </c>
      <c r="K62" s="10" t="n">
        <v>1</v>
      </c>
      <c r="L62" s="10" t="n">
        <v>0</v>
      </c>
      <c r="M62" s="10" t="s">
        <v>319</v>
      </c>
      <c r="N62" s="34" t="s">
        <v>320</v>
      </c>
      <c r="O62" s="10" t="n">
        <v>0</v>
      </c>
      <c r="P62" s="10" t="n">
        <v>0</v>
      </c>
      <c r="Q62" s="10" t="n">
        <v>0</v>
      </c>
      <c r="R62" s="10"/>
      <c r="S62" s="10" t="b">
        <f aca="false">FALSE()</f>
        <v>0</v>
      </c>
      <c r="T62" s="10"/>
      <c r="U62" s="10" t="s">
        <v>426</v>
      </c>
      <c r="V62" s="11" t="n">
        <v>7.45</v>
      </c>
      <c r="W62" s="35" t="n">
        <v>138</v>
      </c>
      <c r="X62" s="9" t="n">
        <v>8</v>
      </c>
      <c r="Y62" s="9" t="n">
        <v>6</v>
      </c>
      <c r="Z62" s="9" t="n">
        <v>6</v>
      </c>
      <c r="AA62" s="9" t="n">
        <v>7</v>
      </c>
      <c r="AB62" s="9" t="n">
        <v>6</v>
      </c>
      <c r="AC62" s="9" t="n">
        <v>5</v>
      </c>
      <c r="AD62" s="9" t="n">
        <v>9</v>
      </c>
      <c r="AE62" s="9" t="n">
        <v>8</v>
      </c>
      <c r="AF62" s="9" t="n">
        <v>6</v>
      </c>
      <c r="AG62" s="9" t="n">
        <v>8</v>
      </c>
      <c r="AH62" s="9" t="n">
        <v>7</v>
      </c>
      <c r="AI62" s="9" t="n">
        <v>7</v>
      </c>
      <c r="AJ62" s="9" t="n">
        <v>7</v>
      </c>
      <c r="AK62" s="9" t="n">
        <v>8</v>
      </c>
      <c r="AL62" s="9" t="n">
        <v>8</v>
      </c>
      <c r="AM62" s="9" t="n">
        <v>8</v>
      </c>
      <c r="AN62" s="9" t="n">
        <v>8</v>
      </c>
      <c r="AO62" s="9" t="n">
        <v>8</v>
      </c>
      <c r="AP62" s="9" t="n">
        <v>6</v>
      </c>
      <c r="AQ62" s="9" t="n">
        <v>8</v>
      </c>
      <c r="AR62" s="9" t="n">
        <v>7</v>
      </c>
      <c r="AS62" s="9" t="n">
        <v>7</v>
      </c>
      <c r="AT62" s="9" t="n">
        <v>8</v>
      </c>
      <c r="AU62" s="9" t="n">
        <v>8</v>
      </c>
      <c r="AV62" s="9" t="n">
        <v>8</v>
      </c>
      <c r="AW62" s="9" t="n">
        <v>8</v>
      </c>
      <c r="AX62" s="9" t="n">
        <v>7</v>
      </c>
      <c r="AY62" s="9" t="n">
        <v>7</v>
      </c>
      <c r="AZ62" s="9" t="n">
        <v>7</v>
      </c>
      <c r="BA62" s="9" t="n">
        <v>7</v>
      </c>
      <c r="BB62" s="9" t="n">
        <v>7</v>
      </c>
      <c r="BC62" s="9" t="n">
        <v>8</v>
      </c>
      <c r="BD62" s="9" t="n">
        <v>9</v>
      </c>
      <c r="BE62" s="9" t="n">
        <v>7</v>
      </c>
      <c r="BF62" s="9" t="n">
        <v>8</v>
      </c>
      <c r="BG62" s="9" t="n">
        <v>7</v>
      </c>
      <c r="BH62" s="9" t="n">
        <v>8</v>
      </c>
      <c r="BI62" s="9" t="n">
        <v>6</v>
      </c>
      <c r="BJ62" s="9" t="n">
        <v>8</v>
      </c>
      <c r="BK62" s="9" t="n">
        <v>5</v>
      </c>
      <c r="BL62" s="9" t="n">
        <v>7</v>
      </c>
      <c r="BM62" s="9" t="n">
        <v>6</v>
      </c>
      <c r="BN62" s="9" t="n">
        <v>8.5</v>
      </c>
      <c r="BO62" s="9" t="n">
        <v>8</v>
      </c>
      <c r="BP62" s="9" t="n">
        <v>8</v>
      </c>
      <c r="BQ62" s="9" t="n">
        <v>8</v>
      </c>
      <c r="BR62" s="9" t="n">
        <v>7.5</v>
      </c>
      <c r="BS62" s="9" t="n">
        <v>7.5</v>
      </c>
      <c r="BT62" s="9" t="n">
        <v>8.5</v>
      </c>
      <c r="BU62" s="9" t="n">
        <v>8.5</v>
      </c>
      <c r="BV62" s="15"/>
    </row>
    <row r="63" customFormat="false" ht="20.1" hidden="false" customHeight="true" outlineLevel="0" collapsed="false">
      <c r="A63" s="7" t="n">
        <v>59</v>
      </c>
      <c r="B63" s="10" t="b">
        <f aca="false">FALSE()</f>
        <v>0</v>
      </c>
      <c r="C63" s="10" t="n">
        <v>3555</v>
      </c>
      <c r="D63" s="10" t="n">
        <v>1</v>
      </c>
      <c r="E63" s="9" t="n">
        <v>311020058</v>
      </c>
      <c r="F63" s="10" t="s">
        <v>427</v>
      </c>
      <c r="G63" s="13" t="n">
        <v>33840</v>
      </c>
      <c r="H63" s="10" t="s">
        <v>66</v>
      </c>
      <c r="I63" s="10" t="s">
        <v>67</v>
      </c>
      <c r="J63" s="10" t="n">
        <v>1</v>
      </c>
      <c r="K63" s="10" t="n">
        <v>1</v>
      </c>
      <c r="L63" s="10" t="n">
        <v>0</v>
      </c>
      <c r="M63" s="10" t="s">
        <v>319</v>
      </c>
      <c r="N63" s="34" t="s">
        <v>320</v>
      </c>
      <c r="O63" s="10" t="n">
        <v>0</v>
      </c>
      <c r="P63" s="10" t="n">
        <v>0</v>
      </c>
      <c r="Q63" s="10" t="n">
        <v>0</v>
      </c>
      <c r="R63" s="10"/>
      <c r="S63" s="10" t="b">
        <f aca="false">FALSE()</f>
        <v>0</v>
      </c>
      <c r="T63" s="10"/>
      <c r="U63" s="10" t="s">
        <v>428</v>
      </c>
      <c r="V63" s="11" t="n">
        <v>6.84</v>
      </c>
      <c r="W63" s="35" t="n">
        <v>138</v>
      </c>
      <c r="X63" s="9" t="n">
        <v>8</v>
      </c>
      <c r="Y63" s="9" t="n">
        <v>7</v>
      </c>
      <c r="Z63" s="9" t="n">
        <v>6</v>
      </c>
      <c r="AA63" s="9" t="n">
        <v>6</v>
      </c>
      <c r="AB63" s="9" t="n">
        <v>7</v>
      </c>
      <c r="AC63" s="9" t="n">
        <v>5</v>
      </c>
      <c r="AD63" s="9" t="n">
        <v>8</v>
      </c>
      <c r="AE63" s="9" t="n">
        <v>7</v>
      </c>
      <c r="AF63" s="9" t="n">
        <v>8</v>
      </c>
      <c r="AG63" s="9" t="n">
        <v>7</v>
      </c>
      <c r="AH63" s="9" t="n">
        <v>6</v>
      </c>
      <c r="AI63" s="9" t="n">
        <v>5</v>
      </c>
      <c r="AJ63" s="9" t="n">
        <v>7</v>
      </c>
      <c r="AK63" s="9" t="n">
        <v>6</v>
      </c>
      <c r="AL63" s="9" t="n">
        <v>5</v>
      </c>
      <c r="AM63" s="9" t="n">
        <v>7</v>
      </c>
      <c r="AN63" s="9" t="n">
        <v>8</v>
      </c>
      <c r="AO63" s="9" t="n">
        <v>8</v>
      </c>
      <c r="AP63" s="9" t="n">
        <v>7</v>
      </c>
      <c r="AQ63" s="9" t="n">
        <v>6</v>
      </c>
      <c r="AR63" s="9" t="n">
        <v>6</v>
      </c>
      <c r="AS63" s="9" t="n">
        <v>6</v>
      </c>
      <c r="AT63" s="9" t="n">
        <v>7</v>
      </c>
      <c r="AU63" s="9" t="n">
        <v>7</v>
      </c>
      <c r="AV63" s="9" t="n">
        <v>7</v>
      </c>
      <c r="AW63" s="9" t="n">
        <v>9</v>
      </c>
      <c r="AX63" s="9" t="n">
        <v>6</v>
      </c>
      <c r="AY63" s="9" t="n">
        <v>6</v>
      </c>
      <c r="AZ63" s="9" t="n">
        <v>7</v>
      </c>
      <c r="BA63" s="9" t="n">
        <v>6</v>
      </c>
      <c r="BB63" s="9" t="n">
        <v>6</v>
      </c>
      <c r="BC63" s="9" t="n">
        <v>7</v>
      </c>
      <c r="BD63" s="9" t="n">
        <v>7</v>
      </c>
      <c r="BE63" s="9" t="n">
        <v>6</v>
      </c>
      <c r="BF63" s="9" t="n">
        <v>6</v>
      </c>
      <c r="BG63" s="9" t="n">
        <v>7</v>
      </c>
      <c r="BH63" s="9" t="n">
        <v>7</v>
      </c>
      <c r="BI63" s="9" t="n">
        <v>7</v>
      </c>
      <c r="BJ63" s="9" t="n">
        <v>5</v>
      </c>
      <c r="BK63" s="9" t="n">
        <v>5.5</v>
      </c>
      <c r="BL63" s="9" t="n">
        <v>7</v>
      </c>
      <c r="BM63" s="9" t="n">
        <v>6</v>
      </c>
      <c r="BN63" s="9" t="n">
        <v>9.5</v>
      </c>
      <c r="BO63" s="9" t="n">
        <v>8.5</v>
      </c>
      <c r="BP63" s="9" t="n">
        <v>8</v>
      </c>
      <c r="BQ63" s="9" t="n">
        <v>7</v>
      </c>
      <c r="BR63" s="9" t="n">
        <v>6.5</v>
      </c>
      <c r="BS63" s="9" t="n">
        <v>7</v>
      </c>
      <c r="BT63" s="9" t="n">
        <v>8.5</v>
      </c>
      <c r="BU63" s="9" t="n">
        <v>8</v>
      </c>
      <c r="BV63" s="15"/>
    </row>
    <row r="64" customFormat="false" ht="20.1" hidden="false" customHeight="true" outlineLevel="0" collapsed="false">
      <c r="A64" s="7" t="n">
        <v>60</v>
      </c>
      <c r="B64" s="10" t="b">
        <f aca="false">FALSE()</f>
        <v>0</v>
      </c>
      <c r="C64" s="10" t="n">
        <v>3556</v>
      </c>
      <c r="D64" s="10" t="n">
        <v>1</v>
      </c>
      <c r="E64" s="9" t="n">
        <v>311020059</v>
      </c>
      <c r="F64" s="10" t="s">
        <v>429</v>
      </c>
      <c r="G64" s="13" t="n">
        <v>33896</v>
      </c>
      <c r="H64" s="10" t="s">
        <v>74</v>
      </c>
      <c r="I64" s="10" t="s">
        <v>96</v>
      </c>
      <c r="J64" s="10" t="n">
        <v>1</v>
      </c>
      <c r="K64" s="10" t="n">
        <v>1</v>
      </c>
      <c r="L64" s="10" t="n">
        <v>0</v>
      </c>
      <c r="M64" s="10" t="s">
        <v>319</v>
      </c>
      <c r="N64" s="34" t="s">
        <v>320</v>
      </c>
      <c r="O64" s="10" t="n">
        <v>0</v>
      </c>
      <c r="P64" s="10" t="n">
        <v>0</v>
      </c>
      <c r="Q64" s="10" t="n">
        <v>0</v>
      </c>
      <c r="R64" s="10"/>
      <c r="S64" s="10" t="b">
        <f aca="false">FALSE()</f>
        <v>0</v>
      </c>
      <c r="T64" s="10"/>
      <c r="U64" s="10" t="s">
        <v>430</v>
      </c>
      <c r="V64" s="11" t="n">
        <v>7.27</v>
      </c>
      <c r="W64" s="35" t="n">
        <v>138</v>
      </c>
      <c r="X64" s="9" t="n">
        <v>6</v>
      </c>
      <c r="Y64" s="9" t="n">
        <v>7</v>
      </c>
      <c r="Z64" s="9" t="n">
        <v>5</v>
      </c>
      <c r="AA64" s="9" t="n">
        <v>8</v>
      </c>
      <c r="AB64" s="9" t="n">
        <v>6</v>
      </c>
      <c r="AC64" s="9" t="n">
        <v>6</v>
      </c>
      <c r="AD64" s="9" t="n">
        <v>8</v>
      </c>
      <c r="AE64" s="9" t="n">
        <v>8</v>
      </c>
      <c r="AF64" s="9" t="n">
        <v>7</v>
      </c>
      <c r="AG64" s="9" t="n">
        <v>7</v>
      </c>
      <c r="AH64" s="9" t="n">
        <v>7</v>
      </c>
      <c r="AI64" s="9" t="n">
        <v>6</v>
      </c>
      <c r="AJ64" s="9" t="n">
        <v>9</v>
      </c>
      <c r="AK64" s="9" t="n">
        <v>7</v>
      </c>
      <c r="AL64" s="9" t="n">
        <v>8</v>
      </c>
      <c r="AM64" s="9" t="n">
        <v>7</v>
      </c>
      <c r="AN64" s="9" t="n">
        <v>6</v>
      </c>
      <c r="AO64" s="9" t="n">
        <v>7</v>
      </c>
      <c r="AP64" s="9" t="n">
        <v>5</v>
      </c>
      <c r="AQ64" s="9" t="n">
        <v>8</v>
      </c>
      <c r="AR64" s="9" t="n">
        <v>7</v>
      </c>
      <c r="AS64" s="9" t="n">
        <v>6</v>
      </c>
      <c r="AT64" s="9" t="n">
        <v>7</v>
      </c>
      <c r="AU64" s="9" t="n">
        <v>8</v>
      </c>
      <c r="AV64" s="9" t="n">
        <v>7</v>
      </c>
      <c r="AW64" s="9" t="n">
        <v>8</v>
      </c>
      <c r="AX64" s="9" t="n">
        <v>8</v>
      </c>
      <c r="AY64" s="9" t="n">
        <v>7</v>
      </c>
      <c r="AZ64" s="9" t="n">
        <v>8</v>
      </c>
      <c r="BA64" s="9" t="n">
        <v>7</v>
      </c>
      <c r="BB64" s="9" t="n">
        <v>7</v>
      </c>
      <c r="BC64" s="9" t="n">
        <v>8</v>
      </c>
      <c r="BD64" s="9" t="n">
        <v>8</v>
      </c>
      <c r="BE64" s="9" t="n">
        <v>8</v>
      </c>
      <c r="BF64" s="9" t="n">
        <v>7</v>
      </c>
      <c r="BG64" s="9" t="n">
        <v>8</v>
      </c>
      <c r="BH64" s="9" t="n">
        <v>8</v>
      </c>
      <c r="BI64" s="9" t="n">
        <v>7</v>
      </c>
      <c r="BJ64" s="9" t="n">
        <v>8</v>
      </c>
      <c r="BK64" s="9" t="n">
        <v>8.5</v>
      </c>
      <c r="BL64" s="9" t="n">
        <v>7.5</v>
      </c>
      <c r="BM64" s="9" t="n">
        <v>7</v>
      </c>
      <c r="BN64" s="9" t="n">
        <v>9</v>
      </c>
      <c r="BO64" s="9" t="n">
        <v>8</v>
      </c>
      <c r="BP64" s="9" t="n">
        <v>7.5</v>
      </c>
      <c r="BQ64" s="9" t="n">
        <v>8</v>
      </c>
      <c r="BR64" s="9" t="n">
        <v>7</v>
      </c>
      <c r="BS64" s="9" t="n">
        <v>7.5</v>
      </c>
      <c r="BT64" s="9" t="n">
        <v>8.5</v>
      </c>
      <c r="BU64" s="9" t="n">
        <v>8</v>
      </c>
      <c r="BV64" s="15"/>
    </row>
    <row r="65" customFormat="false" ht="20.1" hidden="false" customHeight="true" outlineLevel="0" collapsed="false">
      <c r="A65" s="7" t="n">
        <v>61</v>
      </c>
      <c r="B65" s="10" t="b">
        <f aca="false">FALSE()</f>
        <v>0</v>
      </c>
      <c r="C65" s="10" t="n">
        <v>3557</v>
      </c>
      <c r="D65" s="10" t="n">
        <v>1</v>
      </c>
      <c r="E65" s="9" t="n">
        <v>311020060</v>
      </c>
      <c r="F65" s="10" t="s">
        <v>431</v>
      </c>
      <c r="G65" s="13" t="n">
        <v>33958</v>
      </c>
      <c r="H65" s="10" t="s">
        <v>74</v>
      </c>
      <c r="I65" s="10" t="s">
        <v>76</v>
      </c>
      <c r="J65" s="10" t="n">
        <v>1</v>
      </c>
      <c r="K65" s="10" t="n">
        <v>1</v>
      </c>
      <c r="L65" s="10" t="n">
        <v>0</v>
      </c>
      <c r="M65" s="10" t="s">
        <v>319</v>
      </c>
      <c r="N65" s="34" t="s">
        <v>320</v>
      </c>
      <c r="O65" s="10" t="n">
        <v>0</v>
      </c>
      <c r="P65" s="10" t="n">
        <v>0</v>
      </c>
      <c r="Q65" s="10" t="n">
        <v>0</v>
      </c>
      <c r="R65" s="10"/>
      <c r="S65" s="10" t="b">
        <f aca="false">TRUE()</f>
        <v>1</v>
      </c>
      <c r="T65" s="10"/>
      <c r="U65" s="10" t="s">
        <v>432</v>
      </c>
      <c r="V65" s="11" t="n">
        <v>7.54</v>
      </c>
      <c r="W65" s="35" t="n">
        <v>138</v>
      </c>
      <c r="X65" s="9" t="n">
        <v>7</v>
      </c>
      <c r="Y65" s="9" t="n">
        <v>5</v>
      </c>
      <c r="Z65" s="9" t="n">
        <v>6</v>
      </c>
      <c r="AA65" s="9" t="n">
        <v>7</v>
      </c>
      <c r="AB65" s="9" t="n">
        <v>6</v>
      </c>
      <c r="AC65" s="9" t="n">
        <v>7</v>
      </c>
      <c r="AD65" s="9" t="n">
        <v>7</v>
      </c>
      <c r="AE65" s="9" t="n">
        <v>8</v>
      </c>
      <c r="AF65" s="9" t="n">
        <v>8</v>
      </c>
      <c r="AG65" s="9" t="n">
        <v>6</v>
      </c>
      <c r="AH65" s="9" t="n">
        <v>7</v>
      </c>
      <c r="AI65" s="9" t="n">
        <v>7</v>
      </c>
      <c r="AJ65" s="9" t="n">
        <v>8</v>
      </c>
      <c r="AK65" s="9" t="n">
        <v>8</v>
      </c>
      <c r="AL65" s="9" t="n">
        <v>7</v>
      </c>
      <c r="AM65" s="9" t="n">
        <v>7</v>
      </c>
      <c r="AN65" s="9" t="n">
        <v>8</v>
      </c>
      <c r="AO65" s="9" t="n">
        <v>8</v>
      </c>
      <c r="AP65" s="9" t="n">
        <v>7</v>
      </c>
      <c r="AQ65" s="9" t="n">
        <v>7</v>
      </c>
      <c r="AR65" s="9" t="n">
        <v>9</v>
      </c>
      <c r="AS65" s="9" t="n">
        <v>7</v>
      </c>
      <c r="AT65" s="9" t="n">
        <v>8</v>
      </c>
      <c r="AU65" s="9" t="n">
        <v>8</v>
      </c>
      <c r="AV65" s="9" t="n">
        <v>7</v>
      </c>
      <c r="AW65" s="9" t="n">
        <v>8</v>
      </c>
      <c r="AX65" s="9" t="n">
        <v>8</v>
      </c>
      <c r="AY65" s="9" t="n">
        <v>7</v>
      </c>
      <c r="AZ65" s="9" t="n">
        <v>8</v>
      </c>
      <c r="BA65" s="9" t="n">
        <v>8</v>
      </c>
      <c r="BB65" s="9" t="n">
        <v>7</v>
      </c>
      <c r="BC65" s="9" t="n">
        <v>8</v>
      </c>
      <c r="BD65" s="9" t="n">
        <v>9</v>
      </c>
      <c r="BE65" s="9" t="n">
        <v>8</v>
      </c>
      <c r="BF65" s="9" t="n">
        <v>7</v>
      </c>
      <c r="BG65" s="9" t="n">
        <v>8</v>
      </c>
      <c r="BH65" s="9" t="n">
        <v>8</v>
      </c>
      <c r="BI65" s="9" t="n">
        <v>8</v>
      </c>
      <c r="BJ65" s="9" t="n">
        <v>9</v>
      </c>
      <c r="BK65" s="9" t="n">
        <v>8</v>
      </c>
      <c r="BL65" s="9" t="n">
        <v>7.5</v>
      </c>
      <c r="BM65" s="9" t="n">
        <v>7</v>
      </c>
      <c r="BN65" s="9" t="n">
        <v>8.5</v>
      </c>
      <c r="BO65" s="9" t="n">
        <v>8</v>
      </c>
      <c r="BP65" s="9" t="n">
        <v>7.5</v>
      </c>
      <c r="BQ65" s="9" t="n">
        <v>8</v>
      </c>
      <c r="BR65" s="9" t="n">
        <v>7.5</v>
      </c>
      <c r="BS65" s="9" t="n">
        <v>7.5</v>
      </c>
      <c r="BT65" s="9" t="n">
        <v>8.5</v>
      </c>
      <c r="BU65" s="9" t="n">
        <v>8.5</v>
      </c>
      <c r="BV65" s="15"/>
    </row>
    <row r="66" customFormat="false" ht="20.1" hidden="false" customHeight="true" outlineLevel="0" collapsed="false">
      <c r="A66" s="7" t="n">
        <v>62</v>
      </c>
      <c r="B66" s="10" t="b">
        <f aca="false">FALSE()</f>
        <v>0</v>
      </c>
      <c r="C66" s="10" t="n">
        <v>3558</v>
      </c>
      <c r="D66" s="10" t="n">
        <v>1</v>
      </c>
      <c r="E66" s="9" t="n">
        <v>311020061</v>
      </c>
      <c r="F66" s="10" t="s">
        <v>433</v>
      </c>
      <c r="G66" s="13" t="n">
        <v>33728</v>
      </c>
      <c r="H66" s="10" t="s">
        <v>74</v>
      </c>
      <c r="I66" s="10" t="s">
        <v>170</v>
      </c>
      <c r="J66" s="10" t="n">
        <v>1</v>
      </c>
      <c r="K66" s="10" t="n">
        <v>1</v>
      </c>
      <c r="L66" s="10" t="n">
        <v>0</v>
      </c>
      <c r="M66" s="10" t="s">
        <v>319</v>
      </c>
      <c r="N66" s="34" t="s">
        <v>320</v>
      </c>
      <c r="O66" s="10" t="n">
        <v>0</v>
      </c>
      <c r="P66" s="10" t="n">
        <v>0</v>
      </c>
      <c r="Q66" s="10" t="n">
        <v>0</v>
      </c>
      <c r="R66" s="10"/>
      <c r="S66" s="10" t="b">
        <f aca="false">TRUE()</f>
        <v>1</v>
      </c>
      <c r="T66" s="10"/>
      <c r="U66" s="10" t="s">
        <v>434</v>
      </c>
      <c r="V66" s="11" t="n">
        <v>7.67</v>
      </c>
      <c r="W66" s="35" t="n">
        <v>138</v>
      </c>
      <c r="X66" s="9" t="n">
        <v>7</v>
      </c>
      <c r="Y66" s="9" t="n">
        <v>6</v>
      </c>
      <c r="Z66" s="9" t="n">
        <v>6</v>
      </c>
      <c r="AA66" s="9" t="n">
        <v>8</v>
      </c>
      <c r="AB66" s="9" t="n">
        <v>7</v>
      </c>
      <c r="AC66" s="9" t="n">
        <v>5</v>
      </c>
      <c r="AD66" s="9" t="n">
        <v>7</v>
      </c>
      <c r="AE66" s="9" t="n">
        <v>9</v>
      </c>
      <c r="AF66" s="9" t="n">
        <v>8</v>
      </c>
      <c r="AG66" s="9" t="n">
        <v>9</v>
      </c>
      <c r="AH66" s="9" t="n">
        <v>7</v>
      </c>
      <c r="AI66" s="9" t="n">
        <v>7</v>
      </c>
      <c r="AJ66" s="9" t="n">
        <v>8</v>
      </c>
      <c r="AK66" s="9" t="n">
        <v>8</v>
      </c>
      <c r="AL66" s="9" t="n">
        <v>7</v>
      </c>
      <c r="AM66" s="9" t="n">
        <v>7</v>
      </c>
      <c r="AN66" s="9" t="n">
        <v>8</v>
      </c>
      <c r="AO66" s="9" t="n">
        <v>8</v>
      </c>
      <c r="AP66" s="9" t="n">
        <v>6</v>
      </c>
      <c r="AQ66" s="9" t="n">
        <v>7</v>
      </c>
      <c r="AR66" s="9" t="n">
        <v>6</v>
      </c>
      <c r="AS66" s="9" t="n">
        <v>7</v>
      </c>
      <c r="AT66" s="9" t="n">
        <v>8</v>
      </c>
      <c r="AU66" s="9" t="n">
        <v>8</v>
      </c>
      <c r="AV66" s="9" t="n">
        <v>8</v>
      </c>
      <c r="AW66" s="9" t="n">
        <v>9</v>
      </c>
      <c r="AX66" s="9" t="n">
        <v>8</v>
      </c>
      <c r="AY66" s="9" t="n">
        <v>7</v>
      </c>
      <c r="AZ66" s="9" t="n">
        <v>7</v>
      </c>
      <c r="BA66" s="9" t="n">
        <v>8</v>
      </c>
      <c r="BB66" s="9" t="n">
        <v>7</v>
      </c>
      <c r="BC66" s="9" t="n">
        <v>9</v>
      </c>
      <c r="BD66" s="9" t="n">
        <v>9</v>
      </c>
      <c r="BE66" s="9" t="n">
        <v>8</v>
      </c>
      <c r="BF66" s="9" t="n">
        <v>7</v>
      </c>
      <c r="BG66" s="9" t="n">
        <v>8</v>
      </c>
      <c r="BH66" s="9" t="n">
        <v>8</v>
      </c>
      <c r="BI66" s="9" t="n">
        <v>9</v>
      </c>
      <c r="BJ66" s="9" t="n">
        <v>8</v>
      </c>
      <c r="BK66" s="9" t="n">
        <v>7.5</v>
      </c>
      <c r="BL66" s="9" t="n">
        <v>7.5</v>
      </c>
      <c r="BM66" s="9" t="n">
        <v>9</v>
      </c>
      <c r="BN66" s="9" t="n">
        <v>9</v>
      </c>
      <c r="BO66" s="9" t="n">
        <v>7.5</v>
      </c>
      <c r="BP66" s="9" t="n">
        <v>8</v>
      </c>
      <c r="BQ66" s="9" t="n">
        <v>8.5</v>
      </c>
      <c r="BR66" s="9" t="n">
        <v>7.5</v>
      </c>
      <c r="BS66" s="9" t="n">
        <v>7.5</v>
      </c>
      <c r="BT66" s="9" t="n">
        <v>8.5</v>
      </c>
      <c r="BU66" s="9" t="n">
        <v>8.5</v>
      </c>
      <c r="BV66" s="15"/>
    </row>
    <row r="67" customFormat="false" ht="20.1" hidden="false" customHeight="true" outlineLevel="0" collapsed="false">
      <c r="A67" s="7" t="n">
        <v>63</v>
      </c>
      <c r="B67" s="10" t="b">
        <f aca="false">FALSE()</f>
        <v>0</v>
      </c>
      <c r="C67" s="10" t="n">
        <v>3560</v>
      </c>
      <c r="D67" s="10" t="n">
        <v>1</v>
      </c>
      <c r="E67" s="9" t="n">
        <v>311020196</v>
      </c>
      <c r="F67" s="10" t="s">
        <v>435</v>
      </c>
      <c r="G67" s="13" t="n">
        <v>33950</v>
      </c>
      <c r="H67" s="10" t="s">
        <v>74</v>
      </c>
      <c r="I67" s="10" t="s">
        <v>79</v>
      </c>
      <c r="J67" s="10" t="n">
        <v>1</v>
      </c>
      <c r="K67" s="10" t="n">
        <v>1</v>
      </c>
      <c r="L67" s="10" t="n">
        <v>0</v>
      </c>
      <c r="M67" s="10" t="s">
        <v>319</v>
      </c>
      <c r="N67" s="34" t="s">
        <v>320</v>
      </c>
      <c r="O67" s="10" t="n">
        <v>0</v>
      </c>
      <c r="P67" s="10" t="n">
        <v>0</v>
      </c>
      <c r="Q67" s="10" t="n">
        <v>0</v>
      </c>
      <c r="R67" s="10"/>
      <c r="S67" s="10" t="b">
        <f aca="false">TRUE()</f>
        <v>1</v>
      </c>
      <c r="T67" s="10"/>
      <c r="U67" s="10" t="s">
        <v>436</v>
      </c>
      <c r="V67" s="11" t="n">
        <v>7.63</v>
      </c>
      <c r="W67" s="35" t="n">
        <v>138</v>
      </c>
      <c r="X67" s="9" t="n">
        <v>7</v>
      </c>
      <c r="Y67" s="9" t="n">
        <v>6</v>
      </c>
      <c r="Z67" s="9" t="n">
        <v>6</v>
      </c>
      <c r="AA67" s="9" t="n">
        <v>7</v>
      </c>
      <c r="AB67" s="9" t="n">
        <v>7</v>
      </c>
      <c r="AC67" s="9" t="n">
        <v>6</v>
      </c>
      <c r="AD67" s="9" t="n">
        <v>8</v>
      </c>
      <c r="AE67" s="9" t="n">
        <v>8</v>
      </c>
      <c r="AF67" s="9" t="n">
        <v>8</v>
      </c>
      <c r="AG67" s="9" t="n">
        <v>7</v>
      </c>
      <c r="AH67" s="9" t="n">
        <v>7</v>
      </c>
      <c r="AI67" s="9" t="n">
        <v>7</v>
      </c>
      <c r="AJ67" s="9" t="n">
        <v>6</v>
      </c>
      <c r="AK67" s="9" t="n">
        <v>7</v>
      </c>
      <c r="AL67" s="9" t="n">
        <v>8</v>
      </c>
      <c r="AM67" s="9" t="n">
        <v>7</v>
      </c>
      <c r="AN67" s="9" t="n">
        <v>8</v>
      </c>
      <c r="AO67" s="9" t="n">
        <v>8</v>
      </c>
      <c r="AP67" s="9" t="n">
        <v>8</v>
      </c>
      <c r="AQ67" s="9" t="n">
        <v>8</v>
      </c>
      <c r="AR67" s="9" t="n">
        <v>8</v>
      </c>
      <c r="AS67" s="9" t="n">
        <v>8</v>
      </c>
      <c r="AT67" s="9" t="n">
        <v>8</v>
      </c>
      <c r="AU67" s="9" t="n">
        <v>8</v>
      </c>
      <c r="AV67" s="9" t="n">
        <v>8</v>
      </c>
      <c r="AW67" s="9" t="n">
        <v>8</v>
      </c>
      <c r="AX67" s="9" t="n">
        <v>8</v>
      </c>
      <c r="AY67" s="9" t="n">
        <v>7</v>
      </c>
      <c r="AZ67" s="9" t="n">
        <v>8</v>
      </c>
      <c r="BA67" s="9" t="n">
        <v>7</v>
      </c>
      <c r="BB67" s="9" t="n">
        <v>7</v>
      </c>
      <c r="BC67" s="9" t="n">
        <v>8</v>
      </c>
      <c r="BD67" s="9" t="n">
        <v>9</v>
      </c>
      <c r="BE67" s="9" t="n">
        <v>9</v>
      </c>
      <c r="BF67" s="9" t="n">
        <v>8</v>
      </c>
      <c r="BG67" s="9" t="n">
        <v>8</v>
      </c>
      <c r="BH67" s="9" t="n">
        <v>8</v>
      </c>
      <c r="BI67" s="9" t="n">
        <v>7</v>
      </c>
      <c r="BJ67" s="9" t="n">
        <v>8.5</v>
      </c>
      <c r="BK67" s="9" t="n">
        <v>9</v>
      </c>
      <c r="BL67" s="9" t="n">
        <v>7.5</v>
      </c>
      <c r="BM67" s="9" t="n">
        <v>8</v>
      </c>
      <c r="BN67" s="9" t="n">
        <v>8.5</v>
      </c>
      <c r="BO67" s="9" t="n">
        <v>8.5</v>
      </c>
      <c r="BP67" s="9" t="n">
        <v>8</v>
      </c>
      <c r="BQ67" s="9" t="n">
        <v>7.5</v>
      </c>
      <c r="BR67" s="9" t="n">
        <v>7.5</v>
      </c>
      <c r="BS67" s="9" t="n">
        <v>8</v>
      </c>
      <c r="BT67" s="9" t="n">
        <v>8.5</v>
      </c>
      <c r="BU67" s="9" t="n">
        <v>8.5</v>
      </c>
      <c r="BV67" s="15"/>
    </row>
    <row r="68" customFormat="false" ht="20.1" hidden="false" customHeight="true" outlineLevel="0" collapsed="false">
      <c r="A68" s="7" t="n">
        <v>64</v>
      </c>
      <c r="B68" s="10" t="b">
        <f aca="false">FALSE()</f>
        <v>0</v>
      </c>
      <c r="C68" s="10" t="n">
        <v>3561</v>
      </c>
      <c r="D68" s="10" t="n">
        <v>1</v>
      </c>
      <c r="E68" s="9" t="n">
        <v>311020204</v>
      </c>
      <c r="F68" s="10" t="s">
        <v>437</v>
      </c>
      <c r="G68" s="13" t="n">
        <v>33912</v>
      </c>
      <c r="H68" s="10" t="s">
        <v>74</v>
      </c>
      <c r="I68" s="10" t="s">
        <v>69</v>
      </c>
      <c r="J68" s="10" t="n">
        <v>1</v>
      </c>
      <c r="K68" s="10" t="n">
        <v>1</v>
      </c>
      <c r="L68" s="10" t="n">
        <v>0</v>
      </c>
      <c r="M68" s="10" t="s">
        <v>319</v>
      </c>
      <c r="N68" s="34" t="s">
        <v>320</v>
      </c>
      <c r="O68" s="10" t="n">
        <v>0</v>
      </c>
      <c r="P68" s="10" t="n">
        <v>0</v>
      </c>
      <c r="Q68" s="10" t="n">
        <v>0</v>
      </c>
      <c r="R68" s="10"/>
      <c r="S68" s="10" t="b">
        <f aca="false">TRUE()</f>
        <v>1</v>
      </c>
      <c r="T68" s="10"/>
      <c r="U68" s="10" t="s">
        <v>438</v>
      </c>
      <c r="V68" s="11" t="n">
        <v>7.63</v>
      </c>
      <c r="W68" s="35" t="n">
        <v>138</v>
      </c>
      <c r="X68" s="9" t="n">
        <v>7</v>
      </c>
      <c r="Y68" s="9" t="n">
        <v>7</v>
      </c>
      <c r="Z68" s="9" t="n">
        <v>6</v>
      </c>
      <c r="AA68" s="9" t="n">
        <v>7</v>
      </c>
      <c r="AB68" s="9" t="n">
        <v>7</v>
      </c>
      <c r="AC68" s="9" t="n">
        <v>5</v>
      </c>
      <c r="AD68" s="9" t="n">
        <v>7</v>
      </c>
      <c r="AE68" s="9" t="n">
        <v>8</v>
      </c>
      <c r="AF68" s="9" t="n">
        <v>7</v>
      </c>
      <c r="AG68" s="9" t="n">
        <v>7</v>
      </c>
      <c r="AH68" s="9" t="n">
        <v>6</v>
      </c>
      <c r="AI68" s="9" t="n">
        <v>6</v>
      </c>
      <c r="AJ68" s="9" t="n">
        <v>8</v>
      </c>
      <c r="AK68" s="9" t="n">
        <v>7</v>
      </c>
      <c r="AL68" s="9" t="n">
        <v>7</v>
      </c>
      <c r="AM68" s="9" t="n">
        <v>7</v>
      </c>
      <c r="AN68" s="9" t="n">
        <v>8</v>
      </c>
      <c r="AO68" s="9" t="n">
        <v>8</v>
      </c>
      <c r="AP68" s="9" t="n">
        <v>7</v>
      </c>
      <c r="AQ68" s="9" t="n">
        <v>8</v>
      </c>
      <c r="AR68" s="9" t="n">
        <v>6</v>
      </c>
      <c r="AS68" s="9" t="n">
        <v>7</v>
      </c>
      <c r="AT68" s="9" t="n">
        <v>8</v>
      </c>
      <c r="AU68" s="9" t="n">
        <v>8</v>
      </c>
      <c r="AV68" s="9" t="n">
        <v>9</v>
      </c>
      <c r="AW68" s="9" t="n">
        <v>8</v>
      </c>
      <c r="AX68" s="9" t="n">
        <v>8</v>
      </c>
      <c r="AY68" s="9" t="n">
        <v>8</v>
      </c>
      <c r="AZ68" s="9" t="n">
        <v>8</v>
      </c>
      <c r="BA68" s="9" t="n">
        <v>9</v>
      </c>
      <c r="BB68" s="9" t="n">
        <v>7</v>
      </c>
      <c r="BC68" s="9" t="n">
        <v>8</v>
      </c>
      <c r="BD68" s="9" t="n">
        <v>8</v>
      </c>
      <c r="BE68" s="9" t="n">
        <v>9</v>
      </c>
      <c r="BF68" s="9" t="n">
        <v>7</v>
      </c>
      <c r="BG68" s="9" t="n">
        <v>8</v>
      </c>
      <c r="BH68" s="9" t="n">
        <v>9</v>
      </c>
      <c r="BI68" s="9" t="n">
        <v>9</v>
      </c>
      <c r="BJ68" s="9" t="n">
        <v>9</v>
      </c>
      <c r="BK68" s="9" t="n">
        <v>9</v>
      </c>
      <c r="BL68" s="9" t="n">
        <v>7.5</v>
      </c>
      <c r="BM68" s="9" t="n">
        <v>8</v>
      </c>
      <c r="BN68" s="9" t="n">
        <v>9</v>
      </c>
      <c r="BO68" s="9" t="n">
        <v>8.5</v>
      </c>
      <c r="BP68" s="9" t="n">
        <v>8</v>
      </c>
      <c r="BQ68" s="9" t="n">
        <v>8</v>
      </c>
      <c r="BR68" s="9" t="n">
        <v>6.5</v>
      </c>
      <c r="BS68" s="9" t="n">
        <v>7.5</v>
      </c>
      <c r="BT68" s="9" t="n">
        <v>8.5</v>
      </c>
      <c r="BU68" s="9" t="n">
        <v>9</v>
      </c>
      <c r="BV68" s="15"/>
    </row>
    <row r="69" customFormat="false" ht="20.1" hidden="false" customHeight="true" outlineLevel="0" collapsed="false">
      <c r="A69" s="7" t="n">
        <v>65</v>
      </c>
      <c r="B69" s="10" t="b">
        <f aca="false">FALSE()</f>
        <v>0</v>
      </c>
      <c r="C69" s="10" t="n">
        <v>3563</v>
      </c>
      <c r="D69" s="10" t="n">
        <v>1</v>
      </c>
      <c r="E69" s="9" t="n">
        <v>311020207</v>
      </c>
      <c r="F69" s="10" t="s">
        <v>287</v>
      </c>
      <c r="G69" s="13" t="n">
        <v>33910</v>
      </c>
      <c r="H69" s="10" t="s">
        <v>74</v>
      </c>
      <c r="I69" s="10" t="s">
        <v>69</v>
      </c>
      <c r="J69" s="10" t="n">
        <v>1</v>
      </c>
      <c r="K69" s="10" t="n">
        <v>1</v>
      </c>
      <c r="L69" s="10" t="n">
        <v>0</v>
      </c>
      <c r="M69" s="10" t="s">
        <v>319</v>
      </c>
      <c r="N69" s="34" t="s">
        <v>320</v>
      </c>
      <c r="O69" s="10" t="n">
        <v>0</v>
      </c>
      <c r="P69" s="10" t="n">
        <v>0</v>
      </c>
      <c r="Q69" s="10" t="n">
        <v>0</v>
      </c>
      <c r="R69" s="10"/>
      <c r="S69" s="10" t="b">
        <f aca="false">TRUE()</f>
        <v>1</v>
      </c>
      <c r="T69" s="10"/>
      <c r="U69" s="10" t="s">
        <v>439</v>
      </c>
      <c r="V69" s="11" t="n">
        <v>7.67</v>
      </c>
      <c r="W69" s="35" t="n">
        <v>138</v>
      </c>
      <c r="X69" s="9" t="n">
        <v>8</v>
      </c>
      <c r="Y69" s="9" t="n">
        <v>6</v>
      </c>
      <c r="Z69" s="9" t="n">
        <v>6</v>
      </c>
      <c r="AA69" s="9" t="n">
        <v>7</v>
      </c>
      <c r="AB69" s="9" t="n">
        <v>6</v>
      </c>
      <c r="AC69" s="9" t="n">
        <v>7</v>
      </c>
      <c r="AD69" s="9" t="n">
        <v>7</v>
      </c>
      <c r="AE69" s="9" t="n">
        <v>8</v>
      </c>
      <c r="AF69" s="9" t="n">
        <v>8</v>
      </c>
      <c r="AG69" s="9" t="n">
        <v>8</v>
      </c>
      <c r="AH69" s="9" t="n">
        <v>7</v>
      </c>
      <c r="AI69" s="9" t="n">
        <v>8</v>
      </c>
      <c r="AJ69" s="9" t="n">
        <v>8</v>
      </c>
      <c r="AK69" s="9" t="n">
        <v>8</v>
      </c>
      <c r="AL69" s="9" t="n">
        <v>8</v>
      </c>
      <c r="AM69" s="9" t="n">
        <v>7</v>
      </c>
      <c r="AN69" s="9" t="n">
        <v>7</v>
      </c>
      <c r="AO69" s="9" t="n">
        <v>8</v>
      </c>
      <c r="AP69" s="9" t="n">
        <v>7</v>
      </c>
      <c r="AQ69" s="9" t="n">
        <v>8</v>
      </c>
      <c r="AR69" s="9" t="n">
        <v>10</v>
      </c>
      <c r="AS69" s="9" t="n">
        <v>8</v>
      </c>
      <c r="AT69" s="9" t="n">
        <v>8</v>
      </c>
      <c r="AU69" s="9" t="n">
        <v>8</v>
      </c>
      <c r="AV69" s="9" t="n">
        <v>8</v>
      </c>
      <c r="AW69" s="9" t="n">
        <v>8</v>
      </c>
      <c r="AX69" s="9" t="n">
        <v>7</v>
      </c>
      <c r="AY69" s="9" t="n">
        <v>7</v>
      </c>
      <c r="AZ69" s="9" t="n">
        <v>8</v>
      </c>
      <c r="BA69" s="9" t="n">
        <v>7</v>
      </c>
      <c r="BB69" s="9" t="n">
        <v>7</v>
      </c>
      <c r="BC69" s="9" t="n">
        <v>8</v>
      </c>
      <c r="BD69" s="9" t="n">
        <v>8</v>
      </c>
      <c r="BE69" s="9" t="n">
        <v>8</v>
      </c>
      <c r="BF69" s="9" t="n">
        <v>7</v>
      </c>
      <c r="BG69" s="9" t="n">
        <v>8</v>
      </c>
      <c r="BH69" s="9" t="n">
        <v>9</v>
      </c>
      <c r="BI69" s="9" t="n">
        <v>7</v>
      </c>
      <c r="BJ69" s="9" t="n">
        <v>8.5</v>
      </c>
      <c r="BK69" s="9" t="n">
        <v>8</v>
      </c>
      <c r="BL69" s="9" t="n">
        <v>7</v>
      </c>
      <c r="BM69" s="9" t="n">
        <v>8</v>
      </c>
      <c r="BN69" s="9" t="n">
        <v>9</v>
      </c>
      <c r="BO69" s="9" t="n">
        <v>8</v>
      </c>
      <c r="BP69" s="9" t="n">
        <v>8</v>
      </c>
      <c r="BQ69" s="9" t="n">
        <v>8</v>
      </c>
      <c r="BR69" s="9" t="n">
        <v>8</v>
      </c>
      <c r="BS69" s="9" t="n">
        <v>7</v>
      </c>
      <c r="BT69" s="9" t="n">
        <v>8.5</v>
      </c>
      <c r="BU69" s="9" t="n">
        <v>8</v>
      </c>
      <c r="BV69" s="15"/>
    </row>
    <row r="70" customFormat="false" ht="20.1" hidden="false" customHeight="true" outlineLevel="0" collapsed="false">
      <c r="A70" s="7" t="n">
        <v>66</v>
      </c>
      <c r="B70" s="10" t="b">
        <f aca="false">FALSE()</f>
        <v>0</v>
      </c>
      <c r="C70" s="10" t="n">
        <v>3564</v>
      </c>
      <c r="D70" s="10" t="n">
        <v>1</v>
      </c>
      <c r="E70" s="9" t="n">
        <v>311020208</v>
      </c>
      <c r="F70" s="10" t="s">
        <v>440</v>
      </c>
      <c r="G70" s="13" t="n">
        <v>33872</v>
      </c>
      <c r="H70" s="10" t="s">
        <v>66</v>
      </c>
      <c r="I70" s="10" t="s">
        <v>69</v>
      </c>
      <c r="J70" s="10" t="n">
        <v>1</v>
      </c>
      <c r="K70" s="10" t="n">
        <v>1</v>
      </c>
      <c r="L70" s="10" t="n">
        <v>0</v>
      </c>
      <c r="M70" s="10" t="s">
        <v>319</v>
      </c>
      <c r="N70" s="34" t="s">
        <v>320</v>
      </c>
      <c r="O70" s="10" t="n">
        <v>0</v>
      </c>
      <c r="P70" s="10" t="n">
        <v>0</v>
      </c>
      <c r="Q70" s="10" t="n">
        <v>0</v>
      </c>
      <c r="R70" s="10"/>
      <c r="S70" s="10" t="b">
        <f aca="false">TRUE()</f>
        <v>1</v>
      </c>
      <c r="T70" s="10"/>
      <c r="U70" s="10" t="s">
        <v>441</v>
      </c>
      <c r="V70" s="11" t="n">
        <v>6.52</v>
      </c>
      <c r="W70" s="35" t="n">
        <v>138</v>
      </c>
      <c r="X70" s="9" t="n">
        <v>5</v>
      </c>
      <c r="Y70" s="9" t="n">
        <v>7</v>
      </c>
      <c r="Z70" s="9" t="n">
        <v>7</v>
      </c>
      <c r="AA70" s="9" t="n">
        <v>7</v>
      </c>
      <c r="AB70" s="9" t="n">
        <v>6</v>
      </c>
      <c r="AC70" s="9" t="n">
        <v>5</v>
      </c>
      <c r="AD70" s="9" t="n">
        <v>8</v>
      </c>
      <c r="AE70" s="9" t="n">
        <v>7</v>
      </c>
      <c r="AF70" s="9" t="n">
        <v>5</v>
      </c>
      <c r="AG70" s="9" t="n">
        <v>6</v>
      </c>
      <c r="AH70" s="9" t="n">
        <v>6</v>
      </c>
      <c r="AI70" s="9" t="n">
        <v>5</v>
      </c>
      <c r="AJ70" s="9" t="n">
        <v>5</v>
      </c>
      <c r="AK70" s="9" t="n">
        <v>6</v>
      </c>
      <c r="AL70" s="9" t="n">
        <v>6</v>
      </c>
      <c r="AM70" s="9" t="n">
        <v>6</v>
      </c>
      <c r="AN70" s="9" t="n">
        <v>6</v>
      </c>
      <c r="AO70" s="9" t="n">
        <v>6</v>
      </c>
      <c r="AP70" s="9" t="n">
        <v>5</v>
      </c>
      <c r="AQ70" s="9" t="n">
        <v>5</v>
      </c>
      <c r="AR70" s="9" t="n">
        <v>6</v>
      </c>
      <c r="AS70" s="9" t="n">
        <v>5</v>
      </c>
      <c r="AT70" s="9" t="n">
        <v>7</v>
      </c>
      <c r="AU70" s="9" t="n">
        <v>6</v>
      </c>
      <c r="AV70" s="9" t="n">
        <v>7</v>
      </c>
      <c r="AW70" s="9" t="n">
        <v>8</v>
      </c>
      <c r="AX70" s="9" t="n">
        <v>6</v>
      </c>
      <c r="AY70" s="9" t="n">
        <v>6</v>
      </c>
      <c r="AZ70" s="9" t="n">
        <v>5</v>
      </c>
      <c r="BA70" s="9" t="n">
        <v>6</v>
      </c>
      <c r="BB70" s="9" t="n">
        <v>7</v>
      </c>
      <c r="BC70" s="9" t="n">
        <v>8</v>
      </c>
      <c r="BD70" s="9" t="n">
        <v>7</v>
      </c>
      <c r="BE70" s="9" t="n">
        <v>6</v>
      </c>
      <c r="BF70" s="9" t="n">
        <v>6</v>
      </c>
      <c r="BG70" s="9" t="n">
        <v>7</v>
      </c>
      <c r="BH70" s="9" t="n">
        <v>8</v>
      </c>
      <c r="BI70" s="9" t="n">
        <v>7</v>
      </c>
      <c r="BJ70" s="9" t="n">
        <v>6.5</v>
      </c>
      <c r="BK70" s="9" t="n">
        <v>6</v>
      </c>
      <c r="BL70" s="9" t="n">
        <v>7</v>
      </c>
      <c r="BM70" s="9" t="n">
        <v>6</v>
      </c>
      <c r="BN70" s="9" t="n">
        <v>9</v>
      </c>
      <c r="BO70" s="9" t="n">
        <v>7.5</v>
      </c>
      <c r="BP70" s="9" t="n">
        <v>7.5</v>
      </c>
      <c r="BQ70" s="9" t="n">
        <v>7</v>
      </c>
      <c r="BR70" s="9" t="n">
        <v>7</v>
      </c>
      <c r="BS70" s="9" t="n">
        <v>7.5</v>
      </c>
      <c r="BT70" s="9" t="n">
        <v>8.5</v>
      </c>
      <c r="BU70" s="9" t="n">
        <v>7</v>
      </c>
      <c r="BV70" s="15"/>
    </row>
    <row r="71" customFormat="false" ht="20.1" hidden="false" customHeight="true" outlineLevel="0" collapsed="false">
      <c r="A71" s="7" t="n">
        <v>67</v>
      </c>
      <c r="B71" s="24" t="b">
        <f aca="false">FALSE()</f>
        <v>0</v>
      </c>
      <c r="C71" s="24" t="n">
        <v>3565</v>
      </c>
      <c r="D71" s="24" t="n">
        <v>1</v>
      </c>
      <c r="E71" s="25" t="n">
        <v>311020209</v>
      </c>
      <c r="F71" s="24" t="s">
        <v>442</v>
      </c>
      <c r="G71" s="26" t="n">
        <v>33856</v>
      </c>
      <c r="H71" s="24" t="s">
        <v>74</v>
      </c>
      <c r="I71" s="24" t="s">
        <v>67</v>
      </c>
      <c r="J71" s="24" t="n">
        <v>1</v>
      </c>
      <c r="K71" s="24" t="n">
        <v>1</v>
      </c>
      <c r="L71" s="24" t="n">
        <v>0</v>
      </c>
      <c r="M71" s="24" t="s">
        <v>319</v>
      </c>
      <c r="N71" s="36" t="s">
        <v>320</v>
      </c>
      <c r="O71" s="24" t="n">
        <v>0</v>
      </c>
      <c r="P71" s="24" t="n">
        <v>0</v>
      </c>
      <c r="Q71" s="24" t="n">
        <v>0</v>
      </c>
      <c r="R71" s="24"/>
      <c r="S71" s="24" t="b">
        <f aca="false">TRUE()</f>
        <v>1</v>
      </c>
      <c r="T71" s="24"/>
      <c r="U71" s="36" t="s">
        <v>443</v>
      </c>
      <c r="V71" s="27" t="n">
        <v>7.64</v>
      </c>
      <c r="W71" s="37" t="n">
        <v>138</v>
      </c>
      <c r="X71" s="25" t="n">
        <v>7</v>
      </c>
      <c r="Y71" s="25" t="n">
        <v>7</v>
      </c>
      <c r="Z71" s="25" t="n">
        <v>7</v>
      </c>
      <c r="AA71" s="25" t="n">
        <v>8</v>
      </c>
      <c r="AB71" s="25" t="n">
        <v>7</v>
      </c>
      <c r="AC71" s="25" t="n">
        <v>6</v>
      </c>
      <c r="AD71" s="25" t="n">
        <v>8</v>
      </c>
      <c r="AE71" s="25" t="n">
        <v>8</v>
      </c>
      <c r="AF71" s="25" t="n">
        <v>8</v>
      </c>
      <c r="AG71" s="25" t="n">
        <v>7</v>
      </c>
      <c r="AH71" s="25" t="n">
        <v>6</v>
      </c>
      <c r="AI71" s="25" t="n">
        <v>7</v>
      </c>
      <c r="AJ71" s="25" t="n">
        <v>6</v>
      </c>
      <c r="AK71" s="25" t="n">
        <v>8</v>
      </c>
      <c r="AL71" s="25" t="n">
        <v>7</v>
      </c>
      <c r="AM71" s="25" t="n">
        <v>8</v>
      </c>
      <c r="AN71" s="25" t="n">
        <v>8</v>
      </c>
      <c r="AO71" s="25" t="n">
        <v>9</v>
      </c>
      <c r="AP71" s="25" t="n">
        <v>8</v>
      </c>
      <c r="AQ71" s="25" t="n">
        <v>8</v>
      </c>
      <c r="AR71" s="25" t="n">
        <v>9</v>
      </c>
      <c r="AS71" s="25" t="n">
        <v>7</v>
      </c>
      <c r="AT71" s="25" t="n">
        <v>8</v>
      </c>
      <c r="AU71" s="25" t="n">
        <v>7</v>
      </c>
      <c r="AV71" s="25" t="n">
        <v>8</v>
      </c>
      <c r="AW71" s="25" t="n">
        <v>8</v>
      </c>
      <c r="AX71" s="25" t="n">
        <v>7</v>
      </c>
      <c r="AY71" s="25" t="n">
        <v>7</v>
      </c>
      <c r="AZ71" s="25" t="n">
        <v>8</v>
      </c>
      <c r="BA71" s="25" t="n">
        <v>8</v>
      </c>
      <c r="BB71" s="25" t="n">
        <v>7</v>
      </c>
      <c r="BC71" s="25" t="n">
        <v>8</v>
      </c>
      <c r="BD71" s="25" t="n">
        <v>8</v>
      </c>
      <c r="BE71" s="25" t="n">
        <v>8</v>
      </c>
      <c r="BF71" s="25" t="n">
        <v>8</v>
      </c>
      <c r="BG71" s="25" t="n">
        <v>9</v>
      </c>
      <c r="BH71" s="25" t="n">
        <v>8</v>
      </c>
      <c r="BI71" s="25" t="n">
        <v>7</v>
      </c>
      <c r="BJ71" s="25" t="n">
        <v>8.5</v>
      </c>
      <c r="BK71" s="25" t="n">
        <v>8</v>
      </c>
      <c r="BL71" s="25" t="n">
        <v>7.5</v>
      </c>
      <c r="BM71" s="25" t="n">
        <v>8</v>
      </c>
      <c r="BN71" s="25" t="n">
        <v>9</v>
      </c>
      <c r="BO71" s="25" t="n">
        <v>8</v>
      </c>
      <c r="BP71" s="25" t="n">
        <v>7.5</v>
      </c>
      <c r="BQ71" s="25" t="n">
        <v>7.5</v>
      </c>
      <c r="BR71" s="25" t="n">
        <v>8</v>
      </c>
      <c r="BS71" s="25" t="n">
        <v>7.5</v>
      </c>
      <c r="BT71" s="25" t="n">
        <v>8</v>
      </c>
      <c r="BU71" s="25" t="n">
        <v>8.5</v>
      </c>
      <c r="BV71" s="29"/>
    </row>
  </sheetData>
  <mergeCells count="3">
    <mergeCell ref="A1:BV1"/>
    <mergeCell ref="A2:BV2"/>
    <mergeCell ref="B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false" hidden="true" outlineLevel="0" max="22" min="4" style="0" width="9.06"/>
    <col collapsed="false" customWidth="true" hidden="false" outlineLevel="0" max="23" min="23" style="38" width="3.85"/>
    <col collapsed="false" customWidth="false" hidden="true" outlineLevel="0" max="24" min="24" style="0" width="9.06"/>
    <col collapsed="false" customWidth="true" hidden="false" outlineLevel="0" max="25" min="25" style="39" width="3.56"/>
    <col collapsed="false" customWidth="true" hidden="false" outlineLevel="0" max="26" min="26" style="0" width="1.85"/>
    <col collapsed="false" customWidth="true" hidden="false" outlineLevel="0" max="27" min="27" style="0" width="2.13"/>
    <col collapsed="false" customWidth="true" hidden="false" outlineLevel="0" max="29" min="28" style="0" width="1.99"/>
    <col collapsed="false" customWidth="true" hidden="false" outlineLevel="0" max="31" min="30" style="0" width="1.85"/>
    <col collapsed="false" customWidth="true" hidden="false" outlineLevel="0" max="32" min="32" style="0" width="2.13"/>
    <col collapsed="false" customWidth="true" hidden="false" outlineLevel="0" max="33" min="33" style="0" width="1.85"/>
    <col collapsed="false" customWidth="true" hidden="false" outlineLevel="0" max="34" min="34" style="0" width="2.28"/>
    <col collapsed="false" customWidth="true" hidden="false" outlineLevel="0" max="37" min="35" style="0" width="1.85"/>
    <col collapsed="false" customWidth="true" hidden="false" outlineLevel="0" max="39" min="38" style="0" width="2.28"/>
    <col collapsed="false" customWidth="true" hidden="false" outlineLevel="0" max="40" min="40" style="0" width="1.85"/>
    <col collapsed="false" customWidth="true" hidden="false" outlineLevel="0" max="41" min="41" style="0" width="1.99"/>
    <col collapsed="false" customWidth="true" hidden="false" outlineLevel="0" max="42" min="42" style="0" width="2.13"/>
    <col collapsed="false" customWidth="true" hidden="false" outlineLevel="0" max="43" min="43" style="0" width="1.99"/>
    <col collapsed="false" customWidth="true" hidden="false" outlineLevel="0" max="44" min="44" style="0" width="2.28"/>
    <col collapsed="false" customWidth="true" hidden="false" outlineLevel="0" max="45" min="45" style="0" width="1.85"/>
    <col collapsed="false" customWidth="true" hidden="false" outlineLevel="0" max="46" min="46" style="0" width="2.42"/>
    <col collapsed="false" customWidth="true" hidden="false" outlineLevel="0" max="47" min="47" style="0" width="1.85"/>
    <col collapsed="false" customWidth="true" hidden="false" outlineLevel="0" max="48" min="48" style="0" width="1.99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13"/>
    <col collapsed="false" customWidth="true" hidden="false" outlineLevel="0" max="52" min="52" style="0" width="1.85"/>
    <col collapsed="false" customWidth="true" hidden="false" outlineLevel="0" max="53" min="53" style="0" width="2.28"/>
    <col collapsed="false" customWidth="true" hidden="false" outlineLevel="0" max="54" min="54" style="0" width="1.99"/>
    <col collapsed="false" customWidth="true" hidden="false" outlineLevel="0" max="55" min="55" style="0" width="1.85"/>
    <col collapsed="false" customWidth="true" hidden="false" outlineLevel="0" max="56" min="56" style="0" width="2.13"/>
    <col collapsed="false" customWidth="true" hidden="false" outlineLevel="0" max="57" min="57" style="0" width="2.7"/>
    <col collapsed="false" customWidth="true" hidden="false" outlineLevel="0" max="58" min="58" style="0" width="2.42"/>
    <col collapsed="false" customWidth="true" hidden="false" outlineLevel="0" max="59" min="59" style="0" width="2.56"/>
    <col collapsed="false" customWidth="true" hidden="false" outlineLevel="0" max="60" min="60" style="0" width="2.28"/>
    <col collapsed="false" customWidth="true" hidden="false" outlineLevel="0" max="61" min="61" style="0" width="2.13"/>
    <col collapsed="false" customWidth="true" hidden="false" outlineLevel="0" max="62" min="62" style="0" width="2.42"/>
    <col collapsed="false" customWidth="true" hidden="false" outlineLevel="0" max="63" min="63" style="0" width="3.56"/>
    <col collapsed="false" customWidth="true" hidden="false" outlineLevel="0" max="64" min="64" style="0" width="3.99"/>
    <col collapsed="false" customWidth="true" hidden="false" outlineLevel="0" max="65" min="65" style="0" width="3.56"/>
    <col collapsed="false" customWidth="true" hidden="false" outlineLevel="0" max="66" min="66" style="0" width="4.14"/>
    <col collapsed="false" customWidth="true" hidden="false" outlineLevel="0" max="67" min="67" style="0" width="3.42"/>
    <col collapsed="false" customWidth="true" hidden="false" outlineLevel="0" max="68" min="68" style="0" width="3.7"/>
    <col collapsed="false" customWidth="true" hidden="false" outlineLevel="0" max="69" min="69" style="0" width="2.84"/>
    <col collapsed="false" customWidth="true" hidden="false" outlineLevel="0" max="70" min="70" style="0" width="4.14"/>
  </cols>
  <sheetData>
    <row r="1" customFormat="false" ht="18" hidden="false" customHeight="false" outlineLevel="0" collapsed="false">
      <c r="A1" s="1" t="s">
        <v>4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5.75" hidden="false" customHeight="true" outlineLevel="0" collapsed="false">
      <c r="A2" s="40" t="s">
        <v>4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</row>
    <row r="3" customFormat="false" ht="112.5" hidden="false" customHeight="true" outlineLevel="0" collapsed="false">
      <c r="A3" s="3"/>
      <c r="B3" s="5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301</v>
      </c>
      <c r="K3" s="4" t="s">
        <v>302</v>
      </c>
      <c r="L3" s="4" t="s">
        <v>303</v>
      </c>
      <c r="M3" s="4" t="s">
        <v>304</v>
      </c>
      <c r="N3" s="4" t="s">
        <v>305</v>
      </c>
      <c r="O3" s="4" t="s">
        <v>306</v>
      </c>
      <c r="P3" s="4" t="s">
        <v>307</v>
      </c>
      <c r="Q3" s="4" t="s">
        <v>308</v>
      </c>
      <c r="R3" s="4" t="s">
        <v>309</v>
      </c>
      <c r="S3" s="4" t="s">
        <v>446</v>
      </c>
      <c r="T3" s="4" t="s">
        <v>447</v>
      </c>
      <c r="U3" s="4" t="s">
        <v>448</v>
      </c>
      <c r="V3" s="4" t="s">
        <v>449</v>
      </c>
      <c r="W3" s="41" t="s">
        <v>13</v>
      </c>
      <c r="X3" s="4" t="s">
        <v>14</v>
      </c>
      <c r="Y3" s="42" t="s">
        <v>15</v>
      </c>
      <c r="Z3" s="5" t="s">
        <v>124</v>
      </c>
      <c r="AA3" s="5" t="s">
        <v>125</v>
      </c>
      <c r="AB3" s="5" t="s">
        <v>450</v>
      </c>
      <c r="AC3" s="5" t="s">
        <v>451</v>
      </c>
      <c r="AD3" s="5" t="s">
        <v>19</v>
      </c>
      <c r="AE3" s="5" t="s">
        <v>20</v>
      </c>
      <c r="AF3" s="5" t="s">
        <v>21</v>
      </c>
      <c r="AG3" s="5" t="s">
        <v>452</v>
      </c>
      <c r="AH3" s="5" t="s">
        <v>22</v>
      </c>
      <c r="AI3" s="5" t="s">
        <v>25</v>
      </c>
      <c r="AJ3" s="5" t="s">
        <v>26</v>
      </c>
      <c r="AK3" s="5" t="s">
        <v>27</v>
      </c>
      <c r="AL3" s="5" t="s">
        <v>453</v>
      </c>
      <c r="AM3" s="5" t="s">
        <v>28</v>
      </c>
      <c r="AN3" s="5" t="s">
        <v>454</v>
      </c>
      <c r="AO3" s="5" t="s">
        <v>455</v>
      </c>
      <c r="AP3" s="5" t="s">
        <v>456</v>
      </c>
      <c r="AQ3" s="5" t="s">
        <v>457</v>
      </c>
      <c r="AR3" s="5" t="s">
        <v>458</v>
      </c>
      <c r="AS3" s="5" t="s">
        <v>32</v>
      </c>
      <c r="AT3" s="5" t="s">
        <v>34</v>
      </c>
      <c r="AU3" s="5" t="s">
        <v>459</v>
      </c>
      <c r="AV3" s="5" t="s">
        <v>460</v>
      </c>
      <c r="AW3" s="5" t="s">
        <v>461</v>
      </c>
      <c r="AX3" s="5" t="s">
        <v>48</v>
      </c>
      <c r="AY3" s="5" t="s">
        <v>40</v>
      </c>
      <c r="AZ3" s="5" t="s">
        <v>462</v>
      </c>
      <c r="BA3" s="5" t="s">
        <v>463</v>
      </c>
      <c r="BB3" s="5" t="s">
        <v>50</v>
      </c>
      <c r="BC3" s="5" t="s">
        <v>46</v>
      </c>
      <c r="BD3" s="5" t="s">
        <v>464</v>
      </c>
      <c r="BE3" s="5" t="s">
        <v>465</v>
      </c>
      <c r="BF3" s="5" t="s">
        <v>466</v>
      </c>
      <c r="BG3" s="5" t="s">
        <v>467</v>
      </c>
      <c r="BH3" s="5" t="s">
        <v>468</v>
      </c>
      <c r="BI3" s="5" t="s">
        <v>469</v>
      </c>
      <c r="BJ3" s="5" t="s">
        <v>470</v>
      </c>
      <c r="BK3" s="5" t="s">
        <v>471</v>
      </c>
      <c r="BL3" s="5" t="s">
        <v>51</v>
      </c>
      <c r="BM3" s="5" t="s">
        <v>472</v>
      </c>
      <c r="BN3" s="5" t="s">
        <v>473</v>
      </c>
      <c r="BO3" s="5" t="s">
        <v>474</v>
      </c>
      <c r="BP3" s="5" t="s">
        <v>61</v>
      </c>
      <c r="BQ3" s="5" t="s">
        <v>61</v>
      </c>
      <c r="BR3" s="6" t="s">
        <v>475</v>
      </c>
    </row>
    <row r="4" s="38" customFormat="true" ht="15.7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14"/>
      <c r="U4" s="14"/>
      <c r="V4" s="14"/>
      <c r="W4" s="11"/>
      <c r="X4" s="14"/>
      <c r="Y4" s="35"/>
      <c r="Z4" s="11" t="n">
        <v>5</v>
      </c>
      <c r="AA4" s="11" t="n">
        <v>2</v>
      </c>
      <c r="AB4" s="11" t="n">
        <v>2</v>
      </c>
      <c r="AC4" s="11" t="n">
        <v>3</v>
      </c>
      <c r="AD4" s="11" t="n">
        <v>1</v>
      </c>
      <c r="AE4" s="11" t="n">
        <v>3</v>
      </c>
      <c r="AF4" s="11" t="n">
        <v>2</v>
      </c>
      <c r="AG4" s="11" t="n">
        <v>2</v>
      </c>
      <c r="AH4" s="11" t="n">
        <v>2</v>
      </c>
      <c r="AI4" s="11" t="n">
        <v>5</v>
      </c>
      <c r="AJ4" s="11" t="n">
        <v>3</v>
      </c>
      <c r="AK4" s="11" t="n">
        <v>3</v>
      </c>
      <c r="AL4" s="11" t="n">
        <v>2</v>
      </c>
      <c r="AM4" s="11" t="n">
        <v>2</v>
      </c>
      <c r="AN4" s="11" t="n">
        <v>2</v>
      </c>
      <c r="AO4" s="11" t="n">
        <v>2</v>
      </c>
      <c r="AP4" s="11" t="n">
        <v>2</v>
      </c>
      <c r="AQ4" s="11" t="n">
        <v>3</v>
      </c>
      <c r="AR4" s="11" t="n">
        <v>1</v>
      </c>
      <c r="AS4" s="11" t="n">
        <v>2</v>
      </c>
      <c r="AT4" s="11" t="n">
        <v>2</v>
      </c>
      <c r="AU4" s="11" t="n">
        <v>4</v>
      </c>
      <c r="AV4" s="11" t="n">
        <v>1</v>
      </c>
      <c r="AW4" s="11" t="n">
        <v>2</v>
      </c>
      <c r="AX4" s="11" t="n">
        <v>2</v>
      </c>
      <c r="AY4" s="11" t="n">
        <v>2</v>
      </c>
      <c r="AZ4" s="11" t="n">
        <v>5</v>
      </c>
      <c r="BA4" s="11" t="n">
        <v>5</v>
      </c>
      <c r="BB4" s="11" t="n">
        <v>3</v>
      </c>
      <c r="BC4" s="11" t="n">
        <v>2</v>
      </c>
      <c r="BD4" s="11" t="n">
        <v>4</v>
      </c>
      <c r="BE4" s="11" t="n">
        <v>5</v>
      </c>
      <c r="BF4" s="11" t="n">
        <v>5</v>
      </c>
      <c r="BG4" s="11" t="n">
        <v>4</v>
      </c>
      <c r="BH4" s="11" t="n">
        <v>4</v>
      </c>
      <c r="BI4" s="11" t="n">
        <v>4</v>
      </c>
      <c r="BJ4" s="11" t="n">
        <v>5</v>
      </c>
      <c r="BK4" s="11" t="n">
        <v>4</v>
      </c>
      <c r="BL4" s="11" t="n">
        <v>2</v>
      </c>
      <c r="BM4" s="11" t="n">
        <v>5</v>
      </c>
      <c r="BN4" s="11" t="n">
        <v>5</v>
      </c>
      <c r="BO4" s="11" t="n">
        <v>4</v>
      </c>
      <c r="BP4" s="11" t="n">
        <v>5</v>
      </c>
      <c r="BQ4" s="11" t="n">
        <v>8</v>
      </c>
      <c r="BR4" s="12" t="n">
        <v>3</v>
      </c>
    </row>
    <row r="5" s="23" customFormat="true" ht="20.1" hidden="false" customHeight="true" outlineLevel="0" collapsed="false">
      <c r="A5" s="16" t="n">
        <v>1</v>
      </c>
      <c r="B5" s="18" t="n">
        <v>211070117</v>
      </c>
      <c r="C5" s="17" t="s">
        <v>476</v>
      </c>
      <c r="D5" s="19" t="n">
        <v>32469</v>
      </c>
      <c r="E5" s="17" t="s">
        <v>66</v>
      </c>
      <c r="F5" s="17" t="s">
        <v>69</v>
      </c>
      <c r="G5" s="17" t="n">
        <v>6</v>
      </c>
      <c r="H5" s="17" t="n">
        <v>1</v>
      </c>
      <c r="I5" s="17" t="n">
        <v>0</v>
      </c>
      <c r="J5" s="17" t="s">
        <v>477</v>
      </c>
      <c r="K5" s="45" t="s">
        <v>320</v>
      </c>
      <c r="L5" s="17" t="n">
        <v>0</v>
      </c>
      <c r="M5" s="17" t="n">
        <v>0</v>
      </c>
      <c r="N5" s="17" t="n">
        <v>0</v>
      </c>
      <c r="O5" s="17"/>
      <c r="P5" s="17" t="b">
        <f aca="false">FALSE()</f>
        <v>0</v>
      </c>
      <c r="Q5" s="17"/>
      <c r="R5" s="17" t="s">
        <v>478</v>
      </c>
      <c r="S5" s="17"/>
      <c r="T5" s="17"/>
      <c r="U5" s="17"/>
      <c r="V5" s="17"/>
      <c r="W5" s="46" t="n">
        <v>7.64</v>
      </c>
      <c r="X5" s="17" t="n">
        <v>3</v>
      </c>
      <c r="Y5" s="47" t="n">
        <v>136</v>
      </c>
      <c r="Z5" s="18" t="n">
        <v>7</v>
      </c>
      <c r="AA5" s="18" t="n">
        <v>8</v>
      </c>
      <c r="AB5" s="18" t="n">
        <v>8</v>
      </c>
      <c r="AC5" s="18" t="n">
        <v>6</v>
      </c>
      <c r="AD5" s="18" t="n">
        <v>9</v>
      </c>
      <c r="AE5" s="18" t="n">
        <v>7</v>
      </c>
      <c r="AF5" s="18" t="n">
        <v>7</v>
      </c>
      <c r="AG5" s="18" t="n">
        <v>9</v>
      </c>
      <c r="AH5" s="18" t="n">
        <v>8</v>
      </c>
      <c r="AI5" s="18" t="n">
        <v>7</v>
      </c>
      <c r="AJ5" s="18" t="n">
        <v>5</v>
      </c>
      <c r="AK5" s="18" t="n">
        <v>8</v>
      </c>
      <c r="AL5" s="18" t="n">
        <v>8</v>
      </c>
      <c r="AM5" s="18" t="n">
        <v>8</v>
      </c>
      <c r="AN5" s="18" t="n">
        <v>7</v>
      </c>
      <c r="AO5" s="18" t="n">
        <v>7</v>
      </c>
      <c r="AP5" s="18" t="n">
        <v>7</v>
      </c>
      <c r="AQ5" s="18" t="n">
        <v>6</v>
      </c>
      <c r="AR5" s="18" t="n">
        <v>9</v>
      </c>
      <c r="AS5" s="18" t="n">
        <v>6</v>
      </c>
      <c r="AT5" s="18" t="n">
        <v>6</v>
      </c>
      <c r="AU5" s="18" t="n">
        <v>8</v>
      </c>
      <c r="AV5" s="18" t="n">
        <v>7</v>
      </c>
      <c r="AW5" s="18" t="n">
        <v>8</v>
      </c>
      <c r="AX5" s="18" t="n">
        <v>6</v>
      </c>
      <c r="AY5" s="18" t="n">
        <v>7</v>
      </c>
      <c r="AZ5" s="18" t="n">
        <v>8</v>
      </c>
      <c r="BA5" s="18" t="n">
        <v>7</v>
      </c>
      <c r="BB5" s="18" t="n">
        <v>6</v>
      </c>
      <c r="BC5" s="18" t="n">
        <v>9</v>
      </c>
      <c r="BD5" s="18" t="n">
        <v>9</v>
      </c>
      <c r="BE5" s="18" t="n">
        <v>8</v>
      </c>
      <c r="BF5" s="18" t="n">
        <v>7</v>
      </c>
      <c r="BG5" s="18" t="n">
        <v>7</v>
      </c>
      <c r="BH5" s="18" t="n">
        <v>9</v>
      </c>
      <c r="BI5" s="18" t="n">
        <v>8</v>
      </c>
      <c r="BJ5" s="18" t="n">
        <v>8</v>
      </c>
      <c r="BK5" s="18" t="n">
        <v>8.5</v>
      </c>
      <c r="BL5" s="18" t="n">
        <v>7</v>
      </c>
      <c r="BM5" s="18" t="n">
        <v>9</v>
      </c>
      <c r="BN5" s="18" t="n">
        <v>9</v>
      </c>
      <c r="BO5" s="18" t="n">
        <v>8</v>
      </c>
      <c r="BP5" s="18" t="n">
        <v>9</v>
      </c>
      <c r="BQ5" s="18"/>
      <c r="BR5" s="22" t="n">
        <v>7.5</v>
      </c>
    </row>
    <row r="6" customFormat="false" ht="20.1" hidden="false" customHeight="true" outlineLevel="0" collapsed="false">
      <c r="A6" s="7" t="n">
        <v>2</v>
      </c>
      <c r="B6" s="9" t="n">
        <v>311070001</v>
      </c>
      <c r="C6" s="10" t="s">
        <v>479</v>
      </c>
      <c r="D6" s="13" t="n">
        <v>33731</v>
      </c>
      <c r="E6" s="10" t="s">
        <v>66</v>
      </c>
      <c r="F6" s="10" t="s">
        <v>69</v>
      </c>
      <c r="G6" s="10" t="n">
        <v>6</v>
      </c>
      <c r="H6" s="10" t="n">
        <v>1</v>
      </c>
      <c r="I6" s="10" t="n">
        <v>0</v>
      </c>
      <c r="J6" s="10" t="s">
        <v>477</v>
      </c>
      <c r="K6" s="34" t="s">
        <v>320</v>
      </c>
      <c r="L6" s="10" t="n">
        <v>0</v>
      </c>
      <c r="M6" s="10" t="n">
        <v>0</v>
      </c>
      <c r="N6" s="10" t="n">
        <v>0</v>
      </c>
      <c r="O6" s="10"/>
      <c r="P6" s="10" t="b">
        <f aca="false">FALSE()</f>
        <v>0</v>
      </c>
      <c r="Q6" s="10"/>
      <c r="R6" s="10" t="s">
        <v>480</v>
      </c>
      <c r="S6" s="10"/>
      <c r="T6" s="10"/>
      <c r="U6" s="10"/>
      <c r="V6" s="10"/>
      <c r="W6" s="11" t="n">
        <v>7.26</v>
      </c>
      <c r="X6" s="10" t="n">
        <v>3</v>
      </c>
      <c r="Y6" s="35" t="n">
        <v>136</v>
      </c>
      <c r="Z6" s="9" t="n">
        <v>7</v>
      </c>
      <c r="AA6" s="9" t="n">
        <v>6</v>
      </c>
      <c r="AB6" s="9" t="n">
        <v>7</v>
      </c>
      <c r="AC6" s="9" t="n">
        <v>7</v>
      </c>
      <c r="AD6" s="9" t="n">
        <v>7</v>
      </c>
      <c r="AE6" s="9" t="n">
        <v>5</v>
      </c>
      <c r="AF6" s="9" t="n">
        <v>8</v>
      </c>
      <c r="AG6" s="9" t="n">
        <v>8</v>
      </c>
      <c r="AH6" s="9" t="n">
        <v>7</v>
      </c>
      <c r="AI6" s="9" t="n">
        <v>7</v>
      </c>
      <c r="AJ6" s="9" t="n">
        <v>5</v>
      </c>
      <c r="AK6" s="9" t="n">
        <v>7</v>
      </c>
      <c r="AL6" s="9" t="n">
        <v>7</v>
      </c>
      <c r="AM6" s="9" t="n">
        <v>7</v>
      </c>
      <c r="AN6" s="9" t="n">
        <v>6</v>
      </c>
      <c r="AO6" s="9" t="n">
        <v>6</v>
      </c>
      <c r="AP6" s="9" t="n">
        <v>6</v>
      </c>
      <c r="AQ6" s="9" t="n">
        <v>5</v>
      </c>
      <c r="AR6" s="9" t="n">
        <v>9</v>
      </c>
      <c r="AS6" s="9" t="n">
        <v>5</v>
      </c>
      <c r="AT6" s="9" t="n">
        <v>6</v>
      </c>
      <c r="AU6" s="9" t="n">
        <v>8</v>
      </c>
      <c r="AV6" s="9" t="n">
        <v>6</v>
      </c>
      <c r="AW6" s="9" t="n">
        <v>7</v>
      </c>
      <c r="AX6" s="9" t="n">
        <v>7</v>
      </c>
      <c r="AY6" s="9" t="n">
        <v>7</v>
      </c>
      <c r="AZ6" s="9" t="n">
        <v>7</v>
      </c>
      <c r="BA6" s="9" t="n">
        <v>7</v>
      </c>
      <c r="BB6" s="9" t="n">
        <v>8</v>
      </c>
      <c r="BC6" s="9" t="n">
        <v>8</v>
      </c>
      <c r="BD6" s="9" t="n">
        <v>9</v>
      </c>
      <c r="BE6" s="9" t="n">
        <v>7</v>
      </c>
      <c r="BF6" s="9" t="n">
        <v>8</v>
      </c>
      <c r="BG6" s="9" t="n">
        <v>7</v>
      </c>
      <c r="BH6" s="9" t="n">
        <v>8</v>
      </c>
      <c r="BI6" s="9" t="n">
        <v>8</v>
      </c>
      <c r="BJ6" s="9" t="n">
        <v>7</v>
      </c>
      <c r="BK6" s="9" t="n">
        <v>8</v>
      </c>
      <c r="BL6" s="9" t="n">
        <v>8</v>
      </c>
      <c r="BM6" s="9" t="n">
        <v>8.5</v>
      </c>
      <c r="BN6" s="9" t="n">
        <v>8.5</v>
      </c>
      <c r="BO6" s="9" t="n">
        <v>7</v>
      </c>
      <c r="BP6" s="9" t="n">
        <v>9</v>
      </c>
      <c r="BQ6" s="9"/>
      <c r="BR6" s="15" t="n">
        <v>7.5</v>
      </c>
    </row>
    <row r="7" s="23" customFormat="true" ht="20.1" hidden="false" customHeight="true" outlineLevel="0" collapsed="false">
      <c r="A7" s="16" t="n">
        <v>3</v>
      </c>
      <c r="B7" s="18" t="n">
        <v>311070003</v>
      </c>
      <c r="C7" s="17" t="s">
        <v>240</v>
      </c>
      <c r="D7" s="19" t="n">
        <v>33521</v>
      </c>
      <c r="E7" s="17" t="s">
        <v>66</v>
      </c>
      <c r="F7" s="17" t="s">
        <v>76</v>
      </c>
      <c r="G7" s="17" t="n">
        <v>6</v>
      </c>
      <c r="H7" s="17" t="n">
        <v>1</v>
      </c>
      <c r="I7" s="17" t="n">
        <v>0</v>
      </c>
      <c r="J7" s="17" t="s">
        <v>477</v>
      </c>
      <c r="K7" s="45" t="s">
        <v>320</v>
      </c>
      <c r="L7" s="17" t="n">
        <v>0</v>
      </c>
      <c r="M7" s="17" t="n">
        <v>0</v>
      </c>
      <c r="N7" s="17" t="n">
        <v>0</v>
      </c>
      <c r="O7" s="17"/>
      <c r="P7" s="17" t="b">
        <f aca="false">FALSE()</f>
        <v>0</v>
      </c>
      <c r="Q7" s="17"/>
      <c r="R7" s="17" t="s">
        <v>481</v>
      </c>
      <c r="S7" s="17"/>
      <c r="T7" s="17"/>
      <c r="U7" s="17"/>
      <c r="V7" s="17"/>
      <c r="W7" s="46" t="n">
        <v>6.44</v>
      </c>
      <c r="X7" s="17" t="n">
        <v>4</v>
      </c>
      <c r="Y7" s="47" t="n">
        <v>129</v>
      </c>
      <c r="Z7" s="18" t="n">
        <v>5</v>
      </c>
      <c r="AA7" s="18" t="n">
        <v>6</v>
      </c>
      <c r="AB7" s="18" t="n">
        <v>5</v>
      </c>
      <c r="AC7" s="18" t="n">
        <v>6</v>
      </c>
      <c r="AD7" s="18" t="n">
        <v>7</v>
      </c>
      <c r="AE7" s="18" t="n">
        <v>5</v>
      </c>
      <c r="AF7" s="18" t="n">
        <v>6</v>
      </c>
      <c r="AG7" s="18" t="n">
        <v>7</v>
      </c>
      <c r="AH7" s="18" t="n">
        <v>6</v>
      </c>
      <c r="AI7" s="18" t="n">
        <v>6</v>
      </c>
      <c r="AJ7" s="18" t="n">
        <v>4</v>
      </c>
      <c r="AK7" s="18" t="n">
        <v>6</v>
      </c>
      <c r="AL7" s="18" t="n">
        <v>6</v>
      </c>
      <c r="AM7" s="18" t="n">
        <v>5</v>
      </c>
      <c r="AN7" s="18" t="n">
        <v>5</v>
      </c>
      <c r="AO7" s="18" t="n">
        <v>5</v>
      </c>
      <c r="AP7" s="18" t="n">
        <v>7</v>
      </c>
      <c r="AQ7" s="18" t="n">
        <v>5</v>
      </c>
      <c r="AR7" s="18" t="n">
        <v>7</v>
      </c>
      <c r="AS7" s="18"/>
      <c r="AT7" s="18" t="n">
        <v>5</v>
      </c>
      <c r="AU7" s="18" t="n">
        <v>7</v>
      </c>
      <c r="AV7" s="18" t="n">
        <v>6</v>
      </c>
      <c r="AW7" s="18" t="n">
        <v>8</v>
      </c>
      <c r="AX7" s="18" t="n">
        <v>4</v>
      </c>
      <c r="AY7" s="18" t="n">
        <v>5</v>
      </c>
      <c r="AZ7" s="18" t="n">
        <v>6</v>
      </c>
      <c r="BA7" s="18" t="n">
        <v>6</v>
      </c>
      <c r="BB7" s="18" t="n">
        <v>5</v>
      </c>
      <c r="BC7" s="18" t="n">
        <v>6</v>
      </c>
      <c r="BD7" s="18" t="n">
        <v>8</v>
      </c>
      <c r="BE7" s="18" t="n">
        <v>7</v>
      </c>
      <c r="BF7" s="18" t="n">
        <v>7</v>
      </c>
      <c r="BG7" s="18" t="n">
        <v>6</v>
      </c>
      <c r="BH7" s="18" t="n">
        <v>9</v>
      </c>
      <c r="BI7" s="18" t="n">
        <v>8</v>
      </c>
      <c r="BJ7" s="18" t="n">
        <v>6</v>
      </c>
      <c r="BK7" s="18" t="n">
        <v>7</v>
      </c>
      <c r="BL7" s="18" t="n">
        <v>6.5</v>
      </c>
      <c r="BM7" s="18" t="n">
        <v>8.5</v>
      </c>
      <c r="BN7" s="18" t="n">
        <v>8</v>
      </c>
      <c r="BO7" s="18" t="n">
        <v>7</v>
      </c>
      <c r="BP7" s="18" t="n">
        <v>8</v>
      </c>
      <c r="BQ7" s="18"/>
      <c r="BR7" s="22" t="n">
        <v>6.5</v>
      </c>
    </row>
    <row r="8" customFormat="false" ht="20.1" hidden="false" customHeight="true" outlineLevel="0" collapsed="false">
      <c r="A8" s="7" t="n">
        <v>4</v>
      </c>
      <c r="B8" s="9" t="n">
        <v>311070004</v>
      </c>
      <c r="C8" s="10" t="s">
        <v>482</v>
      </c>
      <c r="D8" s="13" t="n">
        <v>33932</v>
      </c>
      <c r="E8" s="10" t="s">
        <v>66</v>
      </c>
      <c r="F8" s="10" t="s">
        <v>69</v>
      </c>
      <c r="G8" s="10" t="n">
        <v>6</v>
      </c>
      <c r="H8" s="10" t="n">
        <v>1</v>
      </c>
      <c r="I8" s="10" t="n">
        <v>0</v>
      </c>
      <c r="J8" s="10" t="s">
        <v>477</v>
      </c>
      <c r="K8" s="34" t="s">
        <v>320</v>
      </c>
      <c r="L8" s="10" t="n">
        <v>0</v>
      </c>
      <c r="M8" s="10" t="n">
        <v>0</v>
      </c>
      <c r="N8" s="10" t="n">
        <v>0</v>
      </c>
      <c r="O8" s="10"/>
      <c r="P8" s="10" t="b">
        <f aca="false">FALSE()</f>
        <v>0</v>
      </c>
      <c r="Q8" s="10"/>
      <c r="R8" s="10" t="s">
        <v>483</v>
      </c>
      <c r="S8" s="10"/>
      <c r="T8" s="10"/>
      <c r="U8" s="10"/>
      <c r="V8" s="10"/>
      <c r="W8" s="11" t="n">
        <v>6.78</v>
      </c>
      <c r="X8" s="10" t="n">
        <v>4</v>
      </c>
      <c r="Y8" s="35" t="n">
        <v>136</v>
      </c>
      <c r="Z8" s="9" t="n">
        <v>5</v>
      </c>
      <c r="AA8" s="9" t="n">
        <v>6</v>
      </c>
      <c r="AB8" s="9" t="n">
        <v>5</v>
      </c>
      <c r="AC8" s="9" t="n">
        <v>5</v>
      </c>
      <c r="AD8" s="9" t="n">
        <v>6</v>
      </c>
      <c r="AE8" s="9" t="n">
        <v>5</v>
      </c>
      <c r="AF8" s="9" t="n">
        <v>7</v>
      </c>
      <c r="AG8" s="9" t="n">
        <v>6</v>
      </c>
      <c r="AH8" s="9" t="n">
        <v>7</v>
      </c>
      <c r="AI8" s="9" t="n">
        <v>6</v>
      </c>
      <c r="AJ8" s="9" t="n">
        <v>5</v>
      </c>
      <c r="AK8" s="9" t="n">
        <v>8</v>
      </c>
      <c r="AL8" s="9" t="n">
        <v>7</v>
      </c>
      <c r="AM8" s="9" t="n">
        <v>5</v>
      </c>
      <c r="AN8" s="9" t="n">
        <v>6</v>
      </c>
      <c r="AO8" s="9" t="n">
        <v>5</v>
      </c>
      <c r="AP8" s="9" t="n">
        <v>6</v>
      </c>
      <c r="AQ8" s="9" t="n">
        <v>6</v>
      </c>
      <c r="AR8" s="9" t="n">
        <v>6</v>
      </c>
      <c r="AS8" s="9" t="n">
        <v>6</v>
      </c>
      <c r="AT8" s="9" t="n">
        <v>7</v>
      </c>
      <c r="AU8" s="9" t="n">
        <v>7</v>
      </c>
      <c r="AV8" s="9" t="n">
        <v>6</v>
      </c>
      <c r="AW8" s="9" t="n">
        <v>7</v>
      </c>
      <c r="AX8" s="9" t="n">
        <v>6</v>
      </c>
      <c r="AY8" s="9" t="n">
        <v>7</v>
      </c>
      <c r="AZ8" s="9" t="n">
        <v>7</v>
      </c>
      <c r="BA8" s="9" t="n">
        <v>7</v>
      </c>
      <c r="BB8" s="9" t="n">
        <v>7</v>
      </c>
      <c r="BC8" s="9" t="n">
        <v>7</v>
      </c>
      <c r="BD8" s="9" t="n">
        <v>9</v>
      </c>
      <c r="BE8" s="9" t="n">
        <v>7</v>
      </c>
      <c r="BF8" s="9" t="n">
        <v>7</v>
      </c>
      <c r="BG8" s="9" t="n">
        <v>7</v>
      </c>
      <c r="BH8" s="9" t="n">
        <v>8</v>
      </c>
      <c r="BI8" s="9" t="n">
        <v>8</v>
      </c>
      <c r="BJ8" s="9" t="n">
        <v>7</v>
      </c>
      <c r="BK8" s="9" t="n">
        <v>7</v>
      </c>
      <c r="BL8" s="9" t="n">
        <v>7.5</v>
      </c>
      <c r="BM8" s="9" t="n">
        <v>8</v>
      </c>
      <c r="BN8" s="9" t="n">
        <v>8</v>
      </c>
      <c r="BO8" s="9" t="n">
        <v>7</v>
      </c>
      <c r="BP8" s="9" t="n">
        <v>8</v>
      </c>
      <c r="BQ8" s="9"/>
      <c r="BR8" s="15" t="n">
        <v>6.5</v>
      </c>
    </row>
    <row r="9" s="23" customFormat="true" ht="20.1" hidden="false" customHeight="true" outlineLevel="0" collapsed="false">
      <c r="A9" s="16" t="n">
        <v>5</v>
      </c>
      <c r="B9" s="18" t="n">
        <v>311070006</v>
      </c>
      <c r="C9" s="17" t="s">
        <v>484</v>
      </c>
      <c r="D9" s="19" t="n">
        <v>33640</v>
      </c>
      <c r="E9" s="17" t="s">
        <v>66</v>
      </c>
      <c r="F9" s="17" t="s">
        <v>167</v>
      </c>
      <c r="G9" s="17" t="n">
        <v>6</v>
      </c>
      <c r="H9" s="17" t="n">
        <v>1</v>
      </c>
      <c r="I9" s="17" t="n">
        <v>0</v>
      </c>
      <c r="J9" s="17" t="s">
        <v>477</v>
      </c>
      <c r="K9" s="45" t="s">
        <v>320</v>
      </c>
      <c r="L9" s="17" t="n">
        <v>0</v>
      </c>
      <c r="M9" s="17" t="n">
        <v>0</v>
      </c>
      <c r="N9" s="17" t="n">
        <v>0</v>
      </c>
      <c r="O9" s="17"/>
      <c r="P9" s="17" t="b">
        <f aca="false">FALSE()</f>
        <v>0</v>
      </c>
      <c r="Q9" s="17"/>
      <c r="R9" s="17" t="s">
        <v>485</v>
      </c>
      <c r="S9" s="17"/>
      <c r="T9" s="17"/>
      <c r="U9" s="17"/>
      <c r="V9" s="17"/>
      <c r="W9" s="46" t="n">
        <v>6.42</v>
      </c>
      <c r="X9" s="17" t="n">
        <v>4</v>
      </c>
      <c r="Y9" s="47" t="n">
        <v>131</v>
      </c>
      <c r="Z9" s="18" t="n">
        <v>5</v>
      </c>
      <c r="AA9" s="18" t="n">
        <v>5</v>
      </c>
      <c r="AB9" s="18" t="n">
        <v>5</v>
      </c>
      <c r="AC9" s="18" t="n">
        <v>6</v>
      </c>
      <c r="AD9" s="18" t="n">
        <v>6</v>
      </c>
      <c r="AE9" s="18" t="n">
        <v>5</v>
      </c>
      <c r="AF9" s="18" t="n">
        <v>7</v>
      </c>
      <c r="AG9" s="18" t="n">
        <v>6</v>
      </c>
      <c r="AH9" s="18" t="n">
        <v>6</v>
      </c>
      <c r="AI9" s="18" t="n">
        <v>6</v>
      </c>
      <c r="AJ9" s="18" t="n">
        <v>4</v>
      </c>
      <c r="AK9" s="18" t="n">
        <v>8</v>
      </c>
      <c r="AL9" s="18" t="n">
        <v>7</v>
      </c>
      <c r="AM9" s="18" t="n">
        <v>5</v>
      </c>
      <c r="AN9" s="18" t="n">
        <v>6</v>
      </c>
      <c r="AO9" s="18" t="n">
        <v>5</v>
      </c>
      <c r="AP9" s="18" t="n">
        <v>4</v>
      </c>
      <c r="AQ9" s="18" t="n">
        <v>6</v>
      </c>
      <c r="AR9" s="18" t="n">
        <v>7</v>
      </c>
      <c r="AS9" s="18" t="n">
        <v>6</v>
      </c>
      <c r="AT9" s="18" t="n">
        <v>7</v>
      </c>
      <c r="AU9" s="18" t="n">
        <v>6</v>
      </c>
      <c r="AV9" s="18" t="n">
        <v>5</v>
      </c>
      <c r="AW9" s="18" t="n">
        <v>7</v>
      </c>
      <c r="AX9" s="18" t="n">
        <v>5</v>
      </c>
      <c r="AY9" s="18" t="n">
        <v>6</v>
      </c>
      <c r="AZ9" s="18" t="n">
        <v>7</v>
      </c>
      <c r="BA9" s="18" t="n">
        <v>6</v>
      </c>
      <c r="BB9" s="18" t="n">
        <v>5</v>
      </c>
      <c r="BC9" s="18" t="n">
        <v>7</v>
      </c>
      <c r="BD9" s="18" t="n">
        <v>7</v>
      </c>
      <c r="BE9" s="18" t="n">
        <v>7</v>
      </c>
      <c r="BF9" s="18" t="n">
        <v>7</v>
      </c>
      <c r="BG9" s="18" t="n">
        <v>6</v>
      </c>
      <c r="BH9" s="18" t="n">
        <v>8</v>
      </c>
      <c r="BI9" s="18" t="n">
        <v>7</v>
      </c>
      <c r="BJ9" s="18" t="n">
        <v>6</v>
      </c>
      <c r="BK9" s="18" t="n">
        <v>6.5</v>
      </c>
      <c r="BL9" s="18" t="n">
        <v>8</v>
      </c>
      <c r="BM9" s="18" t="n">
        <v>8</v>
      </c>
      <c r="BN9" s="18" t="n">
        <v>8</v>
      </c>
      <c r="BO9" s="18" t="n">
        <v>5.5</v>
      </c>
      <c r="BP9" s="18" t="n">
        <v>9</v>
      </c>
      <c r="BQ9" s="18"/>
      <c r="BR9" s="22" t="n">
        <v>6.5</v>
      </c>
    </row>
    <row r="10" customFormat="false" ht="20.1" hidden="false" customHeight="true" outlineLevel="0" collapsed="false">
      <c r="A10" s="7" t="n">
        <v>6</v>
      </c>
      <c r="B10" s="9" t="n">
        <v>311070007</v>
      </c>
      <c r="C10" s="10" t="s">
        <v>486</v>
      </c>
      <c r="D10" s="13" t="n">
        <v>33646</v>
      </c>
      <c r="E10" s="10" t="s">
        <v>66</v>
      </c>
      <c r="F10" s="10" t="s">
        <v>69</v>
      </c>
      <c r="G10" s="10" t="n">
        <v>6</v>
      </c>
      <c r="H10" s="10" t="n">
        <v>1</v>
      </c>
      <c r="I10" s="10" t="n">
        <v>0</v>
      </c>
      <c r="J10" s="10" t="s">
        <v>477</v>
      </c>
      <c r="K10" s="34" t="s">
        <v>320</v>
      </c>
      <c r="L10" s="10" t="n">
        <v>0</v>
      </c>
      <c r="M10" s="10" t="n">
        <v>0</v>
      </c>
      <c r="N10" s="10" t="n">
        <v>0</v>
      </c>
      <c r="O10" s="10"/>
      <c r="P10" s="10" t="b">
        <f aca="false">FALSE()</f>
        <v>0</v>
      </c>
      <c r="Q10" s="10"/>
      <c r="R10" s="10" t="s">
        <v>487</v>
      </c>
      <c r="S10" s="10"/>
      <c r="T10" s="10"/>
      <c r="U10" s="10"/>
      <c r="V10" s="10"/>
      <c r="W10" s="11" t="n">
        <v>6.47</v>
      </c>
      <c r="X10" s="10" t="n">
        <v>4</v>
      </c>
      <c r="Y10" s="35" t="n">
        <v>136</v>
      </c>
      <c r="Z10" s="9" t="n">
        <v>5</v>
      </c>
      <c r="AA10" s="9" t="n">
        <v>5</v>
      </c>
      <c r="AB10" s="9" t="n">
        <v>5</v>
      </c>
      <c r="AC10" s="9" t="n">
        <v>5</v>
      </c>
      <c r="AD10" s="9" t="n">
        <v>6</v>
      </c>
      <c r="AE10" s="9" t="n">
        <v>5</v>
      </c>
      <c r="AF10" s="9" t="n">
        <v>6</v>
      </c>
      <c r="AG10" s="9" t="n">
        <v>8</v>
      </c>
      <c r="AH10" s="9" t="n">
        <v>6</v>
      </c>
      <c r="AI10" s="9" t="n">
        <v>6</v>
      </c>
      <c r="AJ10" s="9" t="n">
        <v>5</v>
      </c>
      <c r="AK10" s="9" t="n">
        <v>5</v>
      </c>
      <c r="AL10" s="9" t="n">
        <v>6</v>
      </c>
      <c r="AM10" s="9" t="n">
        <v>5</v>
      </c>
      <c r="AN10" s="9" t="n">
        <v>6</v>
      </c>
      <c r="AO10" s="9" t="n">
        <v>5</v>
      </c>
      <c r="AP10" s="9" t="n">
        <v>6</v>
      </c>
      <c r="AQ10" s="9" t="n">
        <v>5</v>
      </c>
      <c r="AR10" s="9" t="n">
        <v>7</v>
      </c>
      <c r="AS10" s="9" t="n">
        <v>5</v>
      </c>
      <c r="AT10" s="9" t="n">
        <v>7</v>
      </c>
      <c r="AU10" s="9" t="n">
        <v>7</v>
      </c>
      <c r="AV10" s="9" t="n">
        <v>6</v>
      </c>
      <c r="AW10" s="9" t="n">
        <v>8</v>
      </c>
      <c r="AX10" s="9" t="n">
        <v>5</v>
      </c>
      <c r="AY10" s="9" t="n">
        <v>5</v>
      </c>
      <c r="AZ10" s="9" t="n">
        <v>7</v>
      </c>
      <c r="BA10" s="9" t="n">
        <v>7</v>
      </c>
      <c r="BB10" s="9" t="n">
        <v>5</v>
      </c>
      <c r="BC10" s="9" t="n">
        <v>6</v>
      </c>
      <c r="BD10" s="9" t="n">
        <v>9</v>
      </c>
      <c r="BE10" s="9" t="n">
        <v>6</v>
      </c>
      <c r="BF10" s="9" t="n">
        <v>7</v>
      </c>
      <c r="BG10" s="9" t="n">
        <v>6</v>
      </c>
      <c r="BH10" s="9" t="n">
        <v>8</v>
      </c>
      <c r="BI10" s="9" t="n">
        <v>8</v>
      </c>
      <c r="BJ10" s="9" t="n">
        <v>7</v>
      </c>
      <c r="BK10" s="9" t="n">
        <v>6.5</v>
      </c>
      <c r="BL10" s="9" t="n">
        <v>7.5</v>
      </c>
      <c r="BM10" s="9" t="n">
        <v>8</v>
      </c>
      <c r="BN10" s="9" t="n">
        <v>7.5</v>
      </c>
      <c r="BO10" s="9" t="n">
        <v>6.5</v>
      </c>
      <c r="BP10" s="9" t="n">
        <v>8</v>
      </c>
      <c r="BQ10" s="9"/>
      <c r="BR10" s="15" t="n">
        <v>7</v>
      </c>
    </row>
    <row r="11" customFormat="false" ht="20.1" hidden="false" customHeight="true" outlineLevel="0" collapsed="false">
      <c r="A11" s="7" t="n">
        <v>7</v>
      </c>
      <c r="B11" s="9" t="n">
        <v>311070008</v>
      </c>
      <c r="C11" s="10" t="s">
        <v>488</v>
      </c>
      <c r="D11" s="13" t="n">
        <v>33836</v>
      </c>
      <c r="E11" s="10" t="s">
        <v>66</v>
      </c>
      <c r="F11" s="10" t="s">
        <v>69</v>
      </c>
      <c r="G11" s="10" t="n">
        <v>6</v>
      </c>
      <c r="H11" s="10" t="n">
        <v>1</v>
      </c>
      <c r="I11" s="10" t="n">
        <v>0</v>
      </c>
      <c r="J11" s="10" t="s">
        <v>477</v>
      </c>
      <c r="K11" s="34" t="s">
        <v>320</v>
      </c>
      <c r="L11" s="10" t="n">
        <v>0</v>
      </c>
      <c r="M11" s="10" t="n">
        <v>0</v>
      </c>
      <c r="N11" s="10" t="n">
        <v>0</v>
      </c>
      <c r="O11" s="10"/>
      <c r="P11" s="10" t="b">
        <f aca="false">FALSE()</f>
        <v>0</v>
      </c>
      <c r="Q11" s="10"/>
      <c r="R11" s="10" t="s">
        <v>489</v>
      </c>
      <c r="S11" s="10"/>
      <c r="T11" s="10"/>
      <c r="U11" s="10"/>
      <c r="V11" s="10"/>
      <c r="W11" s="11" t="n">
        <v>7.09</v>
      </c>
      <c r="X11" s="10" t="n">
        <v>3</v>
      </c>
      <c r="Y11" s="35" t="n">
        <v>136</v>
      </c>
      <c r="Z11" s="9" t="n">
        <v>5</v>
      </c>
      <c r="AA11" s="9" t="n">
        <v>5</v>
      </c>
      <c r="AB11" s="9" t="n">
        <v>5</v>
      </c>
      <c r="AC11" s="9" t="n">
        <v>5</v>
      </c>
      <c r="AD11" s="9" t="n">
        <v>7</v>
      </c>
      <c r="AE11" s="9" t="n">
        <v>8</v>
      </c>
      <c r="AF11" s="9" t="n">
        <v>6</v>
      </c>
      <c r="AG11" s="9" t="n">
        <v>8</v>
      </c>
      <c r="AH11" s="9" t="n">
        <v>7</v>
      </c>
      <c r="AI11" s="9" t="n">
        <v>8</v>
      </c>
      <c r="AJ11" s="9" t="n">
        <v>5</v>
      </c>
      <c r="AK11" s="9" t="n">
        <v>6</v>
      </c>
      <c r="AL11" s="9" t="n">
        <v>8</v>
      </c>
      <c r="AM11" s="9" t="n">
        <v>5</v>
      </c>
      <c r="AN11" s="9" t="n">
        <v>6</v>
      </c>
      <c r="AO11" s="9" t="n">
        <v>6</v>
      </c>
      <c r="AP11" s="9" t="n">
        <v>7</v>
      </c>
      <c r="AQ11" s="9" t="n">
        <v>5</v>
      </c>
      <c r="AR11" s="9" t="n">
        <v>9</v>
      </c>
      <c r="AS11" s="9" t="n">
        <v>5</v>
      </c>
      <c r="AT11" s="9" t="n">
        <v>7</v>
      </c>
      <c r="AU11" s="9" t="n">
        <v>8</v>
      </c>
      <c r="AV11" s="9" t="n">
        <v>5</v>
      </c>
      <c r="AW11" s="9" t="n">
        <v>8</v>
      </c>
      <c r="AX11" s="9" t="n">
        <v>5</v>
      </c>
      <c r="AY11" s="9" t="n">
        <v>6</v>
      </c>
      <c r="AZ11" s="9" t="n">
        <v>7</v>
      </c>
      <c r="BA11" s="9" t="n">
        <v>7</v>
      </c>
      <c r="BB11" s="9" t="n">
        <v>6</v>
      </c>
      <c r="BC11" s="9" t="n">
        <v>8</v>
      </c>
      <c r="BD11" s="9" t="n">
        <v>8</v>
      </c>
      <c r="BE11" s="9" t="n">
        <v>7</v>
      </c>
      <c r="BF11" s="9" t="n">
        <v>7</v>
      </c>
      <c r="BG11" s="9" t="n">
        <v>7</v>
      </c>
      <c r="BH11" s="9" t="n">
        <v>9</v>
      </c>
      <c r="BI11" s="9" t="n">
        <v>8</v>
      </c>
      <c r="BJ11" s="9" t="n">
        <v>8</v>
      </c>
      <c r="BK11" s="9" t="n">
        <v>7.5</v>
      </c>
      <c r="BL11" s="9" t="n">
        <v>8</v>
      </c>
      <c r="BM11" s="9" t="n">
        <v>8.5</v>
      </c>
      <c r="BN11" s="9" t="n">
        <v>9</v>
      </c>
      <c r="BO11" s="9" t="n">
        <v>8</v>
      </c>
      <c r="BP11" s="9" t="n">
        <v>8.5</v>
      </c>
      <c r="BQ11" s="9"/>
      <c r="BR11" s="15" t="n">
        <v>7</v>
      </c>
    </row>
    <row r="12" customFormat="false" ht="20.1" hidden="false" customHeight="true" outlineLevel="0" collapsed="false">
      <c r="A12" s="7" t="n">
        <v>8</v>
      </c>
      <c r="B12" s="9" t="n">
        <v>311070009</v>
      </c>
      <c r="C12" s="10" t="s">
        <v>490</v>
      </c>
      <c r="D12" s="13" t="n">
        <v>33893</v>
      </c>
      <c r="E12" s="10" t="s">
        <v>66</v>
      </c>
      <c r="F12" s="10" t="s">
        <v>69</v>
      </c>
      <c r="G12" s="10" t="n">
        <v>6</v>
      </c>
      <c r="H12" s="10" t="n">
        <v>1</v>
      </c>
      <c r="I12" s="10" t="n">
        <v>0</v>
      </c>
      <c r="J12" s="10" t="s">
        <v>477</v>
      </c>
      <c r="K12" s="34" t="s">
        <v>320</v>
      </c>
      <c r="L12" s="10" t="n">
        <v>0</v>
      </c>
      <c r="M12" s="10" t="n">
        <v>0</v>
      </c>
      <c r="N12" s="10" t="n">
        <v>0</v>
      </c>
      <c r="O12" s="10"/>
      <c r="P12" s="10" t="b">
        <f aca="false">FALSE()</f>
        <v>0</v>
      </c>
      <c r="Q12" s="10"/>
      <c r="R12" s="10" t="s">
        <v>491</v>
      </c>
      <c r="S12" s="10"/>
      <c r="T12" s="10"/>
      <c r="U12" s="10"/>
      <c r="V12" s="10"/>
      <c r="W12" s="11" t="n">
        <v>7.2</v>
      </c>
      <c r="X12" s="10" t="n">
        <v>3</v>
      </c>
      <c r="Y12" s="35" t="n">
        <v>136</v>
      </c>
      <c r="Z12" s="9" t="n">
        <v>8</v>
      </c>
      <c r="AA12" s="9" t="n">
        <v>7</v>
      </c>
      <c r="AB12" s="9" t="n">
        <v>6</v>
      </c>
      <c r="AC12" s="9" t="n">
        <v>8</v>
      </c>
      <c r="AD12" s="9" t="n">
        <v>6</v>
      </c>
      <c r="AE12" s="9" t="n">
        <v>6</v>
      </c>
      <c r="AF12" s="9" t="n">
        <v>7</v>
      </c>
      <c r="AG12" s="9" t="n">
        <v>9</v>
      </c>
      <c r="AH12" s="9" t="n">
        <v>6</v>
      </c>
      <c r="AI12" s="9" t="n">
        <v>7</v>
      </c>
      <c r="AJ12" s="9" t="n">
        <v>5</v>
      </c>
      <c r="AK12" s="9" t="n">
        <v>7</v>
      </c>
      <c r="AL12" s="9" t="n">
        <v>7</v>
      </c>
      <c r="AM12" s="9" t="n">
        <v>7</v>
      </c>
      <c r="AN12" s="9" t="n">
        <v>7</v>
      </c>
      <c r="AO12" s="9" t="n">
        <v>6</v>
      </c>
      <c r="AP12" s="9" t="n">
        <v>8</v>
      </c>
      <c r="AQ12" s="9" t="n">
        <v>5</v>
      </c>
      <c r="AR12" s="9" t="n">
        <v>8</v>
      </c>
      <c r="AS12" s="9" t="n">
        <v>5</v>
      </c>
      <c r="AT12" s="9" t="n">
        <v>7</v>
      </c>
      <c r="AU12" s="9" t="n">
        <v>8</v>
      </c>
      <c r="AV12" s="9" t="n">
        <v>8</v>
      </c>
      <c r="AW12" s="9" t="n">
        <v>7</v>
      </c>
      <c r="AX12" s="9" t="n">
        <v>7</v>
      </c>
      <c r="AY12" s="9" t="n">
        <v>6</v>
      </c>
      <c r="AZ12" s="9" t="n">
        <v>7</v>
      </c>
      <c r="BA12" s="9" t="n">
        <v>7</v>
      </c>
      <c r="BB12" s="9" t="n">
        <v>6</v>
      </c>
      <c r="BC12" s="9" t="n">
        <v>8</v>
      </c>
      <c r="BD12" s="9" t="n">
        <v>9</v>
      </c>
      <c r="BE12" s="9" t="n">
        <v>7</v>
      </c>
      <c r="BF12" s="9" t="n">
        <v>8</v>
      </c>
      <c r="BG12" s="9" t="n">
        <v>8</v>
      </c>
      <c r="BH12" s="9" t="n">
        <v>8</v>
      </c>
      <c r="BI12" s="9" t="n">
        <v>7</v>
      </c>
      <c r="BJ12" s="9" t="n">
        <v>7</v>
      </c>
      <c r="BK12" s="9" t="n">
        <v>8</v>
      </c>
      <c r="BL12" s="9" t="n">
        <v>6</v>
      </c>
      <c r="BM12" s="9" t="n">
        <v>8</v>
      </c>
      <c r="BN12" s="9" t="n">
        <v>8</v>
      </c>
      <c r="BO12" s="9" t="n">
        <v>6.5</v>
      </c>
      <c r="BP12" s="9" t="n">
        <v>8</v>
      </c>
      <c r="BQ12" s="9"/>
      <c r="BR12" s="15" t="n">
        <v>7</v>
      </c>
    </row>
    <row r="13" customFormat="false" ht="20.1" hidden="false" customHeight="true" outlineLevel="0" collapsed="false">
      <c r="A13" s="7" t="n">
        <v>9</v>
      </c>
      <c r="B13" s="9" t="n">
        <v>311070010</v>
      </c>
      <c r="C13" s="10" t="s">
        <v>492</v>
      </c>
      <c r="D13" s="13" t="n">
        <v>33661</v>
      </c>
      <c r="E13" s="10" t="s">
        <v>66</v>
      </c>
      <c r="F13" s="10" t="s">
        <v>79</v>
      </c>
      <c r="G13" s="10" t="n">
        <v>6</v>
      </c>
      <c r="H13" s="10" t="n">
        <v>1</v>
      </c>
      <c r="I13" s="10" t="n">
        <v>0</v>
      </c>
      <c r="J13" s="10" t="s">
        <v>477</v>
      </c>
      <c r="K13" s="34" t="s">
        <v>320</v>
      </c>
      <c r="L13" s="10" t="n">
        <v>0</v>
      </c>
      <c r="M13" s="10" t="n">
        <v>0</v>
      </c>
      <c r="N13" s="10" t="n">
        <v>0</v>
      </c>
      <c r="O13" s="10"/>
      <c r="P13" s="10" t="b">
        <f aca="false">FALSE()</f>
        <v>0</v>
      </c>
      <c r="Q13" s="10"/>
      <c r="R13" s="10" t="s">
        <v>493</v>
      </c>
      <c r="S13" s="10"/>
      <c r="T13" s="10"/>
      <c r="U13" s="10"/>
      <c r="V13" s="10"/>
      <c r="W13" s="11" t="n">
        <v>8.24</v>
      </c>
      <c r="X13" s="10" t="n">
        <v>2</v>
      </c>
      <c r="Y13" s="35" t="n">
        <v>141</v>
      </c>
      <c r="Z13" s="9" t="n">
        <v>8</v>
      </c>
      <c r="AA13" s="9" t="n">
        <v>6</v>
      </c>
      <c r="AB13" s="9" t="n">
        <v>9</v>
      </c>
      <c r="AC13" s="9" t="n">
        <v>8</v>
      </c>
      <c r="AD13" s="9" t="n">
        <v>9</v>
      </c>
      <c r="AE13" s="9" t="n">
        <v>7</v>
      </c>
      <c r="AF13" s="9" t="n">
        <v>8</v>
      </c>
      <c r="AG13" s="9" t="n">
        <v>9</v>
      </c>
      <c r="AH13" s="9" t="n">
        <v>8</v>
      </c>
      <c r="AI13" s="9" t="n">
        <v>9</v>
      </c>
      <c r="AJ13" s="9" t="n">
        <v>8</v>
      </c>
      <c r="AK13" s="9" t="n">
        <v>8</v>
      </c>
      <c r="AL13" s="9" t="n">
        <v>8</v>
      </c>
      <c r="AM13" s="9" t="n">
        <v>7</v>
      </c>
      <c r="AN13" s="9" t="n">
        <v>6</v>
      </c>
      <c r="AO13" s="9" t="n">
        <v>7</v>
      </c>
      <c r="AP13" s="9" t="n">
        <v>7</v>
      </c>
      <c r="AQ13" s="9" t="n">
        <v>9</v>
      </c>
      <c r="AR13" s="9" t="n">
        <v>9</v>
      </c>
      <c r="AS13" s="9" t="n">
        <v>8</v>
      </c>
      <c r="AT13" s="9" t="n">
        <v>9</v>
      </c>
      <c r="AU13" s="9" t="n">
        <v>9</v>
      </c>
      <c r="AV13" s="9" t="n">
        <v>8</v>
      </c>
      <c r="AW13" s="9" t="n">
        <v>7</v>
      </c>
      <c r="AX13" s="9" t="n">
        <v>6</v>
      </c>
      <c r="AY13" s="9" t="n">
        <v>8</v>
      </c>
      <c r="AZ13" s="9" t="n">
        <v>7</v>
      </c>
      <c r="BA13" s="9" t="n">
        <v>8</v>
      </c>
      <c r="BB13" s="9" t="n">
        <v>9</v>
      </c>
      <c r="BC13" s="9" t="n">
        <v>9</v>
      </c>
      <c r="BD13" s="9" t="n">
        <v>9</v>
      </c>
      <c r="BE13" s="9" t="n">
        <v>8</v>
      </c>
      <c r="BF13" s="9" t="n">
        <v>8</v>
      </c>
      <c r="BG13" s="9" t="n">
        <v>8</v>
      </c>
      <c r="BH13" s="9" t="n">
        <v>9</v>
      </c>
      <c r="BI13" s="9" t="n">
        <v>9</v>
      </c>
      <c r="BJ13" s="9" t="n">
        <v>8</v>
      </c>
      <c r="BK13" s="9" t="n">
        <v>8.5</v>
      </c>
      <c r="BL13" s="9" t="n">
        <v>8</v>
      </c>
      <c r="BM13" s="9" t="n">
        <v>8.5</v>
      </c>
      <c r="BN13" s="9" t="n">
        <v>9</v>
      </c>
      <c r="BO13" s="9" t="n">
        <v>8</v>
      </c>
      <c r="BP13" s="9"/>
      <c r="BQ13" s="9" t="n">
        <v>9</v>
      </c>
      <c r="BR13" s="15"/>
    </row>
    <row r="14" customFormat="false" ht="20.1" hidden="false" customHeight="true" outlineLevel="0" collapsed="false">
      <c r="A14" s="7" t="n">
        <v>10</v>
      </c>
      <c r="B14" s="9" t="n">
        <v>311070011</v>
      </c>
      <c r="C14" s="10" t="s">
        <v>494</v>
      </c>
      <c r="D14" s="13" t="n">
        <v>33634</v>
      </c>
      <c r="E14" s="10" t="s">
        <v>66</v>
      </c>
      <c r="F14" s="10" t="s">
        <v>495</v>
      </c>
      <c r="G14" s="10" t="n">
        <v>6</v>
      </c>
      <c r="H14" s="10" t="n">
        <v>1</v>
      </c>
      <c r="I14" s="10" t="n">
        <v>0</v>
      </c>
      <c r="J14" s="10" t="s">
        <v>477</v>
      </c>
      <c r="K14" s="34" t="s">
        <v>320</v>
      </c>
      <c r="L14" s="10" t="n">
        <v>0</v>
      </c>
      <c r="M14" s="10" t="n">
        <v>0</v>
      </c>
      <c r="N14" s="10" t="n">
        <v>0</v>
      </c>
      <c r="O14" s="10"/>
      <c r="P14" s="10" t="b">
        <f aca="false">FALSE()</f>
        <v>0</v>
      </c>
      <c r="Q14" s="10"/>
      <c r="R14" s="10" t="s">
        <v>496</v>
      </c>
      <c r="S14" s="10"/>
      <c r="T14" s="10"/>
      <c r="U14" s="10"/>
      <c r="V14" s="10"/>
      <c r="W14" s="11" t="n">
        <v>7.88</v>
      </c>
      <c r="X14" s="10" t="n">
        <v>3</v>
      </c>
      <c r="Y14" s="35" t="n">
        <v>136</v>
      </c>
      <c r="Z14" s="9" t="n">
        <v>7</v>
      </c>
      <c r="AA14" s="9" t="n">
        <v>7</v>
      </c>
      <c r="AB14" s="9" t="n">
        <v>7</v>
      </c>
      <c r="AC14" s="9" t="n">
        <v>8</v>
      </c>
      <c r="AD14" s="9" t="n">
        <v>7</v>
      </c>
      <c r="AE14" s="9" t="n">
        <v>7</v>
      </c>
      <c r="AF14" s="9" t="n">
        <v>8</v>
      </c>
      <c r="AG14" s="9" t="n">
        <v>8</v>
      </c>
      <c r="AH14" s="9" t="n">
        <v>8</v>
      </c>
      <c r="AI14" s="9" t="n">
        <v>7</v>
      </c>
      <c r="AJ14" s="9" t="n">
        <v>9</v>
      </c>
      <c r="AK14" s="9" t="n">
        <v>9</v>
      </c>
      <c r="AL14" s="9" t="n">
        <v>8</v>
      </c>
      <c r="AM14" s="9" t="n">
        <v>7</v>
      </c>
      <c r="AN14" s="9" t="n">
        <v>8</v>
      </c>
      <c r="AO14" s="9" t="n">
        <v>7</v>
      </c>
      <c r="AP14" s="9" t="n">
        <v>7</v>
      </c>
      <c r="AQ14" s="9" t="n">
        <v>8</v>
      </c>
      <c r="AR14" s="9" t="n">
        <v>9</v>
      </c>
      <c r="AS14" s="9" t="n">
        <v>9</v>
      </c>
      <c r="AT14" s="9" t="n">
        <v>10</v>
      </c>
      <c r="AU14" s="9" t="n">
        <v>7</v>
      </c>
      <c r="AV14" s="9" t="n">
        <v>7</v>
      </c>
      <c r="AW14" s="9" t="n">
        <v>7</v>
      </c>
      <c r="AX14" s="9" t="n">
        <v>7</v>
      </c>
      <c r="AY14" s="9" t="n">
        <v>8</v>
      </c>
      <c r="AZ14" s="9" t="n">
        <v>7</v>
      </c>
      <c r="BA14" s="9" t="n">
        <v>8</v>
      </c>
      <c r="BB14" s="9" t="n">
        <v>7</v>
      </c>
      <c r="BC14" s="9" t="n">
        <v>9</v>
      </c>
      <c r="BD14" s="9" t="n">
        <v>8</v>
      </c>
      <c r="BE14" s="9" t="n">
        <v>8</v>
      </c>
      <c r="BF14" s="9" t="n">
        <v>8</v>
      </c>
      <c r="BG14" s="9" t="n">
        <v>8</v>
      </c>
      <c r="BH14" s="9" t="n">
        <v>9</v>
      </c>
      <c r="BI14" s="9" t="n">
        <v>8</v>
      </c>
      <c r="BJ14" s="9" t="n">
        <v>7</v>
      </c>
      <c r="BK14" s="9" t="n">
        <v>8</v>
      </c>
      <c r="BL14" s="9" t="n">
        <v>7.5</v>
      </c>
      <c r="BM14" s="9" t="n">
        <v>8.5</v>
      </c>
      <c r="BN14" s="9" t="n">
        <v>9</v>
      </c>
      <c r="BO14" s="9" t="n">
        <v>8</v>
      </c>
      <c r="BP14" s="9" t="n">
        <v>9</v>
      </c>
      <c r="BQ14" s="9"/>
      <c r="BR14" s="15" t="n">
        <v>7.5</v>
      </c>
    </row>
    <row r="15" customFormat="false" ht="20.1" hidden="false" customHeight="true" outlineLevel="0" collapsed="false">
      <c r="A15" s="7" t="n">
        <v>11</v>
      </c>
      <c r="B15" s="9" t="n">
        <v>311070012</v>
      </c>
      <c r="C15" s="10" t="s">
        <v>497</v>
      </c>
      <c r="D15" s="13" t="n">
        <v>33964</v>
      </c>
      <c r="E15" s="10" t="s">
        <v>66</v>
      </c>
      <c r="F15" s="10" t="s">
        <v>76</v>
      </c>
      <c r="G15" s="10" t="n">
        <v>6</v>
      </c>
      <c r="H15" s="10" t="n">
        <v>1</v>
      </c>
      <c r="I15" s="10" t="n">
        <v>0</v>
      </c>
      <c r="J15" s="10" t="s">
        <v>477</v>
      </c>
      <c r="K15" s="34" t="s">
        <v>320</v>
      </c>
      <c r="L15" s="10" t="n">
        <v>0</v>
      </c>
      <c r="M15" s="10" t="n">
        <v>0</v>
      </c>
      <c r="N15" s="10" t="n">
        <v>0</v>
      </c>
      <c r="O15" s="10"/>
      <c r="P15" s="10" t="b">
        <f aca="false">FALSE()</f>
        <v>0</v>
      </c>
      <c r="Q15" s="10"/>
      <c r="R15" s="10" t="s">
        <v>498</v>
      </c>
      <c r="S15" s="10"/>
      <c r="T15" s="10"/>
      <c r="U15" s="10"/>
      <c r="V15" s="10"/>
      <c r="W15" s="11" t="n">
        <v>6.9</v>
      </c>
      <c r="X15" s="10" t="n">
        <v>4</v>
      </c>
      <c r="Y15" s="35" t="n">
        <v>136</v>
      </c>
      <c r="Z15" s="9" t="n">
        <v>6</v>
      </c>
      <c r="AA15" s="9" t="n">
        <v>6</v>
      </c>
      <c r="AB15" s="9" t="n">
        <v>6</v>
      </c>
      <c r="AC15" s="9" t="n">
        <v>6</v>
      </c>
      <c r="AD15" s="9" t="n">
        <v>8</v>
      </c>
      <c r="AE15" s="9" t="n">
        <v>6</v>
      </c>
      <c r="AF15" s="9" t="n">
        <v>8</v>
      </c>
      <c r="AG15" s="9" t="n">
        <v>7</v>
      </c>
      <c r="AH15" s="9" t="n">
        <v>7</v>
      </c>
      <c r="AI15" s="9" t="n">
        <v>6</v>
      </c>
      <c r="AJ15" s="9" t="n">
        <v>6</v>
      </c>
      <c r="AK15" s="9" t="n">
        <v>6</v>
      </c>
      <c r="AL15" s="9" t="n">
        <v>8</v>
      </c>
      <c r="AM15" s="9" t="n">
        <v>7</v>
      </c>
      <c r="AN15" s="9" t="n">
        <v>7</v>
      </c>
      <c r="AO15" s="9" t="n">
        <v>7</v>
      </c>
      <c r="AP15" s="9" t="n">
        <v>7</v>
      </c>
      <c r="AQ15" s="9" t="n">
        <v>5</v>
      </c>
      <c r="AR15" s="9" t="n">
        <v>9</v>
      </c>
      <c r="AS15" s="9" t="n">
        <v>5</v>
      </c>
      <c r="AT15" s="9" t="n">
        <v>5</v>
      </c>
      <c r="AU15" s="9" t="n">
        <v>7</v>
      </c>
      <c r="AV15" s="9" t="n">
        <v>6</v>
      </c>
      <c r="AW15" s="9" t="n">
        <v>7</v>
      </c>
      <c r="AX15" s="9" t="n">
        <v>5</v>
      </c>
      <c r="AY15" s="9" t="n">
        <v>8</v>
      </c>
      <c r="AZ15" s="9" t="n">
        <v>7</v>
      </c>
      <c r="BA15" s="9" t="n">
        <v>7</v>
      </c>
      <c r="BB15" s="9" t="n">
        <v>5</v>
      </c>
      <c r="BC15" s="9" t="n">
        <v>7</v>
      </c>
      <c r="BD15" s="9" t="n">
        <v>9</v>
      </c>
      <c r="BE15" s="9" t="n">
        <v>7</v>
      </c>
      <c r="BF15" s="9" t="n">
        <v>8</v>
      </c>
      <c r="BG15" s="9" t="n">
        <v>7</v>
      </c>
      <c r="BH15" s="9" t="n">
        <v>8</v>
      </c>
      <c r="BI15" s="9" t="n">
        <v>8</v>
      </c>
      <c r="BJ15" s="9" t="n">
        <v>6</v>
      </c>
      <c r="BK15" s="9" t="n">
        <v>7</v>
      </c>
      <c r="BL15" s="9" t="n">
        <v>7.5</v>
      </c>
      <c r="BM15" s="9" t="n">
        <v>8</v>
      </c>
      <c r="BN15" s="9" t="n">
        <v>7.5</v>
      </c>
      <c r="BO15" s="9" t="n">
        <v>7</v>
      </c>
      <c r="BP15" s="9" t="n">
        <v>8</v>
      </c>
      <c r="BQ15" s="9"/>
      <c r="BR15" s="15" t="n">
        <v>6.5</v>
      </c>
    </row>
    <row r="16" customFormat="false" ht="20.1" hidden="false" customHeight="true" outlineLevel="0" collapsed="false">
      <c r="A16" s="7" t="n">
        <v>12</v>
      </c>
      <c r="B16" s="9" t="n">
        <v>311070013</v>
      </c>
      <c r="C16" s="10" t="s">
        <v>499</v>
      </c>
      <c r="D16" s="13" t="n">
        <v>33636</v>
      </c>
      <c r="E16" s="10" t="s">
        <v>66</v>
      </c>
      <c r="F16" s="10" t="s">
        <v>76</v>
      </c>
      <c r="G16" s="10" t="n">
        <v>6</v>
      </c>
      <c r="H16" s="10" t="n">
        <v>1</v>
      </c>
      <c r="I16" s="10" t="n">
        <v>0</v>
      </c>
      <c r="J16" s="10" t="s">
        <v>477</v>
      </c>
      <c r="K16" s="34" t="s">
        <v>320</v>
      </c>
      <c r="L16" s="10" t="n">
        <v>0</v>
      </c>
      <c r="M16" s="10" t="n">
        <v>0</v>
      </c>
      <c r="N16" s="10" t="n">
        <v>0</v>
      </c>
      <c r="O16" s="10"/>
      <c r="P16" s="10" t="b">
        <f aca="false">FALSE()</f>
        <v>0</v>
      </c>
      <c r="Q16" s="10"/>
      <c r="R16" s="10" t="s">
        <v>500</v>
      </c>
      <c r="S16" s="10"/>
      <c r="T16" s="10"/>
      <c r="U16" s="10"/>
      <c r="V16" s="10"/>
      <c r="W16" s="11" t="n">
        <v>7.64</v>
      </c>
      <c r="X16" s="10" t="n">
        <v>3</v>
      </c>
      <c r="Y16" s="35" t="n">
        <v>136</v>
      </c>
      <c r="Z16" s="9" t="n">
        <v>6</v>
      </c>
      <c r="AA16" s="9" t="n">
        <v>7</v>
      </c>
      <c r="AB16" s="9" t="n">
        <v>8</v>
      </c>
      <c r="AC16" s="9" t="n">
        <v>8</v>
      </c>
      <c r="AD16" s="9" t="n">
        <v>9</v>
      </c>
      <c r="AE16" s="9" t="n">
        <v>5</v>
      </c>
      <c r="AF16" s="9" t="n">
        <v>8</v>
      </c>
      <c r="AG16" s="9" t="n">
        <v>8</v>
      </c>
      <c r="AH16" s="9" t="n">
        <v>8</v>
      </c>
      <c r="AI16" s="9" t="n">
        <v>8</v>
      </c>
      <c r="AJ16" s="9" t="n">
        <v>6</v>
      </c>
      <c r="AK16" s="9" t="n">
        <v>7</v>
      </c>
      <c r="AL16" s="9" t="n">
        <v>7</v>
      </c>
      <c r="AM16" s="9" t="n">
        <v>7</v>
      </c>
      <c r="AN16" s="9" t="n">
        <v>8</v>
      </c>
      <c r="AO16" s="9" t="n">
        <v>8</v>
      </c>
      <c r="AP16" s="9" t="n">
        <v>7</v>
      </c>
      <c r="AQ16" s="9" t="n">
        <v>8</v>
      </c>
      <c r="AR16" s="9" t="n">
        <v>9</v>
      </c>
      <c r="AS16" s="9" t="n">
        <v>5</v>
      </c>
      <c r="AT16" s="9" t="n">
        <v>7</v>
      </c>
      <c r="AU16" s="9" t="n">
        <v>8</v>
      </c>
      <c r="AV16" s="9" t="n">
        <v>6</v>
      </c>
      <c r="AW16" s="9" t="n">
        <v>8</v>
      </c>
      <c r="AX16" s="9" t="n">
        <v>6</v>
      </c>
      <c r="AY16" s="9" t="n">
        <v>8</v>
      </c>
      <c r="AZ16" s="9" t="n">
        <v>7</v>
      </c>
      <c r="BA16" s="9" t="n">
        <v>8</v>
      </c>
      <c r="BB16" s="9" t="n">
        <v>8</v>
      </c>
      <c r="BC16" s="9" t="n">
        <v>8</v>
      </c>
      <c r="BD16" s="9" t="n">
        <v>8</v>
      </c>
      <c r="BE16" s="9" t="n">
        <v>8</v>
      </c>
      <c r="BF16" s="9" t="n">
        <v>7</v>
      </c>
      <c r="BG16" s="9" t="n">
        <v>8</v>
      </c>
      <c r="BH16" s="9" t="n">
        <v>9</v>
      </c>
      <c r="BI16" s="9" t="n">
        <v>9</v>
      </c>
      <c r="BJ16" s="9" t="n">
        <v>7</v>
      </c>
      <c r="BK16" s="9" t="n">
        <v>8</v>
      </c>
      <c r="BL16" s="9" t="n">
        <v>6.5</v>
      </c>
      <c r="BM16" s="9" t="n">
        <v>8.5</v>
      </c>
      <c r="BN16" s="9" t="n">
        <v>8.5</v>
      </c>
      <c r="BO16" s="9" t="n">
        <v>8</v>
      </c>
      <c r="BP16" s="9" t="n">
        <v>9</v>
      </c>
      <c r="BQ16" s="9"/>
      <c r="BR16" s="15" t="n">
        <v>7.5</v>
      </c>
    </row>
    <row r="17" customFormat="false" ht="20.1" hidden="false" customHeight="true" outlineLevel="0" collapsed="false">
      <c r="A17" s="7" t="n">
        <v>13</v>
      </c>
      <c r="B17" s="9" t="n">
        <v>311070014</v>
      </c>
      <c r="C17" s="10" t="s">
        <v>501</v>
      </c>
      <c r="D17" s="13" t="n">
        <v>33665</v>
      </c>
      <c r="E17" s="10" t="s">
        <v>66</v>
      </c>
      <c r="F17" s="10" t="s">
        <v>76</v>
      </c>
      <c r="G17" s="10" t="n">
        <v>6</v>
      </c>
      <c r="H17" s="10" t="n">
        <v>1</v>
      </c>
      <c r="I17" s="10" t="n">
        <v>0</v>
      </c>
      <c r="J17" s="10" t="s">
        <v>477</v>
      </c>
      <c r="K17" s="34" t="s">
        <v>320</v>
      </c>
      <c r="L17" s="10" t="n">
        <v>0</v>
      </c>
      <c r="M17" s="10" t="n">
        <v>0</v>
      </c>
      <c r="N17" s="10" t="n">
        <v>0</v>
      </c>
      <c r="O17" s="10"/>
      <c r="P17" s="10" t="b">
        <f aca="false">FALSE()</f>
        <v>0</v>
      </c>
      <c r="Q17" s="10"/>
      <c r="R17" s="10" t="s">
        <v>502</v>
      </c>
      <c r="S17" s="10"/>
      <c r="T17" s="10"/>
      <c r="U17" s="10"/>
      <c r="V17" s="10"/>
      <c r="W17" s="11" t="n">
        <v>6.79</v>
      </c>
      <c r="X17" s="10" t="n">
        <v>4</v>
      </c>
      <c r="Y17" s="35" t="n">
        <v>136</v>
      </c>
      <c r="Z17" s="9" t="n">
        <v>5</v>
      </c>
      <c r="AA17" s="9" t="n">
        <v>6</v>
      </c>
      <c r="AB17" s="9" t="n">
        <v>7</v>
      </c>
      <c r="AC17" s="9" t="n">
        <v>8</v>
      </c>
      <c r="AD17" s="9" t="n">
        <v>8</v>
      </c>
      <c r="AE17" s="9" t="n">
        <v>5</v>
      </c>
      <c r="AF17" s="9" t="n">
        <v>8</v>
      </c>
      <c r="AG17" s="9" t="n">
        <v>7</v>
      </c>
      <c r="AH17" s="9" t="n">
        <v>6</v>
      </c>
      <c r="AI17" s="9" t="n">
        <v>6</v>
      </c>
      <c r="AJ17" s="9" t="n">
        <v>5</v>
      </c>
      <c r="AK17" s="9" t="n">
        <v>5</v>
      </c>
      <c r="AL17" s="9" t="n">
        <v>6</v>
      </c>
      <c r="AM17" s="9" t="n">
        <v>5</v>
      </c>
      <c r="AN17" s="9" t="n">
        <v>5</v>
      </c>
      <c r="AO17" s="9" t="n">
        <v>6</v>
      </c>
      <c r="AP17" s="9" t="n">
        <v>7</v>
      </c>
      <c r="AQ17" s="9" t="n">
        <v>5</v>
      </c>
      <c r="AR17" s="9" t="n">
        <v>8</v>
      </c>
      <c r="AS17" s="9" t="n">
        <v>5</v>
      </c>
      <c r="AT17" s="9" t="n">
        <v>7</v>
      </c>
      <c r="AU17" s="9" t="n">
        <v>8</v>
      </c>
      <c r="AV17" s="9" t="n">
        <v>7</v>
      </c>
      <c r="AW17" s="9" t="n">
        <v>7</v>
      </c>
      <c r="AX17" s="9" t="n">
        <v>5</v>
      </c>
      <c r="AY17" s="9" t="n">
        <v>6</v>
      </c>
      <c r="AZ17" s="9" t="n">
        <v>7</v>
      </c>
      <c r="BA17" s="9" t="n">
        <v>7</v>
      </c>
      <c r="BB17" s="9" t="n">
        <v>6</v>
      </c>
      <c r="BC17" s="9" t="n">
        <v>6</v>
      </c>
      <c r="BD17" s="9" t="n">
        <v>7</v>
      </c>
      <c r="BE17" s="9" t="n">
        <v>7</v>
      </c>
      <c r="BF17" s="9" t="n">
        <v>7</v>
      </c>
      <c r="BG17" s="9" t="n">
        <v>7</v>
      </c>
      <c r="BH17" s="9" t="n">
        <v>8</v>
      </c>
      <c r="BI17" s="9" t="n">
        <v>7</v>
      </c>
      <c r="BJ17" s="9" t="n">
        <v>7</v>
      </c>
      <c r="BK17" s="9" t="n">
        <v>7.5</v>
      </c>
      <c r="BL17" s="9" t="n">
        <v>7</v>
      </c>
      <c r="BM17" s="9" t="n">
        <v>8.5</v>
      </c>
      <c r="BN17" s="9" t="n">
        <v>8.5</v>
      </c>
      <c r="BO17" s="9" t="n">
        <v>6.5</v>
      </c>
      <c r="BP17" s="9" t="n">
        <v>9</v>
      </c>
      <c r="BQ17" s="9"/>
      <c r="BR17" s="15" t="n">
        <v>7.5</v>
      </c>
    </row>
    <row r="18" s="23" customFormat="true" ht="20.1" hidden="false" customHeight="true" outlineLevel="0" collapsed="false">
      <c r="A18" s="16" t="n">
        <v>14</v>
      </c>
      <c r="B18" s="18" t="n">
        <v>311070015</v>
      </c>
      <c r="C18" s="17" t="s">
        <v>503</v>
      </c>
      <c r="D18" s="19" t="n">
        <v>32710</v>
      </c>
      <c r="E18" s="17" t="s">
        <v>66</v>
      </c>
      <c r="F18" s="17" t="s">
        <v>504</v>
      </c>
      <c r="G18" s="17" t="n">
        <v>6</v>
      </c>
      <c r="H18" s="17" t="n">
        <v>1</v>
      </c>
      <c r="I18" s="17" t="n">
        <v>0</v>
      </c>
      <c r="J18" s="17" t="s">
        <v>477</v>
      </c>
      <c r="K18" s="45" t="s">
        <v>320</v>
      </c>
      <c r="L18" s="17" t="n">
        <v>0</v>
      </c>
      <c r="M18" s="17" t="n">
        <v>0</v>
      </c>
      <c r="N18" s="17" t="n">
        <v>0</v>
      </c>
      <c r="O18" s="17"/>
      <c r="P18" s="17" t="b">
        <f aca="false">FALSE()</f>
        <v>0</v>
      </c>
      <c r="Q18" s="17"/>
      <c r="R18" s="17" t="s">
        <v>505</v>
      </c>
      <c r="S18" s="17"/>
      <c r="T18" s="17"/>
      <c r="U18" s="17"/>
      <c r="V18" s="17"/>
      <c r="W18" s="46" t="n">
        <v>6.45</v>
      </c>
      <c r="X18" s="17" t="n">
        <v>4</v>
      </c>
      <c r="Y18" s="47" t="n">
        <v>131</v>
      </c>
      <c r="Z18" s="18" t="n">
        <v>5</v>
      </c>
      <c r="AA18" s="18" t="n">
        <v>5</v>
      </c>
      <c r="AB18" s="18" t="n">
        <v>5</v>
      </c>
      <c r="AC18" s="18" t="n">
        <v>5</v>
      </c>
      <c r="AD18" s="18" t="n">
        <v>6</v>
      </c>
      <c r="AE18" s="18" t="n">
        <v>5</v>
      </c>
      <c r="AF18" s="18" t="n">
        <v>7</v>
      </c>
      <c r="AG18" s="18" t="n">
        <v>7</v>
      </c>
      <c r="AH18" s="18" t="n">
        <v>7</v>
      </c>
      <c r="AI18" s="18" t="n">
        <v>6</v>
      </c>
      <c r="AJ18" s="18" t="n">
        <v>4.5</v>
      </c>
      <c r="AK18" s="18" t="n">
        <v>6</v>
      </c>
      <c r="AL18" s="18" t="n">
        <v>7</v>
      </c>
      <c r="AM18" s="18" t="n">
        <v>6</v>
      </c>
      <c r="AN18" s="18" t="n">
        <v>5</v>
      </c>
      <c r="AO18" s="18" t="n">
        <v>6</v>
      </c>
      <c r="AP18" s="18" t="n">
        <v>6</v>
      </c>
      <c r="AQ18" s="18" t="n">
        <v>6</v>
      </c>
      <c r="AR18" s="18" t="n">
        <v>9</v>
      </c>
      <c r="AS18" s="18"/>
      <c r="AT18" s="18" t="n">
        <v>6</v>
      </c>
      <c r="AU18" s="18" t="n">
        <v>7</v>
      </c>
      <c r="AV18" s="18" t="n">
        <v>6</v>
      </c>
      <c r="AW18" s="18" t="n">
        <v>8</v>
      </c>
      <c r="AX18" s="18" t="n">
        <v>5</v>
      </c>
      <c r="AY18" s="18" t="n">
        <v>6</v>
      </c>
      <c r="AZ18" s="18" t="n">
        <v>6</v>
      </c>
      <c r="BA18" s="18" t="n">
        <v>6</v>
      </c>
      <c r="BB18" s="18" t="n">
        <v>6</v>
      </c>
      <c r="BC18" s="18" t="n">
        <v>6</v>
      </c>
      <c r="BD18" s="18" t="n">
        <v>7</v>
      </c>
      <c r="BE18" s="18" t="n">
        <v>7</v>
      </c>
      <c r="BF18" s="18" t="n">
        <v>7</v>
      </c>
      <c r="BG18" s="18" t="n">
        <v>7</v>
      </c>
      <c r="BH18" s="18" t="n">
        <v>8</v>
      </c>
      <c r="BI18" s="18" t="n">
        <v>7</v>
      </c>
      <c r="BJ18" s="18" t="n">
        <v>5</v>
      </c>
      <c r="BK18" s="18" t="n">
        <v>7</v>
      </c>
      <c r="BL18" s="18" t="n">
        <v>7</v>
      </c>
      <c r="BM18" s="18" t="n">
        <v>8</v>
      </c>
      <c r="BN18" s="18" t="n">
        <v>8</v>
      </c>
      <c r="BO18" s="18" t="n">
        <v>6.5</v>
      </c>
      <c r="BP18" s="18" t="n">
        <v>8</v>
      </c>
      <c r="BQ18" s="18"/>
      <c r="BR18" s="22" t="n">
        <v>6.5</v>
      </c>
    </row>
    <row r="19" customFormat="false" ht="20.1" hidden="false" customHeight="true" outlineLevel="0" collapsed="false">
      <c r="A19" s="7" t="n">
        <v>15</v>
      </c>
      <c r="B19" s="9" t="n">
        <v>311070016</v>
      </c>
      <c r="C19" s="10" t="s">
        <v>506</v>
      </c>
      <c r="D19" s="13" t="n">
        <v>33295</v>
      </c>
      <c r="E19" s="10" t="s">
        <v>66</v>
      </c>
      <c r="F19" s="10" t="s">
        <v>507</v>
      </c>
      <c r="G19" s="10" t="n">
        <v>6</v>
      </c>
      <c r="H19" s="10" t="n">
        <v>1</v>
      </c>
      <c r="I19" s="10" t="n">
        <v>0</v>
      </c>
      <c r="J19" s="10" t="s">
        <v>477</v>
      </c>
      <c r="K19" s="34" t="s">
        <v>320</v>
      </c>
      <c r="L19" s="10" t="n">
        <v>0</v>
      </c>
      <c r="M19" s="10" t="n">
        <v>0</v>
      </c>
      <c r="N19" s="10" t="n">
        <v>0</v>
      </c>
      <c r="O19" s="10"/>
      <c r="P19" s="10" t="b">
        <f aca="false">FALSE()</f>
        <v>0</v>
      </c>
      <c r="Q19" s="10"/>
      <c r="R19" s="34" t="s">
        <v>508</v>
      </c>
      <c r="S19" s="10"/>
      <c r="T19" s="10"/>
      <c r="U19" s="10"/>
      <c r="V19" s="10"/>
      <c r="W19" s="11" t="n">
        <v>6.94</v>
      </c>
      <c r="X19" s="10" t="n">
        <v>4</v>
      </c>
      <c r="Y19" s="35" t="n">
        <v>136</v>
      </c>
      <c r="Z19" s="9" t="n">
        <v>6</v>
      </c>
      <c r="AA19" s="9" t="n">
        <v>5</v>
      </c>
      <c r="AB19" s="9" t="n">
        <v>7</v>
      </c>
      <c r="AC19" s="9" t="n">
        <v>6</v>
      </c>
      <c r="AD19" s="9" t="n">
        <v>6</v>
      </c>
      <c r="AE19" s="9" t="n">
        <v>6</v>
      </c>
      <c r="AF19" s="9" t="n">
        <v>8</v>
      </c>
      <c r="AG19" s="9" t="n">
        <v>8</v>
      </c>
      <c r="AH19" s="9" t="n">
        <v>7</v>
      </c>
      <c r="AI19" s="9" t="n">
        <v>6</v>
      </c>
      <c r="AJ19" s="9" t="n">
        <v>5</v>
      </c>
      <c r="AK19" s="9" t="n">
        <v>6</v>
      </c>
      <c r="AL19" s="9" t="n">
        <v>8</v>
      </c>
      <c r="AM19" s="9" t="n">
        <v>5</v>
      </c>
      <c r="AN19" s="9" t="n">
        <v>6</v>
      </c>
      <c r="AO19" s="9" t="n">
        <v>6</v>
      </c>
      <c r="AP19" s="9" t="n">
        <v>6</v>
      </c>
      <c r="AQ19" s="9" t="n">
        <v>6</v>
      </c>
      <c r="AR19" s="9" t="n">
        <v>7</v>
      </c>
      <c r="AS19" s="9" t="n">
        <v>5</v>
      </c>
      <c r="AT19" s="9" t="n">
        <v>6</v>
      </c>
      <c r="AU19" s="9" t="n">
        <v>8</v>
      </c>
      <c r="AV19" s="9" t="n">
        <v>7</v>
      </c>
      <c r="AW19" s="9" t="n">
        <v>8</v>
      </c>
      <c r="AX19" s="9" t="n">
        <v>5</v>
      </c>
      <c r="AY19" s="9" t="n">
        <v>7</v>
      </c>
      <c r="AZ19" s="9" t="n">
        <v>7</v>
      </c>
      <c r="BA19" s="9" t="n">
        <v>7</v>
      </c>
      <c r="BB19" s="9" t="n">
        <v>6</v>
      </c>
      <c r="BC19" s="9" t="n">
        <v>7</v>
      </c>
      <c r="BD19" s="9" t="n">
        <v>8</v>
      </c>
      <c r="BE19" s="9" t="n">
        <v>7</v>
      </c>
      <c r="BF19" s="9" t="n">
        <v>7</v>
      </c>
      <c r="BG19" s="9" t="n">
        <v>7</v>
      </c>
      <c r="BH19" s="9" t="n">
        <v>9</v>
      </c>
      <c r="BI19" s="9" t="n">
        <v>7</v>
      </c>
      <c r="BJ19" s="9" t="n">
        <v>7</v>
      </c>
      <c r="BK19" s="9" t="n">
        <v>7</v>
      </c>
      <c r="BL19" s="9" t="n">
        <v>6.5</v>
      </c>
      <c r="BM19" s="9" t="n">
        <v>8.5</v>
      </c>
      <c r="BN19" s="9" t="n">
        <v>9</v>
      </c>
      <c r="BO19" s="9" t="n">
        <v>7</v>
      </c>
      <c r="BP19" s="9" t="n">
        <v>8</v>
      </c>
      <c r="BQ19" s="9"/>
      <c r="BR19" s="15" t="n">
        <v>8</v>
      </c>
    </row>
    <row r="20" s="23" customFormat="true" ht="20.1" hidden="false" customHeight="true" outlineLevel="0" collapsed="false">
      <c r="A20" s="16" t="n">
        <v>16</v>
      </c>
      <c r="B20" s="18" t="n">
        <v>311070017</v>
      </c>
      <c r="C20" s="17" t="s">
        <v>509</v>
      </c>
      <c r="D20" s="19" t="n">
        <v>33638</v>
      </c>
      <c r="E20" s="17" t="s">
        <v>66</v>
      </c>
      <c r="F20" s="17" t="s">
        <v>76</v>
      </c>
      <c r="G20" s="17" t="n">
        <v>6</v>
      </c>
      <c r="H20" s="17" t="n">
        <v>1</v>
      </c>
      <c r="I20" s="17" t="n">
        <v>0</v>
      </c>
      <c r="J20" s="17" t="s">
        <v>477</v>
      </c>
      <c r="K20" s="45" t="s">
        <v>320</v>
      </c>
      <c r="L20" s="17" t="n">
        <v>0</v>
      </c>
      <c r="M20" s="17" t="n">
        <v>0</v>
      </c>
      <c r="N20" s="17" t="n">
        <v>0</v>
      </c>
      <c r="O20" s="17"/>
      <c r="P20" s="17" t="b">
        <f aca="false">FALSE()</f>
        <v>0</v>
      </c>
      <c r="Q20" s="17"/>
      <c r="R20" s="17" t="s">
        <v>510</v>
      </c>
      <c r="S20" s="17"/>
      <c r="T20" s="17"/>
      <c r="U20" s="17"/>
      <c r="V20" s="17"/>
      <c r="W20" s="46" t="n">
        <v>6.07</v>
      </c>
      <c r="X20" s="17" t="n">
        <v>4</v>
      </c>
      <c r="Y20" s="47" t="n">
        <v>121</v>
      </c>
      <c r="Z20" s="18" t="n">
        <v>6</v>
      </c>
      <c r="AA20" s="18" t="n">
        <v>5</v>
      </c>
      <c r="AB20" s="18" t="n">
        <v>5</v>
      </c>
      <c r="AC20" s="18" t="n">
        <v>5</v>
      </c>
      <c r="AD20" s="18" t="n">
        <v>6</v>
      </c>
      <c r="AE20" s="18" t="n">
        <v>5</v>
      </c>
      <c r="AF20" s="18" t="n">
        <v>6</v>
      </c>
      <c r="AG20" s="18" t="n">
        <v>6</v>
      </c>
      <c r="AH20" s="18" t="n">
        <v>6</v>
      </c>
      <c r="AI20" s="18" t="n">
        <v>6</v>
      </c>
      <c r="AJ20" s="18" t="n">
        <v>0</v>
      </c>
      <c r="AK20" s="18" t="n">
        <v>6</v>
      </c>
      <c r="AL20" s="18" t="n">
        <v>5</v>
      </c>
      <c r="AM20" s="18" t="n">
        <v>4</v>
      </c>
      <c r="AN20" s="18" t="n">
        <v>6</v>
      </c>
      <c r="AO20" s="18" t="n">
        <v>5</v>
      </c>
      <c r="AP20" s="18" t="n">
        <v>6</v>
      </c>
      <c r="AQ20" s="18" t="n">
        <v>6</v>
      </c>
      <c r="AR20" s="18" t="n">
        <v>7</v>
      </c>
      <c r="AS20" s="18" t="n">
        <v>0</v>
      </c>
      <c r="AT20" s="18" t="n">
        <v>5</v>
      </c>
      <c r="AU20" s="18" t="n">
        <v>6</v>
      </c>
      <c r="AV20" s="18" t="n">
        <v>6</v>
      </c>
      <c r="AW20" s="18" t="n">
        <v>7</v>
      </c>
      <c r="AX20" s="18" t="n">
        <v>5</v>
      </c>
      <c r="AY20" s="18" t="n">
        <v>5</v>
      </c>
      <c r="AZ20" s="18" t="n">
        <v>6</v>
      </c>
      <c r="BA20" s="18" t="n">
        <v>7</v>
      </c>
      <c r="BB20" s="18" t="n">
        <v>0</v>
      </c>
      <c r="BC20" s="18" t="n">
        <v>6</v>
      </c>
      <c r="BD20" s="18" t="n">
        <v>7</v>
      </c>
      <c r="BE20" s="18" t="n">
        <v>6</v>
      </c>
      <c r="BF20" s="18" t="n">
        <v>6</v>
      </c>
      <c r="BG20" s="18" t="n">
        <v>5</v>
      </c>
      <c r="BH20" s="18" t="n">
        <v>8</v>
      </c>
      <c r="BI20" s="18" t="n">
        <v>6</v>
      </c>
      <c r="BJ20" s="18" t="n">
        <v>6</v>
      </c>
      <c r="BK20" s="18" t="n">
        <v>5</v>
      </c>
      <c r="BL20" s="18" t="n">
        <v>7</v>
      </c>
      <c r="BM20" s="18"/>
      <c r="BN20" s="18" t="n">
        <v>7.5</v>
      </c>
      <c r="BO20" s="18" t="n">
        <v>6</v>
      </c>
      <c r="BP20" s="18" t="n">
        <v>8</v>
      </c>
      <c r="BQ20" s="18"/>
      <c r="BR20" s="22" t="n">
        <v>6.5</v>
      </c>
    </row>
    <row r="21" customFormat="false" ht="20.1" hidden="false" customHeight="true" outlineLevel="0" collapsed="false">
      <c r="A21" s="7" t="n">
        <v>17</v>
      </c>
      <c r="B21" s="9" t="n">
        <v>311070018</v>
      </c>
      <c r="C21" s="10" t="s">
        <v>511</v>
      </c>
      <c r="D21" s="13" t="n">
        <v>33742</v>
      </c>
      <c r="E21" s="10" t="s">
        <v>66</v>
      </c>
      <c r="F21" s="10" t="s">
        <v>67</v>
      </c>
      <c r="G21" s="10" t="n">
        <v>6</v>
      </c>
      <c r="H21" s="10" t="n">
        <v>1</v>
      </c>
      <c r="I21" s="10" t="n">
        <v>0</v>
      </c>
      <c r="J21" s="10" t="s">
        <v>477</v>
      </c>
      <c r="K21" s="34" t="s">
        <v>320</v>
      </c>
      <c r="L21" s="10" t="n">
        <v>0</v>
      </c>
      <c r="M21" s="10" t="n">
        <v>0</v>
      </c>
      <c r="N21" s="10" t="n">
        <v>0</v>
      </c>
      <c r="O21" s="10"/>
      <c r="P21" s="10" t="b">
        <f aca="false">FALSE()</f>
        <v>0</v>
      </c>
      <c r="Q21" s="10"/>
      <c r="R21" s="10" t="s">
        <v>512</v>
      </c>
      <c r="S21" s="10"/>
      <c r="T21" s="10"/>
      <c r="U21" s="10"/>
      <c r="V21" s="10"/>
      <c r="W21" s="11" t="n">
        <v>7.63</v>
      </c>
      <c r="X21" s="10" t="n">
        <v>3</v>
      </c>
      <c r="Y21" s="35" t="n">
        <v>136</v>
      </c>
      <c r="Z21" s="9" t="n">
        <v>6</v>
      </c>
      <c r="AA21" s="9" t="n">
        <v>6</v>
      </c>
      <c r="AB21" s="9" t="n">
        <v>7</v>
      </c>
      <c r="AC21" s="9" t="n">
        <v>7</v>
      </c>
      <c r="AD21" s="9" t="n">
        <v>7</v>
      </c>
      <c r="AE21" s="9" t="n">
        <v>5</v>
      </c>
      <c r="AF21" s="9" t="n">
        <v>7</v>
      </c>
      <c r="AG21" s="9" t="n">
        <v>8</v>
      </c>
      <c r="AH21" s="9" t="n">
        <v>6</v>
      </c>
      <c r="AI21" s="9" t="n">
        <v>7</v>
      </c>
      <c r="AJ21" s="9" t="n">
        <v>6</v>
      </c>
      <c r="AK21" s="9" t="n">
        <v>9</v>
      </c>
      <c r="AL21" s="9" t="n">
        <v>7</v>
      </c>
      <c r="AM21" s="9" t="n">
        <v>6</v>
      </c>
      <c r="AN21" s="9" t="n">
        <v>7</v>
      </c>
      <c r="AO21" s="9" t="n">
        <v>7</v>
      </c>
      <c r="AP21" s="9" t="n">
        <v>7</v>
      </c>
      <c r="AQ21" s="9" t="n">
        <v>6</v>
      </c>
      <c r="AR21" s="9" t="n">
        <v>7</v>
      </c>
      <c r="AS21" s="9" t="n">
        <v>7</v>
      </c>
      <c r="AT21" s="9" t="n">
        <v>8</v>
      </c>
      <c r="AU21" s="9" t="n">
        <v>8</v>
      </c>
      <c r="AV21" s="9" t="n">
        <v>7</v>
      </c>
      <c r="AW21" s="9" t="n">
        <v>9</v>
      </c>
      <c r="AX21" s="9" t="n">
        <v>6</v>
      </c>
      <c r="AY21" s="9" t="n">
        <v>8</v>
      </c>
      <c r="AZ21" s="9" t="n">
        <v>8</v>
      </c>
      <c r="BA21" s="9" t="n">
        <v>7</v>
      </c>
      <c r="BB21" s="9" t="n">
        <v>7</v>
      </c>
      <c r="BC21" s="9" t="n">
        <v>7</v>
      </c>
      <c r="BD21" s="9" t="n">
        <v>9</v>
      </c>
      <c r="BE21" s="9" t="n">
        <v>8</v>
      </c>
      <c r="BF21" s="9" t="n">
        <v>8</v>
      </c>
      <c r="BG21" s="9" t="n">
        <v>8</v>
      </c>
      <c r="BH21" s="9" t="n">
        <v>9</v>
      </c>
      <c r="BI21" s="9" t="n">
        <v>9</v>
      </c>
      <c r="BJ21" s="9" t="n">
        <v>8</v>
      </c>
      <c r="BK21" s="9" t="n">
        <v>8.5</v>
      </c>
      <c r="BL21" s="9" t="n">
        <v>7.5</v>
      </c>
      <c r="BM21" s="9" t="n">
        <v>9</v>
      </c>
      <c r="BN21" s="9" t="n">
        <v>9</v>
      </c>
      <c r="BO21" s="9" t="n">
        <v>8</v>
      </c>
      <c r="BP21" s="9" t="n">
        <v>9</v>
      </c>
      <c r="BQ21" s="9"/>
      <c r="BR21" s="15" t="n">
        <v>7.5</v>
      </c>
    </row>
    <row r="22" customFormat="false" ht="20.1" hidden="false" customHeight="true" outlineLevel="0" collapsed="false">
      <c r="A22" s="7" t="n">
        <v>18</v>
      </c>
      <c r="B22" s="9" t="n">
        <v>311070019</v>
      </c>
      <c r="C22" s="10" t="s">
        <v>513</v>
      </c>
      <c r="D22" s="13" t="n">
        <v>33652</v>
      </c>
      <c r="E22" s="10" t="s">
        <v>66</v>
      </c>
      <c r="F22" s="10" t="s">
        <v>76</v>
      </c>
      <c r="G22" s="10" t="n">
        <v>6</v>
      </c>
      <c r="H22" s="10" t="n">
        <v>1</v>
      </c>
      <c r="I22" s="10" t="n">
        <v>0</v>
      </c>
      <c r="J22" s="10" t="s">
        <v>477</v>
      </c>
      <c r="K22" s="34" t="s">
        <v>320</v>
      </c>
      <c r="L22" s="10" t="n">
        <v>0</v>
      </c>
      <c r="M22" s="10" t="n">
        <v>0</v>
      </c>
      <c r="N22" s="10" t="n">
        <v>0</v>
      </c>
      <c r="O22" s="10"/>
      <c r="P22" s="10" t="b">
        <f aca="false">FALSE()</f>
        <v>0</v>
      </c>
      <c r="Q22" s="10"/>
      <c r="R22" s="34" t="s">
        <v>514</v>
      </c>
      <c r="S22" s="10"/>
      <c r="T22" s="10"/>
      <c r="U22" s="10"/>
      <c r="V22" s="10"/>
      <c r="W22" s="11" t="n">
        <v>7.1</v>
      </c>
      <c r="X22" s="10" t="n">
        <v>3</v>
      </c>
      <c r="Y22" s="35" t="n">
        <v>136</v>
      </c>
      <c r="Z22" s="9" t="n">
        <v>6</v>
      </c>
      <c r="AA22" s="9" t="n">
        <v>6</v>
      </c>
      <c r="AB22" s="9" t="n">
        <v>6</v>
      </c>
      <c r="AC22" s="9" t="n">
        <v>6</v>
      </c>
      <c r="AD22" s="9" t="n">
        <v>6</v>
      </c>
      <c r="AE22" s="9" t="n">
        <v>5</v>
      </c>
      <c r="AF22" s="9" t="n">
        <v>8</v>
      </c>
      <c r="AG22" s="9" t="n">
        <v>8</v>
      </c>
      <c r="AH22" s="9" t="n">
        <v>8</v>
      </c>
      <c r="AI22" s="9" t="n">
        <v>7</v>
      </c>
      <c r="AJ22" s="9" t="n">
        <v>6</v>
      </c>
      <c r="AK22" s="9" t="n">
        <v>7</v>
      </c>
      <c r="AL22" s="9" t="n">
        <v>8</v>
      </c>
      <c r="AM22" s="9" t="n">
        <v>7</v>
      </c>
      <c r="AN22" s="9" t="n">
        <v>7</v>
      </c>
      <c r="AO22" s="9" t="n">
        <v>6</v>
      </c>
      <c r="AP22" s="9" t="n">
        <v>7</v>
      </c>
      <c r="AQ22" s="9" t="n">
        <v>5</v>
      </c>
      <c r="AR22" s="9" t="n">
        <v>8</v>
      </c>
      <c r="AS22" s="9" t="n">
        <v>5</v>
      </c>
      <c r="AT22" s="9" t="n">
        <v>7</v>
      </c>
      <c r="AU22" s="9" t="n">
        <v>8</v>
      </c>
      <c r="AV22" s="9" t="n">
        <v>6</v>
      </c>
      <c r="AW22" s="9" t="n">
        <v>7</v>
      </c>
      <c r="AX22" s="9" t="n">
        <v>5</v>
      </c>
      <c r="AY22" s="9" t="n">
        <v>6</v>
      </c>
      <c r="AZ22" s="9" t="n">
        <v>7</v>
      </c>
      <c r="BA22" s="9" t="n">
        <v>7</v>
      </c>
      <c r="BB22" s="9" t="n">
        <v>7</v>
      </c>
      <c r="BC22" s="9" t="n">
        <v>7</v>
      </c>
      <c r="BD22" s="9" t="n">
        <v>8</v>
      </c>
      <c r="BE22" s="9" t="n">
        <v>7</v>
      </c>
      <c r="BF22" s="9" t="n">
        <v>7</v>
      </c>
      <c r="BG22" s="9" t="n">
        <v>7</v>
      </c>
      <c r="BH22" s="9" t="n">
        <v>8</v>
      </c>
      <c r="BI22" s="9" t="n">
        <v>8</v>
      </c>
      <c r="BJ22" s="9" t="n">
        <v>7</v>
      </c>
      <c r="BK22" s="9" t="n">
        <v>7.5</v>
      </c>
      <c r="BL22" s="9" t="n">
        <v>7.5</v>
      </c>
      <c r="BM22" s="9" t="n">
        <v>8.5</v>
      </c>
      <c r="BN22" s="9" t="n">
        <v>8.5</v>
      </c>
      <c r="BO22" s="9" t="n">
        <v>7</v>
      </c>
      <c r="BP22" s="9" t="n">
        <v>9</v>
      </c>
      <c r="BQ22" s="9"/>
      <c r="BR22" s="15" t="n">
        <v>7.5</v>
      </c>
    </row>
    <row r="23" customFormat="false" ht="20.1" hidden="false" customHeight="true" outlineLevel="0" collapsed="false">
      <c r="A23" s="7" t="n">
        <v>19</v>
      </c>
      <c r="B23" s="9" t="n">
        <v>311070020</v>
      </c>
      <c r="C23" s="10" t="s">
        <v>515</v>
      </c>
      <c r="D23" s="13" t="n">
        <v>33673</v>
      </c>
      <c r="E23" s="10" t="s">
        <v>66</v>
      </c>
      <c r="F23" s="10" t="s">
        <v>87</v>
      </c>
      <c r="G23" s="10" t="n">
        <v>6</v>
      </c>
      <c r="H23" s="10" t="n">
        <v>1</v>
      </c>
      <c r="I23" s="10" t="n">
        <v>0</v>
      </c>
      <c r="J23" s="10" t="s">
        <v>477</v>
      </c>
      <c r="K23" s="34" t="s">
        <v>320</v>
      </c>
      <c r="L23" s="10" t="n">
        <v>0</v>
      </c>
      <c r="M23" s="10" t="n">
        <v>0</v>
      </c>
      <c r="N23" s="10" t="n">
        <v>0</v>
      </c>
      <c r="O23" s="10"/>
      <c r="P23" s="10" t="b">
        <f aca="false">FALSE()</f>
        <v>0</v>
      </c>
      <c r="Q23" s="10"/>
      <c r="R23" s="10" t="s">
        <v>516</v>
      </c>
      <c r="S23" s="10"/>
      <c r="T23" s="10"/>
      <c r="U23" s="10"/>
      <c r="V23" s="10"/>
      <c r="W23" s="11" t="n">
        <v>6.99</v>
      </c>
      <c r="X23" s="10" t="n">
        <v>4</v>
      </c>
      <c r="Y23" s="35" t="n">
        <v>136</v>
      </c>
      <c r="Z23" s="9" t="n">
        <v>6</v>
      </c>
      <c r="AA23" s="9" t="n">
        <v>5</v>
      </c>
      <c r="AB23" s="9" t="n">
        <v>7</v>
      </c>
      <c r="AC23" s="9" t="n">
        <v>6</v>
      </c>
      <c r="AD23" s="9" t="n">
        <v>6</v>
      </c>
      <c r="AE23" s="9" t="n">
        <v>5</v>
      </c>
      <c r="AF23" s="9" t="n">
        <v>7</v>
      </c>
      <c r="AG23" s="9" t="n">
        <v>8</v>
      </c>
      <c r="AH23" s="9" t="n">
        <v>7</v>
      </c>
      <c r="AI23" s="9" t="n">
        <v>7</v>
      </c>
      <c r="AJ23" s="9" t="n">
        <v>5</v>
      </c>
      <c r="AK23" s="9" t="n">
        <v>5</v>
      </c>
      <c r="AL23" s="9" t="n">
        <v>7</v>
      </c>
      <c r="AM23" s="9" t="n">
        <v>6</v>
      </c>
      <c r="AN23" s="9" t="n">
        <v>6</v>
      </c>
      <c r="AO23" s="9" t="n">
        <v>6</v>
      </c>
      <c r="AP23" s="9" t="n">
        <v>7</v>
      </c>
      <c r="AQ23" s="9" t="n">
        <v>5</v>
      </c>
      <c r="AR23" s="9" t="n">
        <v>9</v>
      </c>
      <c r="AS23" s="9" t="n">
        <v>5</v>
      </c>
      <c r="AT23" s="9" t="n">
        <v>5</v>
      </c>
      <c r="AU23" s="9" t="n">
        <v>7</v>
      </c>
      <c r="AV23" s="9" t="n">
        <v>6</v>
      </c>
      <c r="AW23" s="9" t="n">
        <v>7</v>
      </c>
      <c r="AX23" s="9" t="n">
        <v>6</v>
      </c>
      <c r="AY23" s="9" t="n">
        <v>6</v>
      </c>
      <c r="AZ23" s="9" t="n">
        <v>7</v>
      </c>
      <c r="BA23" s="9" t="n">
        <v>8</v>
      </c>
      <c r="BB23" s="9" t="n">
        <v>5</v>
      </c>
      <c r="BC23" s="9" t="n">
        <v>6</v>
      </c>
      <c r="BD23" s="9" t="n">
        <v>7</v>
      </c>
      <c r="BE23" s="9" t="n">
        <v>7</v>
      </c>
      <c r="BF23" s="9" t="n">
        <v>8</v>
      </c>
      <c r="BG23" s="9" t="n">
        <v>7</v>
      </c>
      <c r="BH23" s="9" t="n">
        <v>9</v>
      </c>
      <c r="BI23" s="9" t="n">
        <v>9</v>
      </c>
      <c r="BJ23" s="9" t="n">
        <v>8</v>
      </c>
      <c r="BK23" s="9" t="n">
        <v>7.5</v>
      </c>
      <c r="BL23" s="9" t="n">
        <v>6.5</v>
      </c>
      <c r="BM23" s="9" t="n">
        <v>8</v>
      </c>
      <c r="BN23" s="9" t="n">
        <v>8.5</v>
      </c>
      <c r="BO23" s="9" t="n">
        <v>7.5</v>
      </c>
      <c r="BP23" s="9" t="n">
        <v>9</v>
      </c>
      <c r="BQ23" s="9"/>
      <c r="BR23" s="15" t="n">
        <v>7.5</v>
      </c>
    </row>
    <row r="24" customFormat="false" ht="20.1" hidden="false" customHeight="true" outlineLevel="0" collapsed="false">
      <c r="A24" s="7" t="n">
        <v>20</v>
      </c>
      <c r="B24" s="9" t="n">
        <v>311070021</v>
      </c>
      <c r="C24" s="10" t="s">
        <v>517</v>
      </c>
      <c r="D24" s="13" t="n">
        <v>33577</v>
      </c>
      <c r="E24" s="10" t="s">
        <v>66</v>
      </c>
      <c r="F24" s="10" t="s">
        <v>507</v>
      </c>
      <c r="G24" s="10" t="n">
        <v>6</v>
      </c>
      <c r="H24" s="10" t="n">
        <v>1</v>
      </c>
      <c r="I24" s="10" t="n">
        <v>0</v>
      </c>
      <c r="J24" s="10" t="s">
        <v>477</v>
      </c>
      <c r="K24" s="34" t="s">
        <v>320</v>
      </c>
      <c r="L24" s="10" t="n">
        <v>0</v>
      </c>
      <c r="M24" s="10" t="n">
        <v>0</v>
      </c>
      <c r="N24" s="10" t="n">
        <v>0</v>
      </c>
      <c r="O24" s="10"/>
      <c r="P24" s="10" t="b">
        <f aca="false">FALSE()</f>
        <v>0</v>
      </c>
      <c r="Q24" s="10"/>
      <c r="R24" s="10" t="s">
        <v>518</v>
      </c>
      <c r="S24" s="10"/>
      <c r="T24" s="10"/>
      <c r="U24" s="10"/>
      <c r="V24" s="10"/>
      <c r="W24" s="11" t="n">
        <v>7.07</v>
      </c>
      <c r="X24" s="10" t="n">
        <v>3</v>
      </c>
      <c r="Y24" s="35" t="n">
        <v>136</v>
      </c>
      <c r="Z24" s="9" t="n">
        <v>6</v>
      </c>
      <c r="AA24" s="9" t="n">
        <v>6</v>
      </c>
      <c r="AB24" s="9" t="n">
        <v>7</v>
      </c>
      <c r="AC24" s="9" t="n">
        <v>7</v>
      </c>
      <c r="AD24" s="9" t="n">
        <v>7</v>
      </c>
      <c r="AE24" s="9" t="n">
        <v>6</v>
      </c>
      <c r="AF24" s="9" t="n">
        <v>8</v>
      </c>
      <c r="AG24" s="9" t="n">
        <v>8</v>
      </c>
      <c r="AH24" s="9" t="n">
        <v>7</v>
      </c>
      <c r="AI24" s="9" t="n">
        <v>7</v>
      </c>
      <c r="AJ24" s="9" t="n">
        <v>6</v>
      </c>
      <c r="AK24" s="9" t="n">
        <v>6</v>
      </c>
      <c r="AL24" s="9" t="n">
        <v>9</v>
      </c>
      <c r="AM24" s="9" t="n">
        <v>5</v>
      </c>
      <c r="AN24" s="9" t="n">
        <v>5</v>
      </c>
      <c r="AO24" s="9" t="n">
        <v>6</v>
      </c>
      <c r="AP24" s="9" t="n">
        <v>6</v>
      </c>
      <c r="AQ24" s="9" t="n">
        <v>6</v>
      </c>
      <c r="AR24" s="9" t="n">
        <v>7</v>
      </c>
      <c r="AS24" s="9" t="n">
        <v>5</v>
      </c>
      <c r="AT24" s="9" t="n">
        <v>7</v>
      </c>
      <c r="AU24" s="9" t="n">
        <v>8</v>
      </c>
      <c r="AV24" s="9" t="n">
        <v>6</v>
      </c>
      <c r="AW24" s="9" t="n">
        <v>7</v>
      </c>
      <c r="AX24" s="9" t="n">
        <v>5</v>
      </c>
      <c r="AY24" s="9" t="n">
        <v>7</v>
      </c>
      <c r="AZ24" s="9" t="n">
        <v>7</v>
      </c>
      <c r="BA24" s="9" t="n">
        <v>7</v>
      </c>
      <c r="BB24" s="9" t="n">
        <v>6</v>
      </c>
      <c r="BC24" s="9" t="n">
        <v>7</v>
      </c>
      <c r="BD24" s="9" t="n">
        <v>8</v>
      </c>
      <c r="BE24" s="9" t="n">
        <v>7</v>
      </c>
      <c r="BF24" s="9" t="n">
        <v>7</v>
      </c>
      <c r="BG24" s="9" t="n">
        <v>8</v>
      </c>
      <c r="BH24" s="9" t="n">
        <v>9</v>
      </c>
      <c r="BI24" s="9" t="n">
        <v>7</v>
      </c>
      <c r="BJ24" s="9" t="n">
        <v>7</v>
      </c>
      <c r="BK24" s="9" t="n">
        <v>8</v>
      </c>
      <c r="BL24" s="9" t="n">
        <v>6.5</v>
      </c>
      <c r="BM24" s="9" t="n">
        <v>8.5</v>
      </c>
      <c r="BN24" s="9" t="n">
        <v>8.5</v>
      </c>
      <c r="BO24" s="9" t="n">
        <v>7</v>
      </c>
      <c r="BP24" s="9" t="n">
        <v>8</v>
      </c>
      <c r="BQ24" s="9"/>
      <c r="BR24" s="15" t="n">
        <v>7.5</v>
      </c>
    </row>
    <row r="25" customFormat="false" ht="20.1" hidden="false" customHeight="true" outlineLevel="0" collapsed="false">
      <c r="A25" s="7" t="n">
        <v>21</v>
      </c>
      <c r="B25" s="9" t="n">
        <v>311070022</v>
      </c>
      <c r="C25" s="10" t="s">
        <v>519</v>
      </c>
      <c r="D25" s="13" t="n">
        <v>33502</v>
      </c>
      <c r="E25" s="10" t="s">
        <v>66</v>
      </c>
      <c r="F25" s="10" t="s">
        <v>520</v>
      </c>
      <c r="G25" s="10" t="n">
        <v>6</v>
      </c>
      <c r="H25" s="10" t="n">
        <v>1</v>
      </c>
      <c r="I25" s="10" t="n">
        <v>0</v>
      </c>
      <c r="J25" s="10" t="s">
        <v>477</v>
      </c>
      <c r="K25" s="34" t="s">
        <v>320</v>
      </c>
      <c r="L25" s="10" t="n">
        <v>0</v>
      </c>
      <c r="M25" s="10" t="n">
        <v>0</v>
      </c>
      <c r="N25" s="10" t="n">
        <v>0</v>
      </c>
      <c r="O25" s="10"/>
      <c r="P25" s="10" t="b">
        <f aca="false">FALSE()</f>
        <v>0</v>
      </c>
      <c r="Q25" s="10"/>
      <c r="R25" s="10" t="s">
        <v>521</v>
      </c>
      <c r="S25" s="10"/>
      <c r="T25" s="10"/>
      <c r="U25" s="10"/>
      <c r="V25" s="10"/>
      <c r="W25" s="11" t="n">
        <v>7.28</v>
      </c>
      <c r="X25" s="10" t="n">
        <v>3</v>
      </c>
      <c r="Y25" s="35" t="n">
        <v>136</v>
      </c>
      <c r="Z25" s="9" t="n">
        <v>6</v>
      </c>
      <c r="AA25" s="9" t="n">
        <v>6</v>
      </c>
      <c r="AB25" s="9" t="n">
        <v>6</v>
      </c>
      <c r="AC25" s="9" t="n">
        <v>6</v>
      </c>
      <c r="AD25" s="9" t="n">
        <v>8</v>
      </c>
      <c r="AE25" s="9" t="n">
        <v>6</v>
      </c>
      <c r="AF25" s="9" t="n">
        <v>8</v>
      </c>
      <c r="AG25" s="9" t="n">
        <v>7</v>
      </c>
      <c r="AH25" s="9" t="n">
        <v>7</v>
      </c>
      <c r="AI25" s="9" t="n">
        <v>7</v>
      </c>
      <c r="AJ25" s="9" t="n">
        <v>5</v>
      </c>
      <c r="AK25" s="9" t="n">
        <v>7</v>
      </c>
      <c r="AL25" s="9" t="n">
        <v>7</v>
      </c>
      <c r="AM25" s="9" t="n">
        <v>6</v>
      </c>
      <c r="AN25" s="9" t="n">
        <v>7</v>
      </c>
      <c r="AO25" s="9" t="n">
        <v>5</v>
      </c>
      <c r="AP25" s="9" t="n">
        <v>6</v>
      </c>
      <c r="AQ25" s="9" t="n">
        <v>5</v>
      </c>
      <c r="AR25" s="9" t="n">
        <v>8</v>
      </c>
      <c r="AS25" s="9" t="n">
        <v>5</v>
      </c>
      <c r="AT25" s="9" t="n">
        <v>8</v>
      </c>
      <c r="AU25" s="9" t="n">
        <v>8</v>
      </c>
      <c r="AV25" s="9" t="n">
        <v>6</v>
      </c>
      <c r="AW25" s="9" t="n">
        <v>8</v>
      </c>
      <c r="AX25" s="9" t="n">
        <v>5</v>
      </c>
      <c r="AY25" s="9" t="n">
        <v>8</v>
      </c>
      <c r="AZ25" s="9" t="n">
        <v>7</v>
      </c>
      <c r="BA25" s="9" t="n">
        <v>7</v>
      </c>
      <c r="BB25" s="9" t="n">
        <v>8</v>
      </c>
      <c r="BC25" s="9" t="n">
        <v>7</v>
      </c>
      <c r="BD25" s="9" t="n">
        <v>8</v>
      </c>
      <c r="BE25" s="9" t="n">
        <v>8</v>
      </c>
      <c r="BF25" s="9" t="n">
        <v>8</v>
      </c>
      <c r="BG25" s="9" t="n">
        <v>8</v>
      </c>
      <c r="BH25" s="9" t="n">
        <v>9</v>
      </c>
      <c r="BI25" s="9" t="n">
        <v>8</v>
      </c>
      <c r="BJ25" s="9" t="n">
        <v>7</v>
      </c>
      <c r="BK25" s="9" t="n">
        <v>8</v>
      </c>
      <c r="BL25" s="9" t="n">
        <v>7.5</v>
      </c>
      <c r="BM25" s="9" t="n">
        <v>8.5</v>
      </c>
      <c r="BN25" s="9" t="n">
        <v>9</v>
      </c>
      <c r="BO25" s="9" t="n">
        <v>7.5</v>
      </c>
      <c r="BP25" s="9" t="n">
        <v>8.5</v>
      </c>
      <c r="BQ25" s="9"/>
      <c r="BR25" s="15" t="n">
        <v>8</v>
      </c>
    </row>
    <row r="26" customFormat="false" ht="20.1" hidden="false" customHeight="true" outlineLevel="0" collapsed="false">
      <c r="A26" s="7" t="n">
        <v>22</v>
      </c>
      <c r="B26" s="9" t="n">
        <v>311070024</v>
      </c>
      <c r="C26" s="10" t="s">
        <v>522</v>
      </c>
      <c r="D26" s="13" t="n">
        <v>33616</v>
      </c>
      <c r="E26" s="10" t="s">
        <v>66</v>
      </c>
      <c r="F26" s="10" t="s">
        <v>87</v>
      </c>
      <c r="G26" s="10" t="n">
        <v>6</v>
      </c>
      <c r="H26" s="10" t="n">
        <v>1</v>
      </c>
      <c r="I26" s="10" t="n">
        <v>0</v>
      </c>
      <c r="J26" s="10" t="s">
        <v>477</v>
      </c>
      <c r="K26" s="34" t="s">
        <v>320</v>
      </c>
      <c r="L26" s="10" t="n">
        <v>0</v>
      </c>
      <c r="M26" s="10" t="n">
        <v>0</v>
      </c>
      <c r="N26" s="10" t="n">
        <v>0</v>
      </c>
      <c r="O26" s="10"/>
      <c r="P26" s="10" t="b">
        <f aca="false">FALSE()</f>
        <v>0</v>
      </c>
      <c r="Q26" s="10"/>
      <c r="R26" s="10" t="s">
        <v>523</v>
      </c>
      <c r="S26" s="10"/>
      <c r="T26" s="10"/>
      <c r="U26" s="10"/>
      <c r="V26" s="10"/>
      <c r="W26" s="11" t="n">
        <v>6.55</v>
      </c>
      <c r="X26" s="10" t="n">
        <v>4</v>
      </c>
      <c r="Y26" s="35" t="n">
        <v>136</v>
      </c>
      <c r="Z26" s="9" t="n">
        <v>5</v>
      </c>
      <c r="AA26" s="9" t="n">
        <v>5</v>
      </c>
      <c r="AB26" s="9" t="n">
        <v>7</v>
      </c>
      <c r="AC26" s="9" t="n">
        <v>6</v>
      </c>
      <c r="AD26" s="9" t="n">
        <v>6</v>
      </c>
      <c r="AE26" s="9" t="n">
        <v>5</v>
      </c>
      <c r="AF26" s="9" t="n">
        <v>7</v>
      </c>
      <c r="AG26" s="9" t="n">
        <v>6</v>
      </c>
      <c r="AH26" s="9" t="n">
        <v>7</v>
      </c>
      <c r="AI26" s="9" t="n">
        <v>6</v>
      </c>
      <c r="AJ26" s="9" t="n">
        <v>5</v>
      </c>
      <c r="AK26" s="9" t="n">
        <v>5</v>
      </c>
      <c r="AL26" s="9" t="n">
        <v>6</v>
      </c>
      <c r="AM26" s="9" t="n">
        <v>5</v>
      </c>
      <c r="AN26" s="9" t="n">
        <v>7</v>
      </c>
      <c r="AO26" s="9" t="n">
        <v>5</v>
      </c>
      <c r="AP26" s="9" t="n">
        <v>8</v>
      </c>
      <c r="AQ26" s="9" t="n">
        <v>6</v>
      </c>
      <c r="AR26" s="9" t="n">
        <v>7</v>
      </c>
      <c r="AS26" s="9" t="n">
        <v>6.5</v>
      </c>
      <c r="AT26" s="9" t="n">
        <v>5</v>
      </c>
      <c r="AU26" s="9" t="n">
        <v>7</v>
      </c>
      <c r="AV26" s="9" t="n">
        <v>6</v>
      </c>
      <c r="AW26" s="9" t="n">
        <v>7</v>
      </c>
      <c r="AX26" s="9" t="n">
        <v>6</v>
      </c>
      <c r="AY26" s="9" t="n">
        <v>7</v>
      </c>
      <c r="AZ26" s="9" t="n">
        <v>6</v>
      </c>
      <c r="BA26" s="9" t="n">
        <v>7</v>
      </c>
      <c r="BB26" s="9" t="n">
        <v>6</v>
      </c>
      <c r="BC26" s="9" t="n">
        <v>7</v>
      </c>
      <c r="BD26" s="9" t="n">
        <v>7</v>
      </c>
      <c r="BE26" s="9" t="n">
        <v>6</v>
      </c>
      <c r="BF26" s="9" t="n">
        <v>6</v>
      </c>
      <c r="BG26" s="9" t="n">
        <v>6</v>
      </c>
      <c r="BH26" s="9" t="n">
        <v>8</v>
      </c>
      <c r="BI26" s="9" t="n">
        <v>8</v>
      </c>
      <c r="BJ26" s="9" t="n">
        <v>6</v>
      </c>
      <c r="BK26" s="9" t="n">
        <v>7</v>
      </c>
      <c r="BL26" s="9" t="n">
        <v>6.5</v>
      </c>
      <c r="BM26" s="9" t="n">
        <v>8.5</v>
      </c>
      <c r="BN26" s="9" t="n">
        <v>9</v>
      </c>
      <c r="BO26" s="9" t="n">
        <v>6.5</v>
      </c>
      <c r="BP26" s="9" t="n">
        <v>8</v>
      </c>
      <c r="BQ26" s="9"/>
      <c r="BR26" s="15" t="n">
        <v>7</v>
      </c>
    </row>
    <row r="27" s="23" customFormat="true" ht="20.1" hidden="false" customHeight="true" outlineLevel="0" collapsed="false">
      <c r="A27" s="16" t="n">
        <v>23</v>
      </c>
      <c r="B27" s="18" t="n">
        <v>311070025</v>
      </c>
      <c r="C27" s="17" t="s">
        <v>524</v>
      </c>
      <c r="D27" s="19" t="n">
        <v>33922</v>
      </c>
      <c r="E27" s="17" t="s">
        <v>66</v>
      </c>
      <c r="F27" s="17" t="s">
        <v>69</v>
      </c>
      <c r="G27" s="17" t="n">
        <v>6</v>
      </c>
      <c r="H27" s="17" t="n">
        <v>1</v>
      </c>
      <c r="I27" s="17" t="n">
        <v>0</v>
      </c>
      <c r="J27" s="17" t="s">
        <v>477</v>
      </c>
      <c r="K27" s="45" t="s">
        <v>320</v>
      </c>
      <c r="L27" s="17" t="n">
        <v>0</v>
      </c>
      <c r="M27" s="17" t="n">
        <v>0</v>
      </c>
      <c r="N27" s="17" t="n">
        <v>0</v>
      </c>
      <c r="O27" s="17"/>
      <c r="P27" s="17" t="b">
        <f aca="false">FALSE()</f>
        <v>0</v>
      </c>
      <c r="Q27" s="17"/>
      <c r="R27" s="17" t="s">
        <v>525</v>
      </c>
      <c r="S27" s="17"/>
      <c r="T27" s="17"/>
      <c r="U27" s="17"/>
      <c r="V27" s="17"/>
      <c r="W27" s="46" t="n">
        <v>6.6</v>
      </c>
      <c r="X27" s="17" t="n">
        <v>4</v>
      </c>
      <c r="Y27" s="47" t="n">
        <v>134</v>
      </c>
      <c r="Z27" s="18" t="n">
        <v>5</v>
      </c>
      <c r="AA27" s="18" t="n">
        <v>6</v>
      </c>
      <c r="AB27" s="18" t="n">
        <v>5</v>
      </c>
      <c r="AC27" s="18" t="n">
        <v>5</v>
      </c>
      <c r="AD27" s="18" t="n">
        <v>6</v>
      </c>
      <c r="AE27" s="18" t="n">
        <v>6</v>
      </c>
      <c r="AF27" s="18" t="n">
        <v>7</v>
      </c>
      <c r="AG27" s="18" t="n">
        <v>7</v>
      </c>
      <c r="AH27" s="18" t="n">
        <v>7</v>
      </c>
      <c r="AI27" s="18" t="n">
        <v>6</v>
      </c>
      <c r="AJ27" s="18" t="n">
        <v>5</v>
      </c>
      <c r="AK27" s="18" t="n">
        <v>6</v>
      </c>
      <c r="AL27" s="18" t="n">
        <v>6</v>
      </c>
      <c r="AM27" s="18" t="n">
        <v>5</v>
      </c>
      <c r="AN27" s="18" t="n">
        <v>5</v>
      </c>
      <c r="AO27" s="18" t="n">
        <v>5</v>
      </c>
      <c r="AP27" s="18" t="n">
        <v>7</v>
      </c>
      <c r="AQ27" s="18" t="n">
        <v>5</v>
      </c>
      <c r="AR27" s="18" t="n">
        <v>7</v>
      </c>
      <c r="AS27" s="18"/>
      <c r="AT27" s="18" t="n">
        <v>6</v>
      </c>
      <c r="AU27" s="18" t="n">
        <v>7</v>
      </c>
      <c r="AV27" s="18" t="n">
        <v>5</v>
      </c>
      <c r="AW27" s="18" t="n">
        <v>8</v>
      </c>
      <c r="AX27" s="18" t="n">
        <v>5</v>
      </c>
      <c r="AY27" s="18" t="n">
        <v>7</v>
      </c>
      <c r="AZ27" s="18" t="n">
        <v>7</v>
      </c>
      <c r="BA27" s="18" t="n">
        <v>6</v>
      </c>
      <c r="BB27" s="18" t="n">
        <v>5</v>
      </c>
      <c r="BC27" s="18" t="n">
        <v>6</v>
      </c>
      <c r="BD27" s="18" t="n">
        <v>8</v>
      </c>
      <c r="BE27" s="18" t="n">
        <v>7</v>
      </c>
      <c r="BF27" s="18" t="n">
        <v>7</v>
      </c>
      <c r="BG27" s="18" t="n">
        <v>6</v>
      </c>
      <c r="BH27" s="18" t="n">
        <v>8</v>
      </c>
      <c r="BI27" s="18" t="n">
        <v>8</v>
      </c>
      <c r="BJ27" s="18" t="n">
        <v>6</v>
      </c>
      <c r="BK27" s="18" t="n">
        <v>7.5</v>
      </c>
      <c r="BL27" s="18" t="n">
        <v>8</v>
      </c>
      <c r="BM27" s="18" t="n">
        <v>8</v>
      </c>
      <c r="BN27" s="18" t="n">
        <v>8.5</v>
      </c>
      <c r="BO27" s="18" t="n">
        <v>7</v>
      </c>
      <c r="BP27" s="18" t="n">
        <v>8</v>
      </c>
      <c r="BQ27" s="18"/>
      <c r="BR27" s="22" t="n">
        <v>7.5</v>
      </c>
    </row>
    <row r="28" customFormat="false" ht="20.1" hidden="false" customHeight="true" outlineLevel="0" collapsed="false">
      <c r="A28" s="7" t="n">
        <v>24</v>
      </c>
      <c r="B28" s="9" t="n">
        <v>311070027</v>
      </c>
      <c r="C28" s="10" t="s">
        <v>526</v>
      </c>
      <c r="D28" s="13" t="n">
        <v>33154</v>
      </c>
      <c r="E28" s="10" t="s">
        <v>66</v>
      </c>
      <c r="F28" s="10" t="s">
        <v>87</v>
      </c>
      <c r="G28" s="10" t="n">
        <v>6</v>
      </c>
      <c r="H28" s="10" t="n">
        <v>1</v>
      </c>
      <c r="I28" s="10" t="n">
        <v>0</v>
      </c>
      <c r="J28" s="10" t="s">
        <v>477</v>
      </c>
      <c r="K28" s="34" t="s">
        <v>320</v>
      </c>
      <c r="L28" s="10" t="n">
        <v>0</v>
      </c>
      <c r="M28" s="10" t="n">
        <v>0</v>
      </c>
      <c r="N28" s="10" t="n">
        <v>0</v>
      </c>
      <c r="O28" s="10"/>
      <c r="P28" s="10" t="b">
        <f aca="false">FALSE()</f>
        <v>0</v>
      </c>
      <c r="Q28" s="10"/>
      <c r="R28" s="10" t="s">
        <v>527</v>
      </c>
      <c r="S28" s="10"/>
      <c r="T28" s="10"/>
      <c r="U28" s="10"/>
      <c r="V28" s="10"/>
      <c r="W28" s="11" t="n">
        <v>7.06</v>
      </c>
      <c r="X28" s="10" t="n">
        <v>3</v>
      </c>
      <c r="Y28" s="35" t="n">
        <v>136</v>
      </c>
      <c r="Z28" s="9" t="n">
        <v>7</v>
      </c>
      <c r="AA28" s="9" t="n">
        <v>5</v>
      </c>
      <c r="AB28" s="9" t="n">
        <v>7</v>
      </c>
      <c r="AC28" s="9" t="n">
        <v>7</v>
      </c>
      <c r="AD28" s="9" t="n">
        <v>7</v>
      </c>
      <c r="AE28" s="9" t="n">
        <v>5</v>
      </c>
      <c r="AF28" s="9" t="n">
        <v>8</v>
      </c>
      <c r="AG28" s="9" t="n">
        <v>8</v>
      </c>
      <c r="AH28" s="9" t="n">
        <v>7</v>
      </c>
      <c r="AI28" s="9" t="n">
        <v>7</v>
      </c>
      <c r="AJ28" s="9" t="n">
        <v>5</v>
      </c>
      <c r="AK28" s="9" t="n">
        <v>6</v>
      </c>
      <c r="AL28" s="9" t="n">
        <v>6</v>
      </c>
      <c r="AM28" s="9" t="n">
        <v>7</v>
      </c>
      <c r="AN28" s="9" t="n">
        <v>7</v>
      </c>
      <c r="AO28" s="9" t="n">
        <v>6</v>
      </c>
      <c r="AP28" s="9" t="n">
        <v>7</v>
      </c>
      <c r="AQ28" s="9" t="n">
        <v>7</v>
      </c>
      <c r="AR28" s="9" t="n">
        <v>8</v>
      </c>
      <c r="AS28" s="9" t="n">
        <v>5</v>
      </c>
      <c r="AT28" s="9" t="n">
        <v>8</v>
      </c>
      <c r="AU28" s="9" t="n">
        <v>7</v>
      </c>
      <c r="AV28" s="9" t="n">
        <v>6</v>
      </c>
      <c r="AW28" s="9" t="n">
        <v>8</v>
      </c>
      <c r="AX28" s="9" t="n">
        <v>5</v>
      </c>
      <c r="AY28" s="9" t="n">
        <v>8</v>
      </c>
      <c r="AZ28" s="9" t="n">
        <v>7</v>
      </c>
      <c r="BA28" s="9" t="n">
        <v>7</v>
      </c>
      <c r="BB28" s="9" t="n">
        <v>7</v>
      </c>
      <c r="BC28" s="9" t="n">
        <v>7</v>
      </c>
      <c r="BD28" s="9" t="n">
        <v>8</v>
      </c>
      <c r="BE28" s="9" t="n">
        <v>7</v>
      </c>
      <c r="BF28" s="9" t="n">
        <v>7</v>
      </c>
      <c r="BG28" s="9" t="n">
        <v>7</v>
      </c>
      <c r="BH28" s="9" t="n">
        <v>9</v>
      </c>
      <c r="BI28" s="9" t="n">
        <v>7</v>
      </c>
      <c r="BJ28" s="9" t="n">
        <v>7</v>
      </c>
      <c r="BK28" s="9" t="n">
        <v>7.5</v>
      </c>
      <c r="BL28" s="9" t="n">
        <v>7</v>
      </c>
      <c r="BM28" s="9" t="n">
        <v>8.5</v>
      </c>
      <c r="BN28" s="9" t="n">
        <v>8</v>
      </c>
      <c r="BO28" s="9" t="n">
        <v>6.5</v>
      </c>
      <c r="BP28" s="9" t="n">
        <v>8</v>
      </c>
      <c r="BQ28" s="9"/>
      <c r="BR28" s="15" t="n">
        <v>7</v>
      </c>
    </row>
    <row r="29" customFormat="false" ht="20.1" hidden="false" customHeight="true" outlineLevel="0" collapsed="false">
      <c r="A29" s="7" t="n">
        <v>25</v>
      </c>
      <c r="B29" s="9" t="n">
        <v>311070030</v>
      </c>
      <c r="C29" s="10" t="s">
        <v>528</v>
      </c>
      <c r="D29" s="13" t="n">
        <v>33495</v>
      </c>
      <c r="E29" s="10" t="s">
        <v>66</v>
      </c>
      <c r="F29" s="10" t="s">
        <v>504</v>
      </c>
      <c r="G29" s="10" t="n">
        <v>6</v>
      </c>
      <c r="H29" s="10" t="n">
        <v>1</v>
      </c>
      <c r="I29" s="10" t="n">
        <v>0</v>
      </c>
      <c r="J29" s="10" t="s">
        <v>477</v>
      </c>
      <c r="K29" s="34" t="s">
        <v>320</v>
      </c>
      <c r="L29" s="10" t="n">
        <v>0</v>
      </c>
      <c r="M29" s="10" t="n">
        <v>0</v>
      </c>
      <c r="N29" s="10" t="n">
        <v>0</v>
      </c>
      <c r="O29" s="10"/>
      <c r="P29" s="10" t="b">
        <f aca="false">FALSE()</f>
        <v>0</v>
      </c>
      <c r="Q29" s="10"/>
      <c r="R29" s="10" t="s">
        <v>529</v>
      </c>
      <c r="S29" s="10"/>
      <c r="T29" s="10"/>
      <c r="U29" s="10"/>
      <c r="V29" s="10"/>
      <c r="W29" s="11" t="n">
        <v>6.64</v>
      </c>
      <c r="X29" s="10" t="n">
        <v>4</v>
      </c>
      <c r="Y29" s="35" t="n">
        <v>136</v>
      </c>
      <c r="Z29" s="9" t="n">
        <v>5</v>
      </c>
      <c r="AA29" s="9" t="n">
        <v>6</v>
      </c>
      <c r="AB29" s="9" t="n">
        <v>6</v>
      </c>
      <c r="AC29" s="9" t="n">
        <v>6</v>
      </c>
      <c r="AD29" s="9" t="n">
        <v>6</v>
      </c>
      <c r="AE29" s="9" t="n">
        <v>6</v>
      </c>
      <c r="AF29" s="9" t="n">
        <v>7</v>
      </c>
      <c r="AG29" s="9" t="n">
        <v>7</v>
      </c>
      <c r="AH29" s="9" t="n">
        <v>6</v>
      </c>
      <c r="AI29" s="9" t="n">
        <v>6</v>
      </c>
      <c r="AJ29" s="9" t="n">
        <v>5</v>
      </c>
      <c r="AK29" s="9" t="n">
        <v>5</v>
      </c>
      <c r="AL29" s="9" t="n">
        <v>7</v>
      </c>
      <c r="AM29" s="9" t="n">
        <v>6</v>
      </c>
      <c r="AN29" s="9" t="n">
        <v>6</v>
      </c>
      <c r="AO29" s="9" t="n">
        <v>6</v>
      </c>
      <c r="AP29" s="9" t="n">
        <v>6</v>
      </c>
      <c r="AQ29" s="9" t="n">
        <v>5</v>
      </c>
      <c r="AR29" s="9" t="n">
        <v>7</v>
      </c>
      <c r="AS29" s="9" t="n">
        <v>5</v>
      </c>
      <c r="AT29" s="9" t="n">
        <v>5</v>
      </c>
      <c r="AU29" s="9" t="n">
        <v>7</v>
      </c>
      <c r="AV29" s="9" t="n">
        <v>6</v>
      </c>
      <c r="AW29" s="9" t="n">
        <v>7</v>
      </c>
      <c r="AX29" s="9" t="n">
        <v>5</v>
      </c>
      <c r="AY29" s="9" t="n">
        <v>6</v>
      </c>
      <c r="AZ29" s="9" t="n">
        <v>7</v>
      </c>
      <c r="BA29" s="9" t="n">
        <v>7</v>
      </c>
      <c r="BB29" s="9" t="n">
        <v>6</v>
      </c>
      <c r="BC29" s="9" t="n">
        <v>6</v>
      </c>
      <c r="BD29" s="9" t="n">
        <v>7</v>
      </c>
      <c r="BE29" s="9" t="n">
        <v>7</v>
      </c>
      <c r="BF29" s="9" t="n">
        <v>7</v>
      </c>
      <c r="BG29" s="9" t="n">
        <v>7</v>
      </c>
      <c r="BH29" s="9" t="n">
        <v>8</v>
      </c>
      <c r="BI29" s="9" t="n">
        <v>8</v>
      </c>
      <c r="BJ29" s="9" t="n">
        <v>7</v>
      </c>
      <c r="BK29" s="9" t="n">
        <v>7</v>
      </c>
      <c r="BL29" s="9" t="n">
        <v>7</v>
      </c>
      <c r="BM29" s="9" t="n">
        <v>8</v>
      </c>
      <c r="BN29" s="9" t="n">
        <v>8.5</v>
      </c>
      <c r="BO29" s="9" t="n">
        <v>7.5</v>
      </c>
      <c r="BP29" s="9" t="n">
        <v>8</v>
      </c>
      <c r="BQ29" s="9"/>
      <c r="BR29" s="15" t="n">
        <v>6</v>
      </c>
    </row>
    <row r="30" customFormat="false" ht="20.1" hidden="false" customHeight="true" outlineLevel="0" collapsed="false">
      <c r="A30" s="7" t="n">
        <v>26</v>
      </c>
      <c r="B30" s="9" t="n">
        <v>311070031</v>
      </c>
      <c r="C30" s="10" t="s">
        <v>530</v>
      </c>
      <c r="D30" s="13" t="n">
        <v>33722</v>
      </c>
      <c r="E30" s="10" t="s">
        <v>66</v>
      </c>
      <c r="F30" s="10" t="s">
        <v>76</v>
      </c>
      <c r="G30" s="10" t="n">
        <v>6</v>
      </c>
      <c r="H30" s="10" t="n">
        <v>1</v>
      </c>
      <c r="I30" s="10" t="n">
        <v>0</v>
      </c>
      <c r="J30" s="10" t="s">
        <v>477</v>
      </c>
      <c r="K30" s="34" t="s">
        <v>320</v>
      </c>
      <c r="L30" s="10" t="n">
        <v>0</v>
      </c>
      <c r="M30" s="10" t="n">
        <v>0</v>
      </c>
      <c r="N30" s="10" t="n">
        <v>0</v>
      </c>
      <c r="O30" s="10"/>
      <c r="P30" s="10" t="b">
        <f aca="false">FALSE()</f>
        <v>0</v>
      </c>
      <c r="Q30" s="10"/>
      <c r="R30" s="10" t="s">
        <v>531</v>
      </c>
      <c r="S30" s="10"/>
      <c r="T30" s="10"/>
      <c r="U30" s="10"/>
      <c r="V30" s="10"/>
      <c r="W30" s="11" t="n">
        <v>6.17</v>
      </c>
      <c r="X30" s="10" t="n">
        <v>4</v>
      </c>
      <c r="Y30" s="35" t="n">
        <v>136</v>
      </c>
      <c r="Z30" s="9" t="n">
        <v>6</v>
      </c>
      <c r="AA30" s="9" t="n">
        <v>5</v>
      </c>
      <c r="AB30" s="9" t="n">
        <v>5</v>
      </c>
      <c r="AC30" s="9" t="n">
        <v>5</v>
      </c>
      <c r="AD30" s="9" t="n">
        <v>6</v>
      </c>
      <c r="AE30" s="9" t="n">
        <v>5</v>
      </c>
      <c r="AF30" s="9" t="n">
        <v>6</v>
      </c>
      <c r="AG30" s="9" t="n">
        <v>6</v>
      </c>
      <c r="AH30" s="9" t="n">
        <v>6</v>
      </c>
      <c r="AI30" s="9" t="n">
        <v>6</v>
      </c>
      <c r="AJ30" s="9" t="n">
        <v>5</v>
      </c>
      <c r="AK30" s="9" t="n">
        <v>5</v>
      </c>
      <c r="AL30" s="9" t="n">
        <v>5</v>
      </c>
      <c r="AM30" s="9" t="n">
        <v>5</v>
      </c>
      <c r="AN30" s="9" t="n">
        <v>5</v>
      </c>
      <c r="AO30" s="9" t="n">
        <v>5</v>
      </c>
      <c r="AP30" s="9" t="n">
        <v>5</v>
      </c>
      <c r="AQ30" s="9" t="n">
        <v>5</v>
      </c>
      <c r="AR30" s="9" t="n">
        <v>8</v>
      </c>
      <c r="AS30" s="9" t="n">
        <v>6.5</v>
      </c>
      <c r="AT30" s="9" t="n">
        <v>5.5</v>
      </c>
      <c r="AU30" s="9" t="n">
        <v>7</v>
      </c>
      <c r="AV30" s="9" t="n">
        <v>5</v>
      </c>
      <c r="AW30" s="9" t="n">
        <v>8</v>
      </c>
      <c r="AX30" s="9" t="n">
        <v>6</v>
      </c>
      <c r="AY30" s="9" t="n">
        <v>5</v>
      </c>
      <c r="AZ30" s="9" t="n">
        <v>6</v>
      </c>
      <c r="BA30" s="9" t="n">
        <v>6</v>
      </c>
      <c r="BB30" s="9" t="n">
        <v>5</v>
      </c>
      <c r="BC30" s="9" t="n">
        <v>6</v>
      </c>
      <c r="BD30" s="9" t="n">
        <v>7</v>
      </c>
      <c r="BE30" s="9" t="n">
        <v>6</v>
      </c>
      <c r="BF30" s="9" t="n">
        <v>6</v>
      </c>
      <c r="BG30" s="9" t="n">
        <v>6</v>
      </c>
      <c r="BH30" s="9" t="n">
        <v>8</v>
      </c>
      <c r="BI30" s="9" t="n">
        <v>7</v>
      </c>
      <c r="BJ30" s="9" t="n">
        <v>6</v>
      </c>
      <c r="BK30" s="9" t="n">
        <v>6.5</v>
      </c>
      <c r="BL30" s="9" t="n">
        <v>7</v>
      </c>
      <c r="BM30" s="9" t="n">
        <v>7.5</v>
      </c>
      <c r="BN30" s="9" t="n">
        <v>8</v>
      </c>
      <c r="BO30" s="9" t="n">
        <v>6</v>
      </c>
      <c r="BP30" s="9" t="n">
        <v>8</v>
      </c>
      <c r="BQ30" s="9"/>
      <c r="BR30" s="15" t="n">
        <v>6</v>
      </c>
    </row>
    <row r="31" customFormat="false" ht="20.1" hidden="false" customHeight="true" outlineLevel="0" collapsed="false">
      <c r="A31" s="7" t="n">
        <v>27</v>
      </c>
      <c r="B31" s="9" t="n">
        <v>311070032</v>
      </c>
      <c r="C31" s="10" t="s">
        <v>532</v>
      </c>
      <c r="D31" s="13" t="n">
        <v>33094</v>
      </c>
      <c r="E31" s="10" t="s">
        <v>66</v>
      </c>
      <c r="F31" s="10" t="s">
        <v>69</v>
      </c>
      <c r="G31" s="10" t="n">
        <v>6</v>
      </c>
      <c r="H31" s="10" t="n">
        <v>1</v>
      </c>
      <c r="I31" s="10" t="n">
        <v>0</v>
      </c>
      <c r="J31" s="10" t="s">
        <v>477</v>
      </c>
      <c r="K31" s="34" t="s">
        <v>320</v>
      </c>
      <c r="L31" s="10" t="n">
        <v>0</v>
      </c>
      <c r="M31" s="10" t="n">
        <v>0</v>
      </c>
      <c r="N31" s="10" t="n">
        <v>0</v>
      </c>
      <c r="O31" s="10"/>
      <c r="P31" s="10" t="b">
        <f aca="false">FALSE()</f>
        <v>0</v>
      </c>
      <c r="Q31" s="10"/>
      <c r="R31" s="10" t="s">
        <v>489</v>
      </c>
      <c r="S31" s="10"/>
      <c r="T31" s="10"/>
      <c r="U31" s="10"/>
      <c r="V31" s="10"/>
      <c r="W31" s="11" t="n">
        <v>7.11</v>
      </c>
      <c r="X31" s="10" t="n">
        <v>3</v>
      </c>
      <c r="Y31" s="35" t="n">
        <v>136</v>
      </c>
      <c r="Z31" s="9" t="n">
        <v>5</v>
      </c>
      <c r="AA31" s="9" t="n">
        <v>6</v>
      </c>
      <c r="AB31" s="9" t="n">
        <v>6</v>
      </c>
      <c r="AC31" s="9" t="n">
        <v>6</v>
      </c>
      <c r="AD31" s="9" t="n">
        <v>7</v>
      </c>
      <c r="AE31" s="9" t="n">
        <v>7</v>
      </c>
      <c r="AF31" s="9" t="n">
        <v>7</v>
      </c>
      <c r="AG31" s="9" t="n">
        <v>7</v>
      </c>
      <c r="AH31" s="9" t="n">
        <v>7</v>
      </c>
      <c r="AI31" s="9" t="n">
        <v>7</v>
      </c>
      <c r="AJ31" s="9" t="n">
        <v>6</v>
      </c>
      <c r="AK31" s="9" t="n">
        <v>8</v>
      </c>
      <c r="AL31" s="9" t="n">
        <v>6</v>
      </c>
      <c r="AM31" s="9" t="n">
        <v>7</v>
      </c>
      <c r="AN31" s="9" t="n">
        <v>8</v>
      </c>
      <c r="AO31" s="9" t="n">
        <v>7</v>
      </c>
      <c r="AP31" s="9" t="n">
        <v>7</v>
      </c>
      <c r="AQ31" s="9" t="n">
        <v>6</v>
      </c>
      <c r="AR31" s="9" t="n">
        <v>8</v>
      </c>
      <c r="AS31" s="9" t="n">
        <v>6</v>
      </c>
      <c r="AT31" s="9" t="n">
        <v>5</v>
      </c>
      <c r="AU31" s="9" t="n">
        <v>8</v>
      </c>
      <c r="AV31" s="9" t="n">
        <v>8</v>
      </c>
      <c r="AW31" s="9" t="n">
        <v>7</v>
      </c>
      <c r="AX31" s="9" t="n">
        <v>7</v>
      </c>
      <c r="AY31" s="9" t="n">
        <v>7</v>
      </c>
      <c r="AZ31" s="9" t="n">
        <v>7</v>
      </c>
      <c r="BA31" s="9" t="n">
        <v>7</v>
      </c>
      <c r="BB31" s="9" t="n">
        <v>7</v>
      </c>
      <c r="BC31" s="9" t="n">
        <v>6</v>
      </c>
      <c r="BD31" s="9" t="n">
        <v>8</v>
      </c>
      <c r="BE31" s="9" t="n">
        <v>8</v>
      </c>
      <c r="BF31" s="9" t="n">
        <v>7</v>
      </c>
      <c r="BG31" s="9" t="n">
        <v>7</v>
      </c>
      <c r="BH31" s="9" t="n">
        <v>8</v>
      </c>
      <c r="BI31" s="9" t="n">
        <v>8</v>
      </c>
      <c r="BJ31" s="9" t="n">
        <v>7</v>
      </c>
      <c r="BK31" s="9" t="n">
        <v>7.5</v>
      </c>
      <c r="BL31" s="9" t="n">
        <v>7</v>
      </c>
      <c r="BM31" s="9" t="n">
        <v>8</v>
      </c>
      <c r="BN31" s="9" t="n">
        <v>8</v>
      </c>
      <c r="BO31" s="9" t="n">
        <v>7.5</v>
      </c>
      <c r="BP31" s="9" t="n">
        <v>8</v>
      </c>
      <c r="BQ31" s="9"/>
      <c r="BR31" s="15" t="n">
        <v>7.5</v>
      </c>
    </row>
    <row r="32" customFormat="false" ht="20.1" hidden="false" customHeight="true" outlineLevel="0" collapsed="false">
      <c r="A32" s="7" t="n">
        <v>28</v>
      </c>
      <c r="B32" s="9" t="n">
        <v>311070033</v>
      </c>
      <c r="C32" s="10" t="s">
        <v>533</v>
      </c>
      <c r="D32" s="13" t="n">
        <v>33881</v>
      </c>
      <c r="E32" s="10" t="s">
        <v>66</v>
      </c>
      <c r="F32" s="10" t="s">
        <v>79</v>
      </c>
      <c r="G32" s="10" t="n">
        <v>6</v>
      </c>
      <c r="H32" s="10" t="n">
        <v>1</v>
      </c>
      <c r="I32" s="10" t="n">
        <v>0</v>
      </c>
      <c r="J32" s="10" t="s">
        <v>477</v>
      </c>
      <c r="K32" s="34" t="s">
        <v>320</v>
      </c>
      <c r="L32" s="10" t="n">
        <v>0</v>
      </c>
      <c r="M32" s="10" t="n">
        <v>0</v>
      </c>
      <c r="N32" s="10" t="n">
        <v>0</v>
      </c>
      <c r="O32" s="10"/>
      <c r="P32" s="10" t="b">
        <f aca="false">FALSE()</f>
        <v>0</v>
      </c>
      <c r="Q32" s="10"/>
      <c r="R32" s="10" t="s">
        <v>534</v>
      </c>
      <c r="S32" s="10"/>
      <c r="T32" s="10"/>
      <c r="U32" s="10"/>
      <c r="V32" s="10"/>
      <c r="W32" s="11" t="n">
        <v>7.51</v>
      </c>
      <c r="X32" s="10" t="n">
        <v>3</v>
      </c>
      <c r="Y32" s="35" t="n">
        <v>136</v>
      </c>
      <c r="Z32" s="9" t="n">
        <v>7</v>
      </c>
      <c r="AA32" s="9" t="n">
        <v>5</v>
      </c>
      <c r="AB32" s="9" t="n">
        <v>9</v>
      </c>
      <c r="AC32" s="9" t="n">
        <v>6</v>
      </c>
      <c r="AD32" s="9" t="n">
        <v>6</v>
      </c>
      <c r="AE32" s="9" t="n">
        <v>6</v>
      </c>
      <c r="AF32" s="9" t="n">
        <v>7</v>
      </c>
      <c r="AG32" s="9" t="n">
        <v>8</v>
      </c>
      <c r="AH32" s="9" t="n">
        <v>7</v>
      </c>
      <c r="AI32" s="9" t="n">
        <v>7</v>
      </c>
      <c r="AJ32" s="9" t="n">
        <v>7</v>
      </c>
      <c r="AK32" s="9" t="n">
        <v>8</v>
      </c>
      <c r="AL32" s="9" t="n">
        <v>8</v>
      </c>
      <c r="AM32" s="9" t="n">
        <v>8</v>
      </c>
      <c r="AN32" s="9" t="n">
        <v>7</v>
      </c>
      <c r="AO32" s="9" t="n">
        <v>6</v>
      </c>
      <c r="AP32" s="9" t="n">
        <v>7</v>
      </c>
      <c r="AQ32" s="9" t="n">
        <v>7</v>
      </c>
      <c r="AR32" s="9" t="n">
        <v>8</v>
      </c>
      <c r="AS32" s="9" t="n">
        <v>6</v>
      </c>
      <c r="AT32" s="9" t="n">
        <v>6</v>
      </c>
      <c r="AU32" s="9" t="n">
        <v>7</v>
      </c>
      <c r="AV32" s="9" t="n">
        <v>7</v>
      </c>
      <c r="AW32" s="9" t="n">
        <v>8</v>
      </c>
      <c r="AX32" s="9" t="n">
        <v>6</v>
      </c>
      <c r="AY32" s="9" t="n">
        <v>8</v>
      </c>
      <c r="AZ32" s="9" t="n">
        <v>8</v>
      </c>
      <c r="BA32" s="9" t="n">
        <v>8</v>
      </c>
      <c r="BB32" s="9" t="n">
        <v>8</v>
      </c>
      <c r="BC32" s="9" t="n">
        <v>7</v>
      </c>
      <c r="BD32" s="9" t="n">
        <v>8</v>
      </c>
      <c r="BE32" s="9" t="n">
        <v>8</v>
      </c>
      <c r="BF32" s="9" t="n">
        <v>7</v>
      </c>
      <c r="BG32" s="9" t="n">
        <v>8</v>
      </c>
      <c r="BH32" s="9" t="n">
        <v>8</v>
      </c>
      <c r="BI32" s="9" t="n">
        <v>8</v>
      </c>
      <c r="BJ32" s="9" t="n">
        <v>8</v>
      </c>
      <c r="BK32" s="9" t="n">
        <v>7.5</v>
      </c>
      <c r="BL32" s="9" t="n">
        <v>7</v>
      </c>
      <c r="BM32" s="9" t="n">
        <v>8</v>
      </c>
      <c r="BN32" s="9" t="n">
        <v>8.5</v>
      </c>
      <c r="BO32" s="9" t="n">
        <v>8</v>
      </c>
      <c r="BP32" s="9" t="n">
        <v>9</v>
      </c>
      <c r="BQ32" s="9"/>
      <c r="BR32" s="15" t="n">
        <v>8</v>
      </c>
    </row>
    <row r="33" customFormat="false" ht="20.1" hidden="false" customHeight="true" outlineLevel="0" collapsed="false">
      <c r="A33" s="7" t="n">
        <v>29</v>
      </c>
      <c r="B33" s="9" t="n">
        <v>311070034</v>
      </c>
      <c r="C33" s="10" t="s">
        <v>535</v>
      </c>
      <c r="D33" s="13" t="n">
        <v>33647</v>
      </c>
      <c r="E33" s="10" t="s">
        <v>66</v>
      </c>
      <c r="F33" s="10" t="s">
        <v>67</v>
      </c>
      <c r="G33" s="10" t="n">
        <v>6</v>
      </c>
      <c r="H33" s="10" t="n">
        <v>1</v>
      </c>
      <c r="I33" s="10" t="n">
        <v>0</v>
      </c>
      <c r="J33" s="10" t="s">
        <v>477</v>
      </c>
      <c r="K33" s="34" t="s">
        <v>320</v>
      </c>
      <c r="L33" s="10" t="n">
        <v>0</v>
      </c>
      <c r="M33" s="10" t="n">
        <v>0</v>
      </c>
      <c r="N33" s="10" t="n">
        <v>0</v>
      </c>
      <c r="O33" s="10"/>
      <c r="P33" s="10" t="b">
        <f aca="false">FALSE()</f>
        <v>0</v>
      </c>
      <c r="Q33" s="10"/>
      <c r="R33" s="10" t="s">
        <v>536</v>
      </c>
      <c r="S33" s="10"/>
      <c r="T33" s="10"/>
      <c r="U33" s="10"/>
      <c r="V33" s="10"/>
      <c r="W33" s="11" t="n">
        <v>7.25</v>
      </c>
      <c r="X33" s="10" t="n">
        <v>3</v>
      </c>
      <c r="Y33" s="35" t="n">
        <v>136</v>
      </c>
      <c r="Z33" s="9" t="n">
        <v>7</v>
      </c>
      <c r="AA33" s="9" t="n">
        <v>7</v>
      </c>
      <c r="AB33" s="9" t="n">
        <v>7</v>
      </c>
      <c r="AC33" s="9" t="n">
        <v>7</v>
      </c>
      <c r="AD33" s="9" t="n">
        <v>6</v>
      </c>
      <c r="AE33" s="9" t="n">
        <v>5</v>
      </c>
      <c r="AF33" s="9" t="n">
        <v>8</v>
      </c>
      <c r="AG33" s="9" t="n">
        <v>9</v>
      </c>
      <c r="AH33" s="9" t="n">
        <v>7</v>
      </c>
      <c r="AI33" s="9" t="n">
        <v>8</v>
      </c>
      <c r="AJ33" s="9" t="n">
        <v>5</v>
      </c>
      <c r="AK33" s="9" t="n">
        <v>7</v>
      </c>
      <c r="AL33" s="9" t="n">
        <v>7</v>
      </c>
      <c r="AM33" s="9" t="n">
        <v>6</v>
      </c>
      <c r="AN33" s="9" t="n">
        <v>7</v>
      </c>
      <c r="AO33" s="9" t="n">
        <v>6</v>
      </c>
      <c r="AP33" s="9" t="n">
        <v>8</v>
      </c>
      <c r="AQ33" s="9" t="n">
        <v>5</v>
      </c>
      <c r="AR33" s="9" t="n">
        <v>9</v>
      </c>
      <c r="AS33" s="9" t="n">
        <v>5</v>
      </c>
      <c r="AT33" s="9" t="n">
        <v>8</v>
      </c>
      <c r="AU33" s="9" t="n">
        <v>7</v>
      </c>
      <c r="AV33" s="9" t="n">
        <v>7</v>
      </c>
      <c r="AW33" s="9" t="n">
        <v>8</v>
      </c>
      <c r="AX33" s="9" t="n">
        <v>5</v>
      </c>
      <c r="AY33" s="9" t="n">
        <v>7</v>
      </c>
      <c r="AZ33" s="9" t="n">
        <v>7</v>
      </c>
      <c r="BA33" s="9" t="n">
        <v>7</v>
      </c>
      <c r="BB33" s="9" t="n">
        <v>8</v>
      </c>
      <c r="BC33" s="9" t="n">
        <v>8</v>
      </c>
      <c r="BD33" s="9" t="n">
        <v>8</v>
      </c>
      <c r="BE33" s="9" t="n">
        <v>7</v>
      </c>
      <c r="BF33" s="9" t="n">
        <v>8</v>
      </c>
      <c r="BG33" s="9" t="n">
        <v>7</v>
      </c>
      <c r="BH33" s="9" t="n">
        <v>9</v>
      </c>
      <c r="BI33" s="9" t="n">
        <v>7</v>
      </c>
      <c r="BJ33" s="9" t="n">
        <v>7</v>
      </c>
      <c r="BK33" s="9" t="n">
        <v>7</v>
      </c>
      <c r="BL33" s="9" t="n">
        <v>7</v>
      </c>
      <c r="BM33" s="9" t="n">
        <v>8.5</v>
      </c>
      <c r="BN33" s="9" t="n">
        <v>9</v>
      </c>
      <c r="BO33" s="9" t="n">
        <v>6.5</v>
      </c>
      <c r="BP33" s="9" t="n">
        <v>8</v>
      </c>
      <c r="BQ33" s="9"/>
      <c r="BR33" s="15" t="n">
        <v>8</v>
      </c>
    </row>
    <row r="34" customFormat="false" ht="20.1" hidden="false" customHeight="true" outlineLevel="0" collapsed="false">
      <c r="A34" s="7" t="n">
        <v>30</v>
      </c>
      <c r="B34" s="9" t="n">
        <v>311070035</v>
      </c>
      <c r="C34" s="10" t="s">
        <v>537</v>
      </c>
      <c r="D34" s="13" t="n">
        <v>33857</v>
      </c>
      <c r="E34" s="10" t="s">
        <v>66</v>
      </c>
      <c r="F34" s="10" t="s">
        <v>79</v>
      </c>
      <c r="G34" s="10" t="n">
        <v>6</v>
      </c>
      <c r="H34" s="10" t="n">
        <v>1</v>
      </c>
      <c r="I34" s="10" t="n">
        <v>0</v>
      </c>
      <c r="J34" s="10" t="s">
        <v>477</v>
      </c>
      <c r="K34" s="34" t="s">
        <v>320</v>
      </c>
      <c r="L34" s="10" t="n">
        <v>0</v>
      </c>
      <c r="M34" s="10" t="n">
        <v>0</v>
      </c>
      <c r="N34" s="10" t="n">
        <v>0</v>
      </c>
      <c r="O34" s="10"/>
      <c r="P34" s="10" t="b">
        <f aca="false">FALSE()</f>
        <v>0</v>
      </c>
      <c r="Q34" s="10"/>
      <c r="R34" s="10" t="s">
        <v>538</v>
      </c>
      <c r="S34" s="10"/>
      <c r="T34" s="10"/>
      <c r="U34" s="10"/>
      <c r="V34" s="10"/>
      <c r="W34" s="11" t="n">
        <v>6.95</v>
      </c>
      <c r="X34" s="10" t="n">
        <v>4</v>
      </c>
      <c r="Y34" s="35" t="n">
        <v>136</v>
      </c>
      <c r="Z34" s="9" t="n">
        <v>6</v>
      </c>
      <c r="AA34" s="9" t="n">
        <v>6</v>
      </c>
      <c r="AB34" s="9" t="n">
        <v>7</v>
      </c>
      <c r="AC34" s="9" t="n">
        <v>6</v>
      </c>
      <c r="AD34" s="9" t="n">
        <v>6</v>
      </c>
      <c r="AE34" s="9" t="n">
        <v>5</v>
      </c>
      <c r="AF34" s="9" t="n">
        <v>7</v>
      </c>
      <c r="AG34" s="9" t="n">
        <v>7</v>
      </c>
      <c r="AH34" s="9" t="n">
        <v>7</v>
      </c>
      <c r="AI34" s="9" t="n">
        <v>7</v>
      </c>
      <c r="AJ34" s="9" t="n">
        <v>7</v>
      </c>
      <c r="AK34" s="9" t="n">
        <v>6</v>
      </c>
      <c r="AL34" s="9" t="n">
        <v>7</v>
      </c>
      <c r="AM34" s="9" t="n">
        <v>7</v>
      </c>
      <c r="AN34" s="9" t="n">
        <v>7</v>
      </c>
      <c r="AO34" s="9" t="n">
        <v>6</v>
      </c>
      <c r="AP34" s="9" t="n">
        <v>7</v>
      </c>
      <c r="AQ34" s="9" t="n">
        <v>5</v>
      </c>
      <c r="AR34" s="9" t="n">
        <v>8</v>
      </c>
      <c r="AS34" s="9" t="n">
        <v>5</v>
      </c>
      <c r="AT34" s="9" t="n">
        <v>7</v>
      </c>
      <c r="AU34" s="9" t="n">
        <v>7</v>
      </c>
      <c r="AV34" s="9" t="n">
        <v>7</v>
      </c>
      <c r="AW34" s="9" t="n">
        <v>8</v>
      </c>
      <c r="AX34" s="9" t="n">
        <v>5</v>
      </c>
      <c r="AY34" s="9" t="n">
        <v>7</v>
      </c>
      <c r="AZ34" s="9" t="n">
        <v>7</v>
      </c>
      <c r="BA34" s="9" t="n">
        <v>7</v>
      </c>
      <c r="BB34" s="9" t="n">
        <v>7</v>
      </c>
      <c r="BC34" s="9" t="n">
        <v>6</v>
      </c>
      <c r="BD34" s="9" t="n">
        <v>7</v>
      </c>
      <c r="BE34" s="9" t="n">
        <v>8</v>
      </c>
      <c r="BF34" s="9" t="n">
        <v>7</v>
      </c>
      <c r="BG34" s="9" t="n">
        <v>7</v>
      </c>
      <c r="BH34" s="9" t="n">
        <v>8</v>
      </c>
      <c r="BI34" s="9" t="n">
        <v>7</v>
      </c>
      <c r="BJ34" s="9" t="n">
        <v>7</v>
      </c>
      <c r="BK34" s="9" t="n">
        <v>7.5</v>
      </c>
      <c r="BL34" s="9" t="n">
        <v>7</v>
      </c>
      <c r="BM34" s="9" t="n">
        <v>8</v>
      </c>
      <c r="BN34" s="9" t="n">
        <v>8.5</v>
      </c>
      <c r="BO34" s="9" t="n">
        <v>7</v>
      </c>
      <c r="BP34" s="9" t="n">
        <v>8.5</v>
      </c>
      <c r="BQ34" s="9"/>
      <c r="BR34" s="15" t="n">
        <v>6</v>
      </c>
    </row>
    <row r="35" customFormat="false" ht="20.1" hidden="false" customHeight="true" outlineLevel="0" collapsed="false">
      <c r="A35" s="7" t="n">
        <v>31</v>
      </c>
      <c r="B35" s="9" t="n">
        <v>311070036</v>
      </c>
      <c r="C35" s="10" t="s">
        <v>539</v>
      </c>
      <c r="D35" s="13" t="n">
        <v>33621</v>
      </c>
      <c r="E35" s="10" t="s">
        <v>66</v>
      </c>
      <c r="F35" s="10" t="s">
        <v>69</v>
      </c>
      <c r="G35" s="10" t="n">
        <v>6</v>
      </c>
      <c r="H35" s="10" t="n">
        <v>1</v>
      </c>
      <c r="I35" s="10" t="n">
        <v>0</v>
      </c>
      <c r="J35" s="10" t="s">
        <v>477</v>
      </c>
      <c r="K35" s="34" t="s">
        <v>320</v>
      </c>
      <c r="L35" s="10" t="n">
        <v>0</v>
      </c>
      <c r="M35" s="10" t="n">
        <v>0</v>
      </c>
      <c r="N35" s="10" t="n">
        <v>0</v>
      </c>
      <c r="O35" s="10"/>
      <c r="P35" s="10" t="b">
        <f aca="false">FALSE()</f>
        <v>0</v>
      </c>
      <c r="Q35" s="10"/>
      <c r="R35" s="10" t="s">
        <v>540</v>
      </c>
      <c r="S35" s="10"/>
      <c r="T35" s="10"/>
      <c r="U35" s="10"/>
      <c r="V35" s="10"/>
      <c r="W35" s="11" t="n">
        <v>7.24</v>
      </c>
      <c r="X35" s="10" t="n">
        <v>3</v>
      </c>
      <c r="Y35" s="35" t="n">
        <v>136</v>
      </c>
      <c r="Z35" s="9" t="n">
        <v>7</v>
      </c>
      <c r="AA35" s="9" t="n">
        <v>6</v>
      </c>
      <c r="AB35" s="9" t="n">
        <v>6</v>
      </c>
      <c r="AC35" s="9" t="n">
        <v>6</v>
      </c>
      <c r="AD35" s="9" t="n">
        <v>7</v>
      </c>
      <c r="AE35" s="9" t="n">
        <v>5</v>
      </c>
      <c r="AF35" s="9" t="n">
        <v>8</v>
      </c>
      <c r="AG35" s="9" t="n">
        <v>7</v>
      </c>
      <c r="AH35" s="9" t="n">
        <v>8</v>
      </c>
      <c r="AI35" s="9" t="n">
        <v>6</v>
      </c>
      <c r="AJ35" s="9" t="n">
        <v>5</v>
      </c>
      <c r="AK35" s="9" t="n">
        <v>6</v>
      </c>
      <c r="AL35" s="9" t="n">
        <v>7</v>
      </c>
      <c r="AM35" s="9" t="n">
        <v>7</v>
      </c>
      <c r="AN35" s="9" t="n">
        <v>6</v>
      </c>
      <c r="AO35" s="9" t="n">
        <v>5</v>
      </c>
      <c r="AP35" s="9" t="n">
        <v>7</v>
      </c>
      <c r="AQ35" s="9" t="n">
        <v>6</v>
      </c>
      <c r="AR35" s="9" t="n">
        <v>8</v>
      </c>
      <c r="AS35" s="9" t="n">
        <v>5</v>
      </c>
      <c r="AT35" s="9" t="n">
        <v>6</v>
      </c>
      <c r="AU35" s="9" t="n">
        <v>7</v>
      </c>
      <c r="AV35" s="9" t="n">
        <v>6</v>
      </c>
      <c r="AW35" s="9" t="n">
        <v>8</v>
      </c>
      <c r="AX35" s="9" t="n">
        <v>5</v>
      </c>
      <c r="AY35" s="9" t="n">
        <v>6</v>
      </c>
      <c r="AZ35" s="9" t="n">
        <v>8</v>
      </c>
      <c r="BA35" s="9" t="n">
        <v>7</v>
      </c>
      <c r="BB35" s="9" t="n">
        <v>7</v>
      </c>
      <c r="BC35" s="9" t="n">
        <v>6</v>
      </c>
      <c r="BD35" s="9" t="n">
        <v>9</v>
      </c>
      <c r="BE35" s="9" t="n">
        <v>8</v>
      </c>
      <c r="BF35" s="9" t="n">
        <v>8</v>
      </c>
      <c r="BG35" s="9" t="n">
        <v>7</v>
      </c>
      <c r="BH35" s="9" t="n">
        <v>9</v>
      </c>
      <c r="BI35" s="9" t="n">
        <v>8</v>
      </c>
      <c r="BJ35" s="9" t="n">
        <v>8</v>
      </c>
      <c r="BK35" s="9" t="n">
        <v>8</v>
      </c>
      <c r="BL35" s="9" t="n">
        <v>7</v>
      </c>
      <c r="BM35" s="9" t="n">
        <v>8.5</v>
      </c>
      <c r="BN35" s="9" t="n">
        <v>9</v>
      </c>
      <c r="BO35" s="9" t="n">
        <v>8</v>
      </c>
      <c r="BP35" s="9" t="n">
        <v>9</v>
      </c>
      <c r="BQ35" s="9"/>
      <c r="BR35" s="15" t="n">
        <v>7.5</v>
      </c>
    </row>
    <row r="36" customFormat="false" ht="20.1" hidden="false" customHeight="true" outlineLevel="0" collapsed="false">
      <c r="A36" s="7" t="n">
        <v>32</v>
      </c>
      <c r="B36" s="9" t="n">
        <v>311070037</v>
      </c>
      <c r="C36" s="10" t="s">
        <v>541</v>
      </c>
      <c r="D36" s="13" t="n">
        <v>33751</v>
      </c>
      <c r="E36" s="10" t="s">
        <v>66</v>
      </c>
      <c r="F36" s="10" t="s">
        <v>107</v>
      </c>
      <c r="G36" s="10" t="n">
        <v>6</v>
      </c>
      <c r="H36" s="10" t="n">
        <v>1</v>
      </c>
      <c r="I36" s="10" t="n">
        <v>0</v>
      </c>
      <c r="J36" s="10" t="s">
        <v>477</v>
      </c>
      <c r="K36" s="34" t="s">
        <v>320</v>
      </c>
      <c r="L36" s="10" t="n">
        <v>0</v>
      </c>
      <c r="M36" s="10" t="n">
        <v>0</v>
      </c>
      <c r="N36" s="10" t="n">
        <v>0</v>
      </c>
      <c r="O36" s="10"/>
      <c r="P36" s="10" t="b">
        <f aca="false">FALSE()</f>
        <v>0</v>
      </c>
      <c r="Q36" s="10"/>
      <c r="R36" s="10" t="s">
        <v>542</v>
      </c>
      <c r="S36" s="10"/>
      <c r="T36" s="10"/>
      <c r="U36" s="10"/>
      <c r="V36" s="10"/>
      <c r="W36" s="11" t="n">
        <v>6.48</v>
      </c>
      <c r="X36" s="10" t="n">
        <v>4</v>
      </c>
      <c r="Y36" s="35" t="n">
        <v>136</v>
      </c>
      <c r="Z36" s="9" t="n">
        <v>5</v>
      </c>
      <c r="AA36" s="9" t="n">
        <v>5</v>
      </c>
      <c r="AB36" s="9" t="n">
        <v>6</v>
      </c>
      <c r="AC36" s="9" t="n">
        <v>6</v>
      </c>
      <c r="AD36" s="9" t="n">
        <v>7</v>
      </c>
      <c r="AE36" s="9" t="n">
        <v>5</v>
      </c>
      <c r="AF36" s="9" t="n">
        <v>6</v>
      </c>
      <c r="AG36" s="9" t="n">
        <v>7</v>
      </c>
      <c r="AH36" s="9" t="n">
        <v>7</v>
      </c>
      <c r="AI36" s="9" t="n">
        <v>6</v>
      </c>
      <c r="AJ36" s="9" t="n">
        <v>5</v>
      </c>
      <c r="AK36" s="9" t="n">
        <v>6</v>
      </c>
      <c r="AL36" s="9" t="n">
        <v>6</v>
      </c>
      <c r="AM36" s="9" t="n">
        <v>5</v>
      </c>
      <c r="AN36" s="9" t="n">
        <v>6</v>
      </c>
      <c r="AO36" s="9" t="n">
        <v>6</v>
      </c>
      <c r="AP36" s="9" t="n">
        <v>6</v>
      </c>
      <c r="AQ36" s="9" t="n">
        <v>5</v>
      </c>
      <c r="AR36" s="9" t="n">
        <v>7</v>
      </c>
      <c r="AS36" s="9" t="n">
        <v>6</v>
      </c>
      <c r="AT36" s="9" t="n">
        <v>5</v>
      </c>
      <c r="AU36" s="9" t="n">
        <v>7</v>
      </c>
      <c r="AV36" s="9" t="n">
        <v>6</v>
      </c>
      <c r="AW36" s="9" t="n">
        <v>8</v>
      </c>
      <c r="AX36" s="9" t="n">
        <v>5</v>
      </c>
      <c r="AY36" s="9" t="n">
        <v>6</v>
      </c>
      <c r="AZ36" s="9" t="n">
        <v>6</v>
      </c>
      <c r="BA36" s="9" t="n">
        <v>6</v>
      </c>
      <c r="BB36" s="9" t="n">
        <v>8</v>
      </c>
      <c r="BC36" s="9" t="n">
        <v>6</v>
      </c>
      <c r="BD36" s="9" t="n">
        <v>9</v>
      </c>
      <c r="BE36" s="9" t="n">
        <v>6</v>
      </c>
      <c r="BF36" s="9" t="n">
        <v>7</v>
      </c>
      <c r="BG36" s="9" t="n">
        <v>7</v>
      </c>
      <c r="BH36" s="9" t="n">
        <v>8</v>
      </c>
      <c r="BI36" s="9" t="n">
        <v>7</v>
      </c>
      <c r="BJ36" s="9" t="n">
        <v>5</v>
      </c>
      <c r="BK36" s="9" t="n">
        <v>6.5</v>
      </c>
      <c r="BL36" s="9" t="n">
        <v>7</v>
      </c>
      <c r="BM36" s="9" t="n">
        <v>8</v>
      </c>
      <c r="BN36" s="9" t="n">
        <v>8</v>
      </c>
      <c r="BO36" s="9" t="n">
        <v>7</v>
      </c>
      <c r="BP36" s="9" t="n">
        <v>8</v>
      </c>
      <c r="BQ36" s="9"/>
      <c r="BR36" s="15" t="n">
        <v>6.5</v>
      </c>
    </row>
    <row r="37" customFormat="false" ht="20.1" hidden="false" customHeight="true" outlineLevel="0" collapsed="false">
      <c r="A37" s="7" t="n">
        <v>33</v>
      </c>
      <c r="B37" s="9" t="n">
        <v>311070038</v>
      </c>
      <c r="C37" s="10" t="s">
        <v>543</v>
      </c>
      <c r="D37" s="13" t="n">
        <v>33687</v>
      </c>
      <c r="E37" s="10" t="s">
        <v>66</v>
      </c>
      <c r="F37" s="10" t="s">
        <v>117</v>
      </c>
      <c r="G37" s="10" t="n">
        <v>6</v>
      </c>
      <c r="H37" s="10" t="n">
        <v>1</v>
      </c>
      <c r="I37" s="10" t="n">
        <v>0</v>
      </c>
      <c r="J37" s="10" t="s">
        <v>477</v>
      </c>
      <c r="K37" s="34" t="s">
        <v>320</v>
      </c>
      <c r="L37" s="10" t="n">
        <v>0</v>
      </c>
      <c r="M37" s="10" t="n">
        <v>0</v>
      </c>
      <c r="N37" s="10" t="n">
        <v>0</v>
      </c>
      <c r="O37" s="10"/>
      <c r="P37" s="10" t="b">
        <f aca="false">FALSE()</f>
        <v>0</v>
      </c>
      <c r="Q37" s="10"/>
      <c r="R37" s="10" t="s">
        <v>544</v>
      </c>
      <c r="S37" s="10"/>
      <c r="T37" s="10"/>
      <c r="U37" s="10"/>
      <c r="V37" s="10"/>
      <c r="W37" s="11" t="n">
        <v>6.49</v>
      </c>
      <c r="X37" s="10" t="n">
        <v>4</v>
      </c>
      <c r="Y37" s="35" t="n">
        <v>136</v>
      </c>
      <c r="Z37" s="9" t="n">
        <v>7</v>
      </c>
      <c r="AA37" s="9" t="n">
        <v>6</v>
      </c>
      <c r="AB37" s="9" t="n">
        <v>6</v>
      </c>
      <c r="AC37" s="9" t="n">
        <v>6</v>
      </c>
      <c r="AD37" s="9" t="n">
        <v>6</v>
      </c>
      <c r="AE37" s="9" t="n">
        <v>6</v>
      </c>
      <c r="AF37" s="9" t="n">
        <v>8</v>
      </c>
      <c r="AG37" s="9" t="n">
        <v>6</v>
      </c>
      <c r="AH37" s="9" t="n">
        <v>7</v>
      </c>
      <c r="AI37" s="9" t="n">
        <v>5</v>
      </c>
      <c r="AJ37" s="9" t="n">
        <v>6</v>
      </c>
      <c r="AK37" s="9" t="n">
        <v>6</v>
      </c>
      <c r="AL37" s="9" t="n">
        <v>6</v>
      </c>
      <c r="AM37" s="9" t="n">
        <v>5</v>
      </c>
      <c r="AN37" s="9" t="n">
        <v>5</v>
      </c>
      <c r="AO37" s="9" t="n">
        <v>5</v>
      </c>
      <c r="AP37" s="9" t="n">
        <v>6</v>
      </c>
      <c r="AQ37" s="9" t="n">
        <v>5</v>
      </c>
      <c r="AR37" s="9" t="n">
        <v>9</v>
      </c>
      <c r="AS37" s="9" t="n">
        <v>5</v>
      </c>
      <c r="AT37" s="9" t="n">
        <v>5.5</v>
      </c>
      <c r="AU37" s="9" t="n">
        <v>7</v>
      </c>
      <c r="AV37" s="9" t="n">
        <v>5</v>
      </c>
      <c r="AW37" s="9" t="n">
        <v>7</v>
      </c>
      <c r="AX37" s="9" t="n">
        <v>5</v>
      </c>
      <c r="AY37" s="9" t="n">
        <v>6</v>
      </c>
      <c r="AZ37" s="9" t="n">
        <v>7</v>
      </c>
      <c r="BA37" s="9" t="n">
        <v>6</v>
      </c>
      <c r="BB37" s="9" t="n">
        <v>5</v>
      </c>
      <c r="BC37" s="9" t="n">
        <v>5</v>
      </c>
      <c r="BD37" s="9" t="n">
        <v>8</v>
      </c>
      <c r="BE37" s="9" t="n">
        <v>6</v>
      </c>
      <c r="BF37" s="9" t="n">
        <v>7</v>
      </c>
      <c r="BG37" s="9" t="n">
        <v>6</v>
      </c>
      <c r="BH37" s="9" t="n">
        <v>8</v>
      </c>
      <c r="BI37" s="9" t="n">
        <v>7</v>
      </c>
      <c r="BJ37" s="9" t="n">
        <v>6</v>
      </c>
      <c r="BK37" s="9" t="n">
        <v>7</v>
      </c>
      <c r="BL37" s="9" t="n">
        <v>7</v>
      </c>
      <c r="BM37" s="9" t="n">
        <v>8</v>
      </c>
      <c r="BN37" s="9" t="n">
        <v>8</v>
      </c>
      <c r="BO37" s="9" t="n">
        <v>6.5</v>
      </c>
      <c r="BP37" s="9" t="n">
        <v>8</v>
      </c>
      <c r="BQ37" s="9"/>
      <c r="BR37" s="15" t="n">
        <v>7</v>
      </c>
    </row>
    <row r="38" customFormat="false" ht="20.1" hidden="false" customHeight="true" outlineLevel="0" collapsed="false">
      <c r="A38" s="7" t="n">
        <v>34</v>
      </c>
      <c r="B38" s="9" t="n">
        <v>311070039</v>
      </c>
      <c r="C38" s="10" t="s">
        <v>545</v>
      </c>
      <c r="D38" s="13" t="n">
        <v>33497</v>
      </c>
      <c r="E38" s="10" t="s">
        <v>66</v>
      </c>
      <c r="F38" s="10" t="s">
        <v>504</v>
      </c>
      <c r="G38" s="10" t="n">
        <v>6</v>
      </c>
      <c r="H38" s="10" t="n">
        <v>1</v>
      </c>
      <c r="I38" s="10" t="n">
        <v>0</v>
      </c>
      <c r="J38" s="10" t="s">
        <v>477</v>
      </c>
      <c r="K38" s="34" t="s">
        <v>320</v>
      </c>
      <c r="L38" s="10" t="n">
        <v>0</v>
      </c>
      <c r="M38" s="10" t="n">
        <v>0</v>
      </c>
      <c r="N38" s="10" t="n">
        <v>0</v>
      </c>
      <c r="O38" s="10"/>
      <c r="P38" s="10" t="b">
        <f aca="false">FALSE()</f>
        <v>0</v>
      </c>
      <c r="Q38" s="10"/>
      <c r="R38" s="10" t="s">
        <v>546</v>
      </c>
      <c r="S38" s="10"/>
      <c r="T38" s="10"/>
      <c r="U38" s="10"/>
      <c r="V38" s="10"/>
      <c r="W38" s="11" t="n">
        <v>6.34</v>
      </c>
      <c r="X38" s="10" t="n">
        <v>4</v>
      </c>
      <c r="Y38" s="35" t="n">
        <v>136</v>
      </c>
      <c r="Z38" s="9" t="n">
        <v>5</v>
      </c>
      <c r="AA38" s="9" t="n">
        <v>5</v>
      </c>
      <c r="AB38" s="9" t="n">
        <v>6</v>
      </c>
      <c r="AC38" s="9" t="n">
        <v>6</v>
      </c>
      <c r="AD38" s="9" t="n">
        <v>6</v>
      </c>
      <c r="AE38" s="9" t="n">
        <v>5</v>
      </c>
      <c r="AF38" s="9" t="n">
        <v>6</v>
      </c>
      <c r="AG38" s="9" t="n">
        <v>6</v>
      </c>
      <c r="AH38" s="9" t="n">
        <v>7</v>
      </c>
      <c r="AI38" s="9" t="n">
        <v>6</v>
      </c>
      <c r="AJ38" s="9" t="n">
        <v>5</v>
      </c>
      <c r="AK38" s="9" t="n">
        <v>6</v>
      </c>
      <c r="AL38" s="9" t="n">
        <v>5</v>
      </c>
      <c r="AM38" s="9" t="n">
        <v>5</v>
      </c>
      <c r="AN38" s="9" t="n">
        <v>6</v>
      </c>
      <c r="AO38" s="9" t="n">
        <v>6</v>
      </c>
      <c r="AP38" s="9" t="n">
        <v>6</v>
      </c>
      <c r="AQ38" s="9" t="n">
        <v>5</v>
      </c>
      <c r="AR38" s="9" t="n">
        <v>7</v>
      </c>
      <c r="AS38" s="9" t="n">
        <v>5</v>
      </c>
      <c r="AT38" s="9" t="n">
        <v>5</v>
      </c>
      <c r="AU38" s="9" t="n">
        <v>7</v>
      </c>
      <c r="AV38" s="9" t="n">
        <v>6</v>
      </c>
      <c r="AW38" s="9" t="n">
        <v>7</v>
      </c>
      <c r="AX38" s="9" t="n">
        <v>5</v>
      </c>
      <c r="AY38" s="9" t="n">
        <v>7</v>
      </c>
      <c r="AZ38" s="9" t="n">
        <v>7</v>
      </c>
      <c r="BA38" s="9" t="n">
        <v>6</v>
      </c>
      <c r="BB38" s="9" t="n">
        <v>5</v>
      </c>
      <c r="BC38" s="9" t="n">
        <v>6</v>
      </c>
      <c r="BD38" s="9" t="n">
        <v>7</v>
      </c>
      <c r="BE38" s="9" t="n">
        <v>7</v>
      </c>
      <c r="BF38" s="9" t="n">
        <v>7</v>
      </c>
      <c r="BG38" s="9" t="n">
        <v>6</v>
      </c>
      <c r="BH38" s="9" t="n">
        <v>8</v>
      </c>
      <c r="BI38" s="9" t="n">
        <v>6</v>
      </c>
      <c r="BJ38" s="9" t="n">
        <v>6</v>
      </c>
      <c r="BK38" s="9" t="n">
        <v>6.5</v>
      </c>
      <c r="BL38" s="9" t="n">
        <v>7</v>
      </c>
      <c r="BM38" s="9" t="n">
        <v>7</v>
      </c>
      <c r="BN38" s="9" t="n">
        <v>8</v>
      </c>
      <c r="BO38" s="9" t="n">
        <v>6.5</v>
      </c>
      <c r="BP38" s="9" t="n">
        <v>9</v>
      </c>
      <c r="BQ38" s="9"/>
      <c r="BR38" s="15" t="n">
        <v>6.5</v>
      </c>
    </row>
    <row r="39" s="23" customFormat="true" ht="20.1" hidden="false" customHeight="true" outlineLevel="0" collapsed="false">
      <c r="A39" s="16" t="n">
        <v>35</v>
      </c>
      <c r="B39" s="18" t="n">
        <v>311070040</v>
      </c>
      <c r="C39" s="17" t="s">
        <v>547</v>
      </c>
      <c r="D39" s="19" t="n">
        <v>33659</v>
      </c>
      <c r="E39" s="17" t="s">
        <v>66</v>
      </c>
      <c r="F39" s="17" t="s">
        <v>67</v>
      </c>
      <c r="G39" s="17" t="n">
        <v>6</v>
      </c>
      <c r="H39" s="17" t="n">
        <v>1</v>
      </c>
      <c r="I39" s="17" t="n">
        <v>0</v>
      </c>
      <c r="J39" s="17" t="s">
        <v>477</v>
      </c>
      <c r="K39" s="45" t="s">
        <v>320</v>
      </c>
      <c r="L39" s="17" t="n">
        <v>0</v>
      </c>
      <c r="M39" s="17" t="n">
        <v>0</v>
      </c>
      <c r="N39" s="17" t="n">
        <v>0</v>
      </c>
      <c r="O39" s="17"/>
      <c r="P39" s="17" t="b">
        <f aca="false">FALSE()</f>
        <v>0</v>
      </c>
      <c r="Q39" s="17"/>
      <c r="R39" s="17" t="s">
        <v>548</v>
      </c>
      <c r="S39" s="17"/>
      <c r="T39" s="17"/>
      <c r="U39" s="17"/>
      <c r="V39" s="17"/>
      <c r="W39" s="46" t="n">
        <v>6.25</v>
      </c>
      <c r="X39" s="17" t="n">
        <v>4</v>
      </c>
      <c r="Y39" s="47" t="n">
        <v>133</v>
      </c>
      <c r="Z39" s="18" t="n">
        <v>5</v>
      </c>
      <c r="AA39" s="18" t="n">
        <v>5</v>
      </c>
      <c r="AB39" s="18" t="n">
        <v>5</v>
      </c>
      <c r="AC39" s="18" t="n">
        <v>5</v>
      </c>
      <c r="AD39" s="18" t="n">
        <v>6</v>
      </c>
      <c r="AE39" s="18" t="n">
        <v>5</v>
      </c>
      <c r="AF39" s="18" t="n">
        <v>6</v>
      </c>
      <c r="AG39" s="18" t="n">
        <v>6</v>
      </c>
      <c r="AH39" s="18" t="n">
        <v>6</v>
      </c>
      <c r="AI39" s="18" t="n">
        <v>6</v>
      </c>
      <c r="AJ39" s="18" t="n">
        <v>5</v>
      </c>
      <c r="AK39" s="18" t="n">
        <v>6</v>
      </c>
      <c r="AL39" s="18" t="n">
        <v>5</v>
      </c>
      <c r="AM39" s="18" t="n">
        <v>5</v>
      </c>
      <c r="AN39" s="18" t="n">
        <v>5</v>
      </c>
      <c r="AO39" s="18" t="n">
        <v>5</v>
      </c>
      <c r="AP39" s="18" t="n">
        <v>7</v>
      </c>
      <c r="AQ39" s="18" t="n">
        <v>4</v>
      </c>
      <c r="AR39" s="18" t="n">
        <v>7</v>
      </c>
      <c r="AS39" s="18" t="n">
        <v>5</v>
      </c>
      <c r="AT39" s="18" t="n">
        <v>5</v>
      </c>
      <c r="AU39" s="18" t="n">
        <v>6</v>
      </c>
      <c r="AV39" s="18" t="n">
        <v>6</v>
      </c>
      <c r="AW39" s="18" t="n">
        <v>8</v>
      </c>
      <c r="AX39" s="18" t="n">
        <v>5</v>
      </c>
      <c r="AY39" s="18" t="n">
        <v>5</v>
      </c>
      <c r="AZ39" s="18" t="n">
        <v>7</v>
      </c>
      <c r="BA39" s="18" t="n">
        <v>6</v>
      </c>
      <c r="BB39" s="18" t="n">
        <v>5</v>
      </c>
      <c r="BC39" s="18" t="n">
        <v>6</v>
      </c>
      <c r="BD39" s="18" t="n">
        <v>7</v>
      </c>
      <c r="BE39" s="18" t="n">
        <v>6</v>
      </c>
      <c r="BF39" s="18" t="n">
        <v>6</v>
      </c>
      <c r="BG39" s="18" t="n">
        <v>6</v>
      </c>
      <c r="BH39" s="18" t="n">
        <v>9</v>
      </c>
      <c r="BI39" s="18" t="n">
        <v>7</v>
      </c>
      <c r="BJ39" s="18" t="n">
        <v>7</v>
      </c>
      <c r="BK39" s="18" t="n">
        <v>6.5</v>
      </c>
      <c r="BL39" s="18" t="n">
        <v>7</v>
      </c>
      <c r="BM39" s="18" t="n">
        <v>8</v>
      </c>
      <c r="BN39" s="18" t="n">
        <v>8.5</v>
      </c>
      <c r="BO39" s="18" t="n">
        <v>7</v>
      </c>
      <c r="BP39" s="18" t="n">
        <v>8</v>
      </c>
      <c r="BQ39" s="18"/>
      <c r="BR39" s="22" t="n">
        <v>6</v>
      </c>
    </row>
    <row r="40" customFormat="false" ht="20.1" hidden="false" customHeight="true" outlineLevel="0" collapsed="false">
      <c r="A40" s="7" t="n">
        <v>36</v>
      </c>
      <c r="B40" s="9" t="n">
        <v>311070041</v>
      </c>
      <c r="C40" s="10" t="s">
        <v>549</v>
      </c>
      <c r="D40" s="13" t="n">
        <v>33866</v>
      </c>
      <c r="E40" s="10" t="s">
        <v>66</v>
      </c>
      <c r="F40" s="10" t="s">
        <v>79</v>
      </c>
      <c r="G40" s="10" t="n">
        <v>6</v>
      </c>
      <c r="H40" s="10" t="n">
        <v>1</v>
      </c>
      <c r="I40" s="10" t="n">
        <v>0</v>
      </c>
      <c r="J40" s="10" t="s">
        <v>477</v>
      </c>
      <c r="K40" s="34" t="s">
        <v>320</v>
      </c>
      <c r="L40" s="10" t="n">
        <v>0</v>
      </c>
      <c r="M40" s="10" t="n">
        <v>0</v>
      </c>
      <c r="N40" s="10" t="n">
        <v>0</v>
      </c>
      <c r="O40" s="10"/>
      <c r="P40" s="10" t="b">
        <f aca="false">FALSE()</f>
        <v>0</v>
      </c>
      <c r="Q40" s="10"/>
      <c r="R40" s="10" t="s">
        <v>550</v>
      </c>
      <c r="S40" s="10"/>
      <c r="T40" s="10"/>
      <c r="U40" s="10"/>
      <c r="V40" s="10"/>
      <c r="W40" s="11" t="n">
        <v>7.1</v>
      </c>
      <c r="X40" s="10" t="n">
        <v>3</v>
      </c>
      <c r="Y40" s="35" t="n">
        <v>136</v>
      </c>
      <c r="Z40" s="9" t="n">
        <v>5</v>
      </c>
      <c r="AA40" s="9" t="n">
        <v>5</v>
      </c>
      <c r="AB40" s="9" t="n">
        <v>7</v>
      </c>
      <c r="AC40" s="9" t="n">
        <v>6</v>
      </c>
      <c r="AD40" s="9" t="n">
        <v>6</v>
      </c>
      <c r="AE40" s="9" t="n">
        <v>8</v>
      </c>
      <c r="AF40" s="9" t="n">
        <v>6</v>
      </c>
      <c r="AG40" s="9" t="n">
        <v>8</v>
      </c>
      <c r="AH40" s="9" t="n">
        <v>7</v>
      </c>
      <c r="AI40" s="9" t="n">
        <v>7</v>
      </c>
      <c r="AJ40" s="9" t="n">
        <v>5</v>
      </c>
      <c r="AK40" s="9" t="n">
        <v>6</v>
      </c>
      <c r="AL40" s="9" t="n">
        <v>6</v>
      </c>
      <c r="AM40" s="9" t="n">
        <v>6</v>
      </c>
      <c r="AN40" s="9" t="n">
        <v>7</v>
      </c>
      <c r="AO40" s="9" t="n">
        <v>6</v>
      </c>
      <c r="AP40" s="9" t="n">
        <v>7</v>
      </c>
      <c r="AQ40" s="9" t="n">
        <v>6</v>
      </c>
      <c r="AR40" s="9" t="n">
        <v>7</v>
      </c>
      <c r="AS40" s="9" t="n">
        <v>6</v>
      </c>
      <c r="AT40" s="9" t="n">
        <v>6</v>
      </c>
      <c r="AU40" s="9" t="n">
        <v>8</v>
      </c>
      <c r="AV40" s="9" t="n">
        <v>6</v>
      </c>
      <c r="AW40" s="9" t="n">
        <v>8</v>
      </c>
      <c r="AX40" s="9" t="n">
        <v>6</v>
      </c>
      <c r="AY40" s="9" t="n">
        <v>6</v>
      </c>
      <c r="AZ40" s="9" t="n">
        <v>7</v>
      </c>
      <c r="BA40" s="9" t="n">
        <v>7</v>
      </c>
      <c r="BB40" s="9" t="n">
        <v>7</v>
      </c>
      <c r="BC40" s="9" t="n">
        <v>7</v>
      </c>
      <c r="BD40" s="9" t="n">
        <v>8</v>
      </c>
      <c r="BE40" s="9" t="n">
        <v>7</v>
      </c>
      <c r="BF40" s="9" t="n">
        <v>8</v>
      </c>
      <c r="BG40" s="9" t="n">
        <v>8</v>
      </c>
      <c r="BH40" s="9" t="n">
        <v>9</v>
      </c>
      <c r="BI40" s="9" t="n">
        <v>8</v>
      </c>
      <c r="BJ40" s="9" t="n">
        <v>8</v>
      </c>
      <c r="BK40" s="9" t="n">
        <v>7</v>
      </c>
      <c r="BL40" s="9" t="n">
        <v>7</v>
      </c>
      <c r="BM40" s="9" t="n">
        <v>8.5</v>
      </c>
      <c r="BN40" s="9" t="n">
        <v>8</v>
      </c>
      <c r="BO40" s="9" t="n">
        <v>7</v>
      </c>
      <c r="BP40" s="9" t="n">
        <v>8</v>
      </c>
      <c r="BQ40" s="9"/>
      <c r="BR40" s="15" t="n">
        <v>7.5</v>
      </c>
    </row>
    <row r="41" customFormat="false" ht="20.1" hidden="false" customHeight="true" outlineLevel="0" collapsed="false">
      <c r="A41" s="7" t="n">
        <v>37</v>
      </c>
      <c r="B41" s="9" t="n">
        <v>311070042</v>
      </c>
      <c r="C41" s="10" t="s">
        <v>551</v>
      </c>
      <c r="D41" s="13" t="n">
        <v>33935</v>
      </c>
      <c r="E41" s="10" t="s">
        <v>66</v>
      </c>
      <c r="F41" s="10" t="s">
        <v>69</v>
      </c>
      <c r="G41" s="10" t="n">
        <v>6</v>
      </c>
      <c r="H41" s="10" t="n">
        <v>1</v>
      </c>
      <c r="I41" s="10" t="n">
        <v>0</v>
      </c>
      <c r="J41" s="10" t="s">
        <v>477</v>
      </c>
      <c r="K41" s="34" t="s">
        <v>320</v>
      </c>
      <c r="L41" s="10" t="n">
        <v>0</v>
      </c>
      <c r="M41" s="10" t="n">
        <v>0</v>
      </c>
      <c r="N41" s="10" t="n">
        <v>0</v>
      </c>
      <c r="O41" s="10"/>
      <c r="P41" s="10" t="b">
        <f aca="false">FALSE()</f>
        <v>0</v>
      </c>
      <c r="Q41" s="10"/>
      <c r="R41" s="10" t="s">
        <v>552</v>
      </c>
      <c r="S41" s="10"/>
      <c r="T41" s="10"/>
      <c r="U41" s="10"/>
      <c r="V41" s="10"/>
      <c r="W41" s="11" t="n">
        <v>6.95</v>
      </c>
      <c r="X41" s="10" t="n">
        <v>4</v>
      </c>
      <c r="Y41" s="35" t="n">
        <v>136</v>
      </c>
      <c r="Z41" s="9" t="n">
        <v>6</v>
      </c>
      <c r="AA41" s="9" t="n">
        <v>6</v>
      </c>
      <c r="AB41" s="9" t="n">
        <v>7</v>
      </c>
      <c r="AC41" s="9" t="n">
        <v>7</v>
      </c>
      <c r="AD41" s="9" t="n">
        <v>6</v>
      </c>
      <c r="AE41" s="9" t="n">
        <v>6</v>
      </c>
      <c r="AF41" s="9" t="n">
        <v>8</v>
      </c>
      <c r="AG41" s="9" t="n">
        <v>7</v>
      </c>
      <c r="AH41" s="9" t="n">
        <v>7</v>
      </c>
      <c r="AI41" s="9" t="n">
        <v>7</v>
      </c>
      <c r="AJ41" s="9" t="n">
        <v>5</v>
      </c>
      <c r="AK41" s="9" t="n">
        <v>7</v>
      </c>
      <c r="AL41" s="9" t="n">
        <v>8</v>
      </c>
      <c r="AM41" s="9" t="n">
        <v>6</v>
      </c>
      <c r="AN41" s="9" t="n">
        <v>6</v>
      </c>
      <c r="AO41" s="9" t="n">
        <v>6</v>
      </c>
      <c r="AP41" s="9" t="n">
        <v>6</v>
      </c>
      <c r="AQ41" s="9" t="n">
        <v>6</v>
      </c>
      <c r="AR41" s="9" t="n">
        <v>8</v>
      </c>
      <c r="AS41" s="9" t="n">
        <v>5</v>
      </c>
      <c r="AT41" s="9" t="n">
        <v>5</v>
      </c>
      <c r="AU41" s="9" t="n">
        <v>7</v>
      </c>
      <c r="AV41" s="9" t="n">
        <v>5</v>
      </c>
      <c r="AW41" s="9" t="n">
        <v>8</v>
      </c>
      <c r="AX41" s="9" t="n">
        <v>5</v>
      </c>
      <c r="AY41" s="9" t="n">
        <v>6</v>
      </c>
      <c r="AZ41" s="9" t="n">
        <v>7</v>
      </c>
      <c r="BA41" s="9" t="n">
        <v>7</v>
      </c>
      <c r="BB41" s="9" t="n">
        <v>6</v>
      </c>
      <c r="BC41" s="9" t="n">
        <v>7</v>
      </c>
      <c r="BD41" s="9" t="n">
        <v>8</v>
      </c>
      <c r="BE41" s="9" t="n">
        <v>7</v>
      </c>
      <c r="BF41" s="9" t="n">
        <v>7</v>
      </c>
      <c r="BG41" s="9" t="n">
        <v>7</v>
      </c>
      <c r="BH41" s="9" t="n">
        <v>9</v>
      </c>
      <c r="BI41" s="9" t="n">
        <v>7</v>
      </c>
      <c r="BJ41" s="9" t="n">
        <v>7</v>
      </c>
      <c r="BK41" s="9" t="n">
        <v>7.5</v>
      </c>
      <c r="BL41" s="9" t="n">
        <v>7</v>
      </c>
      <c r="BM41" s="9" t="n">
        <v>8.5</v>
      </c>
      <c r="BN41" s="9" t="n">
        <v>8</v>
      </c>
      <c r="BO41" s="9" t="n">
        <v>7</v>
      </c>
      <c r="BP41" s="9" t="n">
        <v>8</v>
      </c>
      <c r="BQ41" s="9"/>
      <c r="BR41" s="15" t="n">
        <v>7.5</v>
      </c>
    </row>
    <row r="42" customFormat="false" ht="20.1" hidden="false" customHeight="true" outlineLevel="0" collapsed="false">
      <c r="A42" s="7" t="n">
        <v>38</v>
      </c>
      <c r="B42" s="9" t="n">
        <v>311070043</v>
      </c>
      <c r="C42" s="10" t="s">
        <v>553</v>
      </c>
      <c r="D42" s="13" t="n">
        <v>33765</v>
      </c>
      <c r="E42" s="10" t="s">
        <v>66</v>
      </c>
      <c r="F42" s="10" t="s">
        <v>117</v>
      </c>
      <c r="G42" s="10" t="n">
        <v>6</v>
      </c>
      <c r="H42" s="10" t="n">
        <v>1</v>
      </c>
      <c r="I42" s="10" t="n">
        <v>0</v>
      </c>
      <c r="J42" s="10" t="s">
        <v>477</v>
      </c>
      <c r="K42" s="34" t="s">
        <v>320</v>
      </c>
      <c r="L42" s="10" t="n">
        <v>0</v>
      </c>
      <c r="M42" s="10" t="n">
        <v>0</v>
      </c>
      <c r="N42" s="10" t="n">
        <v>0</v>
      </c>
      <c r="O42" s="10"/>
      <c r="P42" s="10" t="b">
        <f aca="false">FALSE()</f>
        <v>0</v>
      </c>
      <c r="Q42" s="10"/>
      <c r="R42" s="10" t="s">
        <v>554</v>
      </c>
      <c r="S42" s="10"/>
      <c r="T42" s="10"/>
      <c r="U42" s="10"/>
      <c r="V42" s="10"/>
      <c r="W42" s="11" t="n">
        <v>7.28</v>
      </c>
      <c r="X42" s="10" t="n">
        <v>3</v>
      </c>
      <c r="Y42" s="35" t="n">
        <v>136</v>
      </c>
      <c r="Z42" s="9" t="n">
        <v>8</v>
      </c>
      <c r="AA42" s="9" t="n">
        <v>6</v>
      </c>
      <c r="AB42" s="9" t="n">
        <v>8</v>
      </c>
      <c r="AC42" s="9" t="n">
        <v>8</v>
      </c>
      <c r="AD42" s="9" t="n">
        <v>7</v>
      </c>
      <c r="AE42" s="9" t="n">
        <v>6</v>
      </c>
      <c r="AF42" s="9" t="n">
        <v>8</v>
      </c>
      <c r="AG42" s="9" t="n">
        <v>9</v>
      </c>
      <c r="AH42" s="9" t="n">
        <v>7</v>
      </c>
      <c r="AI42" s="9" t="n">
        <v>8</v>
      </c>
      <c r="AJ42" s="9" t="n">
        <v>6</v>
      </c>
      <c r="AK42" s="9" t="n">
        <v>7</v>
      </c>
      <c r="AL42" s="9" t="n">
        <v>7</v>
      </c>
      <c r="AM42" s="9" t="n">
        <v>6</v>
      </c>
      <c r="AN42" s="9" t="n">
        <v>7</v>
      </c>
      <c r="AO42" s="9" t="n">
        <v>7</v>
      </c>
      <c r="AP42" s="9" t="n">
        <v>7</v>
      </c>
      <c r="AQ42" s="9" t="n">
        <v>6</v>
      </c>
      <c r="AR42" s="9" t="n">
        <v>7</v>
      </c>
      <c r="AS42" s="9" t="n">
        <v>5</v>
      </c>
      <c r="AT42" s="9" t="n">
        <v>9</v>
      </c>
      <c r="AU42" s="9" t="n">
        <v>8</v>
      </c>
      <c r="AV42" s="9" t="n">
        <v>6</v>
      </c>
      <c r="AW42" s="9" t="n">
        <v>8</v>
      </c>
      <c r="AX42" s="9" t="n">
        <v>5</v>
      </c>
      <c r="AY42" s="9" t="n">
        <v>8</v>
      </c>
      <c r="AZ42" s="9" t="n">
        <v>7</v>
      </c>
      <c r="BA42" s="9" t="n">
        <v>6</v>
      </c>
      <c r="BB42" s="9" t="n">
        <v>6</v>
      </c>
      <c r="BC42" s="9" t="n">
        <v>7</v>
      </c>
      <c r="BD42" s="9" t="n">
        <v>8</v>
      </c>
      <c r="BE42" s="9" t="n">
        <v>7</v>
      </c>
      <c r="BF42" s="9" t="n">
        <v>7</v>
      </c>
      <c r="BG42" s="9" t="n">
        <v>7</v>
      </c>
      <c r="BH42" s="9" t="n">
        <v>9</v>
      </c>
      <c r="BI42" s="9" t="n">
        <v>7</v>
      </c>
      <c r="BJ42" s="9" t="n">
        <v>7</v>
      </c>
      <c r="BK42" s="9" t="n">
        <v>7.5</v>
      </c>
      <c r="BL42" s="9" t="n">
        <v>7</v>
      </c>
      <c r="BM42" s="9" t="n">
        <v>8</v>
      </c>
      <c r="BN42" s="9" t="n">
        <v>8</v>
      </c>
      <c r="BO42" s="9" t="n">
        <v>7.5</v>
      </c>
      <c r="BP42" s="9" t="n">
        <v>8.5</v>
      </c>
      <c r="BQ42" s="9"/>
      <c r="BR42" s="15" t="n">
        <v>7.5</v>
      </c>
    </row>
    <row r="43" s="23" customFormat="true" ht="20.1" hidden="false" customHeight="true" outlineLevel="0" collapsed="false">
      <c r="A43" s="16" t="n">
        <v>39</v>
      </c>
      <c r="B43" s="18" t="n">
        <v>311070044</v>
      </c>
      <c r="C43" s="17" t="s">
        <v>555</v>
      </c>
      <c r="D43" s="19" t="n">
        <v>33225</v>
      </c>
      <c r="E43" s="17" t="s">
        <v>66</v>
      </c>
      <c r="F43" s="17" t="s">
        <v>504</v>
      </c>
      <c r="G43" s="17" t="n">
        <v>6</v>
      </c>
      <c r="H43" s="17" t="n">
        <v>1</v>
      </c>
      <c r="I43" s="17" t="n">
        <v>0</v>
      </c>
      <c r="J43" s="17" t="s">
        <v>477</v>
      </c>
      <c r="K43" s="45" t="s">
        <v>320</v>
      </c>
      <c r="L43" s="17" t="n">
        <v>0</v>
      </c>
      <c r="M43" s="17" t="n">
        <v>0</v>
      </c>
      <c r="N43" s="17" t="n">
        <v>0</v>
      </c>
      <c r="O43" s="17"/>
      <c r="P43" s="17" t="b">
        <f aca="false">FALSE()</f>
        <v>0</v>
      </c>
      <c r="Q43" s="17"/>
      <c r="R43" s="17" t="s">
        <v>556</v>
      </c>
      <c r="S43" s="17"/>
      <c r="T43" s="17"/>
      <c r="U43" s="17"/>
      <c r="V43" s="17"/>
      <c r="W43" s="46" t="n">
        <v>6.59</v>
      </c>
      <c r="X43" s="17" t="n">
        <v>4</v>
      </c>
      <c r="Y43" s="47" t="n">
        <v>134</v>
      </c>
      <c r="Z43" s="18" t="n">
        <v>5</v>
      </c>
      <c r="AA43" s="18" t="n">
        <v>5</v>
      </c>
      <c r="AB43" s="18" t="n">
        <v>6</v>
      </c>
      <c r="AC43" s="18" t="n">
        <v>5</v>
      </c>
      <c r="AD43" s="18" t="n">
        <v>6</v>
      </c>
      <c r="AE43" s="18" t="n">
        <v>5.5</v>
      </c>
      <c r="AF43" s="18" t="n">
        <v>7</v>
      </c>
      <c r="AG43" s="18" t="n">
        <v>7</v>
      </c>
      <c r="AH43" s="18" t="n">
        <v>6</v>
      </c>
      <c r="AI43" s="18" t="n">
        <v>6</v>
      </c>
      <c r="AJ43" s="18" t="n">
        <v>5</v>
      </c>
      <c r="AK43" s="18" t="n">
        <v>7</v>
      </c>
      <c r="AL43" s="18" t="n">
        <v>6</v>
      </c>
      <c r="AM43" s="18" t="n">
        <v>6</v>
      </c>
      <c r="AN43" s="18" t="n">
        <v>6</v>
      </c>
      <c r="AO43" s="18" t="n">
        <v>5</v>
      </c>
      <c r="AP43" s="18" t="n">
        <v>7</v>
      </c>
      <c r="AQ43" s="18" t="n">
        <v>5</v>
      </c>
      <c r="AR43" s="18" t="n">
        <v>7</v>
      </c>
      <c r="AS43" s="18"/>
      <c r="AT43" s="18" t="n">
        <v>5</v>
      </c>
      <c r="AU43" s="18" t="n">
        <v>7</v>
      </c>
      <c r="AV43" s="18" t="n">
        <v>5</v>
      </c>
      <c r="AW43" s="18" t="n">
        <v>7</v>
      </c>
      <c r="AX43" s="18" t="n">
        <v>5</v>
      </c>
      <c r="AY43" s="18" t="n">
        <v>6</v>
      </c>
      <c r="AZ43" s="18" t="n">
        <v>7</v>
      </c>
      <c r="BA43" s="18" t="n">
        <v>6</v>
      </c>
      <c r="BB43" s="18" t="n">
        <v>6</v>
      </c>
      <c r="BC43" s="18" t="n">
        <v>6</v>
      </c>
      <c r="BD43" s="18" t="n">
        <v>8</v>
      </c>
      <c r="BE43" s="18" t="n">
        <v>6</v>
      </c>
      <c r="BF43" s="18" t="n">
        <v>6</v>
      </c>
      <c r="BG43" s="18" t="n">
        <v>7</v>
      </c>
      <c r="BH43" s="18" t="n">
        <v>9</v>
      </c>
      <c r="BI43" s="18" t="n">
        <v>8</v>
      </c>
      <c r="BJ43" s="18" t="n">
        <v>7</v>
      </c>
      <c r="BK43" s="18" t="n">
        <v>7</v>
      </c>
      <c r="BL43" s="18" t="n">
        <v>7</v>
      </c>
      <c r="BM43" s="18" t="n">
        <v>7.5</v>
      </c>
      <c r="BN43" s="18" t="n">
        <v>9</v>
      </c>
      <c r="BO43" s="18" t="n">
        <v>7</v>
      </c>
      <c r="BP43" s="18" t="n">
        <v>8</v>
      </c>
      <c r="BQ43" s="18"/>
      <c r="BR43" s="22" t="n">
        <v>7</v>
      </c>
    </row>
    <row r="44" customFormat="false" ht="20.1" hidden="false" customHeight="true" outlineLevel="0" collapsed="false">
      <c r="A44" s="7" t="n">
        <v>40</v>
      </c>
      <c r="B44" s="9" t="n">
        <v>311070045</v>
      </c>
      <c r="C44" s="10" t="s">
        <v>557</v>
      </c>
      <c r="D44" s="13" t="n">
        <v>33780</v>
      </c>
      <c r="E44" s="10" t="s">
        <v>66</v>
      </c>
      <c r="F44" s="10" t="s">
        <v>87</v>
      </c>
      <c r="G44" s="10" t="n">
        <v>6</v>
      </c>
      <c r="H44" s="10" t="n">
        <v>1</v>
      </c>
      <c r="I44" s="10" t="n">
        <v>0</v>
      </c>
      <c r="J44" s="10" t="s">
        <v>477</v>
      </c>
      <c r="K44" s="34" t="s">
        <v>320</v>
      </c>
      <c r="L44" s="10" t="n">
        <v>0</v>
      </c>
      <c r="M44" s="10" t="n">
        <v>0</v>
      </c>
      <c r="N44" s="10" t="n">
        <v>0</v>
      </c>
      <c r="O44" s="10"/>
      <c r="P44" s="10" t="b">
        <f aca="false">FALSE()</f>
        <v>0</v>
      </c>
      <c r="Q44" s="10"/>
      <c r="R44" s="10" t="s">
        <v>558</v>
      </c>
      <c r="S44" s="10"/>
      <c r="T44" s="10"/>
      <c r="U44" s="10"/>
      <c r="V44" s="10"/>
      <c r="W44" s="11" t="n">
        <v>6.61</v>
      </c>
      <c r="X44" s="10" t="n">
        <v>4</v>
      </c>
      <c r="Y44" s="35" t="n">
        <v>136</v>
      </c>
      <c r="Z44" s="9" t="n">
        <v>6</v>
      </c>
      <c r="AA44" s="9" t="n">
        <v>5</v>
      </c>
      <c r="AB44" s="9" t="n">
        <v>6</v>
      </c>
      <c r="AC44" s="9" t="n">
        <v>6</v>
      </c>
      <c r="AD44" s="9" t="n">
        <v>6</v>
      </c>
      <c r="AE44" s="9" t="n">
        <v>5</v>
      </c>
      <c r="AF44" s="9" t="n">
        <v>7</v>
      </c>
      <c r="AG44" s="9" t="n">
        <v>7</v>
      </c>
      <c r="AH44" s="9" t="n">
        <v>8</v>
      </c>
      <c r="AI44" s="9" t="n">
        <v>7</v>
      </c>
      <c r="AJ44" s="9" t="n">
        <v>5</v>
      </c>
      <c r="AK44" s="9" t="n">
        <v>6</v>
      </c>
      <c r="AL44" s="9" t="n">
        <v>7</v>
      </c>
      <c r="AM44" s="9" t="n">
        <v>6</v>
      </c>
      <c r="AN44" s="9" t="n">
        <v>6</v>
      </c>
      <c r="AO44" s="9" t="n">
        <v>6</v>
      </c>
      <c r="AP44" s="9" t="n">
        <v>7</v>
      </c>
      <c r="AQ44" s="9" t="n">
        <v>5</v>
      </c>
      <c r="AR44" s="9" t="n">
        <v>7</v>
      </c>
      <c r="AS44" s="9" t="n">
        <v>5</v>
      </c>
      <c r="AT44" s="9" t="n">
        <v>6</v>
      </c>
      <c r="AU44" s="9" t="n">
        <v>6</v>
      </c>
      <c r="AV44" s="9" t="n">
        <v>5</v>
      </c>
      <c r="AW44" s="9" t="n">
        <v>7</v>
      </c>
      <c r="AX44" s="9" t="n">
        <v>6</v>
      </c>
      <c r="AY44" s="9" t="n">
        <v>6</v>
      </c>
      <c r="AZ44" s="9" t="n">
        <v>7</v>
      </c>
      <c r="BA44" s="9" t="n">
        <v>7</v>
      </c>
      <c r="BB44" s="9" t="n">
        <v>5</v>
      </c>
      <c r="BC44" s="9" t="n">
        <v>6</v>
      </c>
      <c r="BD44" s="9" t="n">
        <v>7</v>
      </c>
      <c r="BE44" s="9" t="n">
        <v>6</v>
      </c>
      <c r="BF44" s="9" t="n">
        <v>8</v>
      </c>
      <c r="BG44" s="9" t="n">
        <v>6</v>
      </c>
      <c r="BH44" s="9" t="n">
        <v>9</v>
      </c>
      <c r="BI44" s="9" t="n">
        <v>7</v>
      </c>
      <c r="BJ44" s="9" t="n">
        <v>6</v>
      </c>
      <c r="BK44" s="9" t="n">
        <v>7.5</v>
      </c>
      <c r="BL44" s="9" t="n">
        <v>7</v>
      </c>
      <c r="BM44" s="9" t="n">
        <v>7.5</v>
      </c>
      <c r="BN44" s="9" t="n">
        <v>8.5</v>
      </c>
      <c r="BO44" s="9" t="n">
        <v>6.5</v>
      </c>
      <c r="BP44" s="9" t="n">
        <v>7</v>
      </c>
      <c r="BQ44" s="9"/>
      <c r="BR44" s="15" t="n">
        <v>7.5</v>
      </c>
    </row>
    <row r="45" customFormat="false" ht="20.1" hidden="false" customHeight="true" outlineLevel="0" collapsed="false">
      <c r="A45" s="7" t="n">
        <v>41</v>
      </c>
      <c r="B45" s="9" t="n">
        <v>311070046</v>
      </c>
      <c r="C45" s="10" t="s">
        <v>559</v>
      </c>
      <c r="D45" s="13" t="n">
        <v>33644</v>
      </c>
      <c r="E45" s="10" t="s">
        <v>66</v>
      </c>
      <c r="F45" s="10" t="s">
        <v>79</v>
      </c>
      <c r="G45" s="10" t="n">
        <v>6</v>
      </c>
      <c r="H45" s="10" t="n">
        <v>1</v>
      </c>
      <c r="I45" s="10" t="n">
        <v>0</v>
      </c>
      <c r="J45" s="10" t="s">
        <v>477</v>
      </c>
      <c r="K45" s="34" t="s">
        <v>320</v>
      </c>
      <c r="L45" s="10" t="n">
        <v>0</v>
      </c>
      <c r="M45" s="10" t="n">
        <v>0</v>
      </c>
      <c r="N45" s="10" t="n">
        <v>0</v>
      </c>
      <c r="O45" s="10"/>
      <c r="P45" s="10" t="b">
        <f aca="false">FALSE()</f>
        <v>0</v>
      </c>
      <c r="Q45" s="10"/>
      <c r="R45" s="10" t="s">
        <v>560</v>
      </c>
      <c r="S45" s="10"/>
      <c r="T45" s="10"/>
      <c r="U45" s="10"/>
      <c r="V45" s="10"/>
      <c r="W45" s="11" t="n">
        <v>7.17</v>
      </c>
      <c r="X45" s="10" t="n">
        <v>3</v>
      </c>
      <c r="Y45" s="35" t="n">
        <v>136</v>
      </c>
      <c r="Z45" s="9" t="n">
        <v>6</v>
      </c>
      <c r="AA45" s="9" t="n">
        <v>6</v>
      </c>
      <c r="AB45" s="9" t="n">
        <v>7</v>
      </c>
      <c r="AC45" s="9" t="n">
        <v>5</v>
      </c>
      <c r="AD45" s="9" t="n">
        <v>6</v>
      </c>
      <c r="AE45" s="9" t="n">
        <v>8</v>
      </c>
      <c r="AF45" s="9" t="n">
        <v>8</v>
      </c>
      <c r="AG45" s="9" t="n">
        <v>7</v>
      </c>
      <c r="AH45" s="9" t="n">
        <v>7</v>
      </c>
      <c r="AI45" s="9" t="n">
        <v>8</v>
      </c>
      <c r="AJ45" s="9" t="n">
        <v>8</v>
      </c>
      <c r="AK45" s="9" t="n">
        <v>7</v>
      </c>
      <c r="AL45" s="9" t="n">
        <v>7</v>
      </c>
      <c r="AM45" s="9" t="n">
        <v>5</v>
      </c>
      <c r="AN45" s="9" t="n">
        <v>8</v>
      </c>
      <c r="AO45" s="9" t="n">
        <v>5</v>
      </c>
      <c r="AP45" s="9" t="n">
        <v>7</v>
      </c>
      <c r="AQ45" s="9" t="n">
        <v>5</v>
      </c>
      <c r="AR45" s="9" t="n">
        <v>7</v>
      </c>
      <c r="AS45" s="9" t="n">
        <v>7</v>
      </c>
      <c r="AT45" s="9" t="n">
        <v>7</v>
      </c>
      <c r="AU45" s="9" t="n">
        <v>6</v>
      </c>
      <c r="AV45" s="9" t="n">
        <v>6</v>
      </c>
      <c r="AW45" s="9" t="n">
        <v>8</v>
      </c>
      <c r="AX45" s="9" t="n">
        <v>6</v>
      </c>
      <c r="AY45" s="9" t="n">
        <v>6</v>
      </c>
      <c r="AZ45" s="9" t="n">
        <v>7</v>
      </c>
      <c r="BA45" s="9" t="n">
        <v>7</v>
      </c>
      <c r="BB45" s="9" t="n">
        <v>6</v>
      </c>
      <c r="BC45" s="9" t="n">
        <v>7</v>
      </c>
      <c r="BD45" s="9" t="n">
        <v>9</v>
      </c>
      <c r="BE45" s="9" t="n">
        <v>7</v>
      </c>
      <c r="BF45" s="9" t="n">
        <v>7</v>
      </c>
      <c r="BG45" s="9" t="n">
        <v>7</v>
      </c>
      <c r="BH45" s="9" t="n">
        <v>9</v>
      </c>
      <c r="BI45" s="9" t="n">
        <v>8</v>
      </c>
      <c r="BJ45" s="9" t="n">
        <v>7</v>
      </c>
      <c r="BK45" s="9" t="n">
        <v>7.5</v>
      </c>
      <c r="BL45" s="9" t="n">
        <v>7</v>
      </c>
      <c r="BM45" s="9" t="n">
        <v>7.5</v>
      </c>
      <c r="BN45" s="9" t="n">
        <v>9</v>
      </c>
      <c r="BO45" s="9" t="n">
        <v>7.5</v>
      </c>
      <c r="BP45" s="9" t="n">
        <v>9</v>
      </c>
      <c r="BQ45" s="9"/>
      <c r="BR45" s="15" t="n">
        <v>7</v>
      </c>
    </row>
    <row r="46" customFormat="false" ht="20.1" hidden="false" customHeight="true" outlineLevel="0" collapsed="false">
      <c r="A46" s="7" t="n">
        <v>42</v>
      </c>
      <c r="B46" s="9" t="n">
        <v>311070047</v>
      </c>
      <c r="C46" s="10" t="s">
        <v>561</v>
      </c>
      <c r="D46" s="13" t="n">
        <v>33665</v>
      </c>
      <c r="E46" s="10" t="s">
        <v>66</v>
      </c>
      <c r="F46" s="10" t="s">
        <v>67</v>
      </c>
      <c r="G46" s="10" t="n">
        <v>6</v>
      </c>
      <c r="H46" s="10" t="n">
        <v>1</v>
      </c>
      <c r="I46" s="10" t="n">
        <v>0</v>
      </c>
      <c r="J46" s="10" t="s">
        <v>477</v>
      </c>
      <c r="K46" s="34" t="s">
        <v>320</v>
      </c>
      <c r="L46" s="10" t="n">
        <v>0</v>
      </c>
      <c r="M46" s="10" t="n">
        <v>0</v>
      </c>
      <c r="N46" s="10" t="n">
        <v>0</v>
      </c>
      <c r="O46" s="10"/>
      <c r="P46" s="10" t="b">
        <f aca="false">FALSE()</f>
        <v>0</v>
      </c>
      <c r="Q46" s="10"/>
      <c r="R46" s="10" t="s">
        <v>562</v>
      </c>
      <c r="S46" s="10"/>
      <c r="T46" s="10"/>
      <c r="U46" s="10"/>
      <c r="V46" s="10"/>
      <c r="W46" s="11" t="n">
        <v>7.24</v>
      </c>
      <c r="X46" s="10" t="n">
        <v>3</v>
      </c>
      <c r="Y46" s="35" t="n">
        <v>136</v>
      </c>
      <c r="Z46" s="9" t="n">
        <v>5</v>
      </c>
      <c r="AA46" s="9" t="n">
        <v>7</v>
      </c>
      <c r="AB46" s="9" t="n">
        <v>7</v>
      </c>
      <c r="AC46" s="9" t="n">
        <v>7</v>
      </c>
      <c r="AD46" s="9" t="n">
        <v>6</v>
      </c>
      <c r="AE46" s="9" t="n">
        <v>5</v>
      </c>
      <c r="AF46" s="9" t="n">
        <v>6</v>
      </c>
      <c r="AG46" s="9" t="n">
        <v>7</v>
      </c>
      <c r="AH46" s="9" t="n">
        <v>6</v>
      </c>
      <c r="AI46" s="9" t="n">
        <v>7</v>
      </c>
      <c r="AJ46" s="9" t="n">
        <v>7</v>
      </c>
      <c r="AK46" s="9" t="n">
        <v>6</v>
      </c>
      <c r="AL46" s="9" t="n">
        <v>8</v>
      </c>
      <c r="AM46" s="9" t="n">
        <v>5</v>
      </c>
      <c r="AN46" s="9" t="n">
        <v>8</v>
      </c>
      <c r="AO46" s="9" t="n">
        <v>8</v>
      </c>
      <c r="AP46" s="9" t="n">
        <v>7</v>
      </c>
      <c r="AQ46" s="9" t="n">
        <v>6</v>
      </c>
      <c r="AR46" s="9" t="n">
        <v>8</v>
      </c>
      <c r="AS46" s="9" t="n">
        <v>7</v>
      </c>
      <c r="AT46" s="9" t="n">
        <v>9</v>
      </c>
      <c r="AU46" s="9" t="n">
        <v>7</v>
      </c>
      <c r="AV46" s="9" t="n">
        <v>8</v>
      </c>
      <c r="AW46" s="9" t="n">
        <v>7</v>
      </c>
      <c r="AX46" s="9" t="n">
        <v>6</v>
      </c>
      <c r="AY46" s="9" t="n">
        <v>8</v>
      </c>
      <c r="AZ46" s="9" t="n">
        <v>7</v>
      </c>
      <c r="BA46" s="9" t="n">
        <v>8</v>
      </c>
      <c r="BB46" s="9" t="n">
        <v>8</v>
      </c>
      <c r="BC46" s="9" t="n">
        <v>9</v>
      </c>
      <c r="BD46" s="9" t="n">
        <v>8</v>
      </c>
      <c r="BE46" s="9" t="n">
        <v>7</v>
      </c>
      <c r="BF46" s="9" t="n">
        <v>7</v>
      </c>
      <c r="BG46" s="9" t="n">
        <v>8</v>
      </c>
      <c r="BH46" s="9" t="n">
        <v>8</v>
      </c>
      <c r="BI46" s="9" t="n">
        <v>7</v>
      </c>
      <c r="BJ46" s="9" t="n">
        <v>8</v>
      </c>
      <c r="BK46" s="9" t="n">
        <v>8</v>
      </c>
      <c r="BL46" s="9" t="n">
        <v>7</v>
      </c>
      <c r="BM46" s="9" t="n">
        <v>7.5</v>
      </c>
      <c r="BN46" s="9" t="n">
        <v>8.5</v>
      </c>
      <c r="BO46" s="9" t="n">
        <v>7.5</v>
      </c>
      <c r="BP46" s="9" t="n">
        <v>8</v>
      </c>
      <c r="BQ46" s="9"/>
      <c r="BR46" s="15" t="n">
        <v>7.5</v>
      </c>
    </row>
    <row r="47" customFormat="false" ht="20.1" hidden="false" customHeight="true" outlineLevel="0" collapsed="false">
      <c r="A47" s="7" t="n">
        <v>43</v>
      </c>
      <c r="B47" s="9" t="n">
        <v>311070048</v>
      </c>
      <c r="C47" s="10" t="s">
        <v>563</v>
      </c>
      <c r="D47" s="13" t="n">
        <v>33906</v>
      </c>
      <c r="E47" s="10" t="s">
        <v>66</v>
      </c>
      <c r="F47" s="10" t="s">
        <v>170</v>
      </c>
      <c r="G47" s="10" t="n">
        <v>6</v>
      </c>
      <c r="H47" s="10" t="n">
        <v>1</v>
      </c>
      <c r="I47" s="10" t="n">
        <v>0</v>
      </c>
      <c r="J47" s="10" t="s">
        <v>477</v>
      </c>
      <c r="K47" s="34" t="s">
        <v>320</v>
      </c>
      <c r="L47" s="10" t="n">
        <v>0</v>
      </c>
      <c r="M47" s="10" t="n">
        <v>0</v>
      </c>
      <c r="N47" s="10" t="n">
        <v>0</v>
      </c>
      <c r="O47" s="10"/>
      <c r="P47" s="10" t="b">
        <f aca="false">FALSE()</f>
        <v>0</v>
      </c>
      <c r="Q47" s="10"/>
      <c r="R47" s="10" t="s">
        <v>564</v>
      </c>
      <c r="S47" s="10"/>
      <c r="T47" s="10"/>
      <c r="U47" s="10"/>
      <c r="V47" s="10"/>
      <c r="W47" s="11" t="n">
        <v>6.73</v>
      </c>
      <c r="X47" s="10" t="n">
        <v>4</v>
      </c>
      <c r="Y47" s="35" t="n">
        <v>136</v>
      </c>
      <c r="Z47" s="9" t="n">
        <v>6</v>
      </c>
      <c r="AA47" s="9" t="n">
        <v>7</v>
      </c>
      <c r="AB47" s="9" t="n">
        <v>7</v>
      </c>
      <c r="AC47" s="9" t="n">
        <v>5</v>
      </c>
      <c r="AD47" s="9" t="n">
        <v>6</v>
      </c>
      <c r="AE47" s="9" t="n">
        <v>7</v>
      </c>
      <c r="AF47" s="9" t="n">
        <v>8</v>
      </c>
      <c r="AG47" s="9" t="n">
        <v>7</v>
      </c>
      <c r="AH47" s="9" t="n">
        <v>7</v>
      </c>
      <c r="AI47" s="9" t="n">
        <v>7</v>
      </c>
      <c r="AJ47" s="9" t="n">
        <v>8</v>
      </c>
      <c r="AK47" s="9" t="n">
        <v>7</v>
      </c>
      <c r="AL47" s="9" t="n">
        <v>6</v>
      </c>
      <c r="AM47" s="9" t="n">
        <v>6</v>
      </c>
      <c r="AN47" s="9" t="n">
        <v>5</v>
      </c>
      <c r="AO47" s="9" t="n">
        <v>6</v>
      </c>
      <c r="AP47" s="9" t="n">
        <v>6</v>
      </c>
      <c r="AQ47" s="9" t="n">
        <v>5</v>
      </c>
      <c r="AR47" s="9" t="n">
        <v>6</v>
      </c>
      <c r="AS47" s="9" t="n">
        <v>7</v>
      </c>
      <c r="AT47" s="9" t="n">
        <v>7</v>
      </c>
      <c r="AU47" s="9" t="n">
        <v>7</v>
      </c>
      <c r="AV47" s="9" t="n">
        <v>6</v>
      </c>
      <c r="AW47" s="9" t="n">
        <v>7</v>
      </c>
      <c r="AX47" s="9" t="n">
        <v>5</v>
      </c>
      <c r="AY47" s="9" t="n">
        <v>7</v>
      </c>
      <c r="AZ47" s="9" t="n">
        <v>6</v>
      </c>
      <c r="BA47" s="9" t="n">
        <v>7</v>
      </c>
      <c r="BB47" s="9" t="n">
        <v>5</v>
      </c>
      <c r="BC47" s="9" t="n">
        <v>6</v>
      </c>
      <c r="BD47" s="9" t="n">
        <v>7</v>
      </c>
      <c r="BE47" s="9" t="n">
        <v>6</v>
      </c>
      <c r="BF47" s="9" t="n">
        <v>7</v>
      </c>
      <c r="BG47" s="9" t="n">
        <v>7</v>
      </c>
      <c r="BH47" s="9" t="n">
        <v>7</v>
      </c>
      <c r="BI47" s="9" t="n">
        <v>7</v>
      </c>
      <c r="BJ47" s="9" t="n">
        <v>7</v>
      </c>
      <c r="BK47" s="9" t="n">
        <v>7</v>
      </c>
      <c r="BL47" s="9" t="n">
        <v>7</v>
      </c>
      <c r="BM47" s="9" t="n">
        <v>7.5</v>
      </c>
      <c r="BN47" s="9" t="n">
        <v>8</v>
      </c>
      <c r="BO47" s="9" t="n">
        <v>7</v>
      </c>
      <c r="BP47" s="9" t="n">
        <v>8</v>
      </c>
      <c r="BQ47" s="9"/>
      <c r="BR47" s="15" t="n">
        <v>7</v>
      </c>
    </row>
    <row r="48" customFormat="false" ht="20.1" hidden="false" customHeight="true" outlineLevel="0" collapsed="false">
      <c r="A48" s="7" t="n">
        <v>44</v>
      </c>
      <c r="B48" s="9" t="n">
        <v>311070049</v>
      </c>
      <c r="C48" s="10" t="s">
        <v>565</v>
      </c>
      <c r="D48" s="13" t="n">
        <v>33829</v>
      </c>
      <c r="E48" s="10" t="s">
        <v>66</v>
      </c>
      <c r="F48" s="10" t="s">
        <v>76</v>
      </c>
      <c r="G48" s="10" t="n">
        <v>6</v>
      </c>
      <c r="H48" s="10" t="n">
        <v>1</v>
      </c>
      <c r="I48" s="10" t="n">
        <v>0</v>
      </c>
      <c r="J48" s="10" t="s">
        <v>477</v>
      </c>
      <c r="K48" s="34" t="s">
        <v>320</v>
      </c>
      <c r="L48" s="10" t="n">
        <v>0</v>
      </c>
      <c r="M48" s="10" t="n">
        <v>0</v>
      </c>
      <c r="N48" s="10" t="n">
        <v>0</v>
      </c>
      <c r="O48" s="10"/>
      <c r="P48" s="10" t="b">
        <f aca="false">FALSE()</f>
        <v>0</v>
      </c>
      <c r="Q48" s="10"/>
      <c r="R48" s="10" t="s">
        <v>566</v>
      </c>
      <c r="S48" s="10"/>
      <c r="T48" s="10"/>
      <c r="U48" s="10"/>
      <c r="V48" s="10"/>
      <c r="W48" s="11" t="n">
        <v>6.71</v>
      </c>
      <c r="X48" s="10" t="n">
        <v>4</v>
      </c>
      <c r="Y48" s="35" t="n">
        <v>136</v>
      </c>
      <c r="Z48" s="9" t="n">
        <v>5</v>
      </c>
      <c r="AA48" s="9" t="n">
        <v>6</v>
      </c>
      <c r="AB48" s="9" t="n">
        <v>7</v>
      </c>
      <c r="AC48" s="9" t="n">
        <v>5</v>
      </c>
      <c r="AD48" s="9" t="n">
        <v>7</v>
      </c>
      <c r="AE48" s="9" t="n">
        <v>6</v>
      </c>
      <c r="AF48" s="9" t="n">
        <v>8</v>
      </c>
      <c r="AG48" s="9" t="n">
        <v>6</v>
      </c>
      <c r="AH48" s="9" t="n">
        <v>8</v>
      </c>
      <c r="AI48" s="9" t="n">
        <v>6</v>
      </c>
      <c r="AJ48" s="9" t="n">
        <v>6</v>
      </c>
      <c r="AK48" s="9" t="n">
        <v>7</v>
      </c>
      <c r="AL48" s="9" t="n">
        <v>8</v>
      </c>
      <c r="AM48" s="9" t="n">
        <v>6</v>
      </c>
      <c r="AN48" s="9" t="n">
        <v>8</v>
      </c>
      <c r="AO48" s="9" t="n">
        <v>6</v>
      </c>
      <c r="AP48" s="9" t="n">
        <v>7</v>
      </c>
      <c r="AQ48" s="9" t="n">
        <v>5</v>
      </c>
      <c r="AR48" s="9" t="n">
        <v>7</v>
      </c>
      <c r="AS48" s="9" t="n">
        <v>5</v>
      </c>
      <c r="AT48" s="9" t="n">
        <v>5</v>
      </c>
      <c r="AU48" s="9" t="n">
        <v>7</v>
      </c>
      <c r="AV48" s="9" t="n">
        <v>5</v>
      </c>
      <c r="AW48" s="9" t="n">
        <v>7</v>
      </c>
      <c r="AX48" s="9" t="n">
        <v>5</v>
      </c>
      <c r="AY48" s="9" t="n">
        <v>6</v>
      </c>
      <c r="AZ48" s="9" t="n">
        <v>7</v>
      </c>
      <c r="BA48" s="9" t="n">
        <v>7</v>
      </c>
      <c r="BB48" s="9" t="n">
        <v>6</v>
      </c>
      <c r="BC48" s="9" t="n">
        <v>7</v>
      </c>
      <c r="BD48" s="9" t="n">
        <v>7</v>
      </c>
      <c r="BE48" s="9" t="n">
        <v>7</v>
      </c>
      <c r="BF48" s="9" t="n">
        <v>6</v>
      </c>
      <c r="BG48" s="9" t="n">
        <v>7</v>
      </c>
      <c r="BH48" s="9" t="n">
        <v>8</v>
      </c>
      <c r="BI48" s="9" t="n">
        <v>8</v>
      </c>
      <c r="BJ48" s="9" t="n">
        <v>6</v>
      </c>
      <c r="BK48" s="9" t="n">
        <v>7</v>
      </c>
      <c r="BL48" s="9" t="n">
        <v>8</v>
      </c>
      <c r="BM48" s="9" t="n">
        <v>8</v>
      </c>
      <c r="BN48" s="9" t="n">
        <v>8.5</v>
      </c>
      <c r="BO48" s="9" t="n">
        <v>7</v>
      </c>
      <c r="BP48" s="9" t="n">
        <v>7</v>
      </c>
      <c r="BQ48" s="9"/>
      <c r="BR48" s="15" t="n">
        <v>7</v>
      </c>
    </row>
    <row r="49" s="23" customFormat="true" ht="20.1" hidden="false" customHeight="true" outlineLevel="0" collapsed="false">
      <c r="A49" s="16" t="n">
        <v>45</v>
      </c>
      <c r="B49" s="18" t="n">
        <v>311070050</v>
      </c>
      <c r="C49" s="17" t="s">
        <v>567</v>
      </c>
      <c r="D49" s="19" t="n">
        <v>33898</v>
      </c>
      <c r="E49" s="17" t="s">
        <v>66</v>
      </c>
      <c r="F49" s="17" t="s">
        <v>107</v>
      </c>
      <c r="G49" s="17" t="n">
        <v>6</v>
      </c>
      <c r="H49" s="17" t="n">
        <v>1</v>
      </c>
      <c r="I49" s="17" t="n">
        <v>0</v>
      </c>
      <c r="J49" s="17" t="s">
        <v>477</v>
      </c>
      <c r="K49" s="45" t="s">
        <v>320</v>
      </c>
      <c r="L49" s="17" t="n">
        <v>0</v>
      </c>
      <c r="M49" s="17" t="n">
        <v>0</v>
      </c>
      <c r="N49" s="17" t="n">
        <v>0</v>
      </c>
      <c r="O49" s="17"/>
      <c r="P49" s="17" t="b">
        <f aca="false">FALSE()</f>
        <v>0</v>
      </c>
      <c r="Q49" s="17"/>
      <c r="R49" s="17" t="s">
        <v>568</v>
      </c>
      <c r="S49" s="17"/>
      <c r="T49" s="17"/>
      <c r="U49" s="17"/>
      <c r="V49" s="17"/>
      <c r="W49" s="46" t="n">
        <v>7.12</v>
      </c>
      <c r="X49" s="17" t="n">
        <v>3</v>
      </c>
      <c r="Y49" s="47" t="n">
        <v>136</v>
      </c>
      <c r="Z49" s="18" t="n">
        <v>7</v>
      </c>
      <c r="AA49" s="18" t="n">
        <v>6</v>
      </c>
      <c r="AB49" s="18" t="n">
        <v>7</v>
      </c>
      <c r="AC49" s="18" t="n">
        <v>7</v>
      </c>
      <c r="AD49" s="18" t="n">
        <v>7</v>
      </c>
      <c r="AE49" s="18" t="n">
        <v>7</v>
      </c>
      <c r="AF49" s="18" t="n">
        <v>8</v>
      </c>
      <c r="AG49" s="18" t="n">
        <v>8</v>
      </c>
      <c r="AH49" s="18" t="n">
        <v>7</v>
      </c>
      <c r="AI49" s="18" t="n">
        <v>8</v>
      </c>
      <c r="AJ49" s="18" t="n">
        <v>6</v>
      </c>
      <c r="AK49" s="18" t="n">
        <v>8</v>
      </c>
      <c r="AL49" s="18" t="n">
        <v>7</v>
      </c>
      <c r="AM49" s="18" t="n">
        <v>6</v>
      </c>
      <c r="AN49" s="18" t="n">
        <v>7</v>
      </c>
      <c r="AO49" s="18" t="n">
        <v>6</v>
      </c>
      <c r="AP49" s="18" t="n">
        <v>7</v>
      </c>
      <c r="AQ49" s="18" t="n">
        <v>5</v>
      </c>
      <c r="AR49" s="18" t="n">
        <v>6</v>
      </c>
      <c r="AS49" s="18" t="n">
        <v>7</v>
      </c>
      <c r="AT49" s="18" t="n">
        <v>7</v>
      </c>
      <c r="AU49" s="18" t="n">
        <v>7</v>
      </c>
      <c r="AV49" s="18" t="n">
        <v>6</v>
      </c>
      <c r="AW49" s="18" t="n">
        <v>7</v>
      </c>
      <c r="AX49" s="18" t="n">
        <v>5</v>
      </c>
      <c r="AY49" s="18" t="n">
        <v>5</v>
      </c>
      <c r="AZ49" s="18" t="n">
        <v>7</v>
      </c>
      <c r="BA49" s="18" t="n">
        <v>8</v>
      </c>
      <c r="BB49" s="18" t="n">
        <v>7</v>
      </c>
      <c r="BC49" s="18" t="n">
        <v>7</v>
      </c>
      <c r="BD49" s="18" t="n">
        <v>8</v>
      </c>
      <c r="BE49" s="18" t="n">
        <v>7</v>
      </c>
      <c r="BF49" s="18" t="n">
        <v>6</v>
      </c>
      <c r="BG49" s="18" t="n">
        <v>7</v>
      </c>
      <c r="BH49" s="18" t="n">
        <v>8</v>
      </c>
      <c r="BI49" s="18" t="n">
        <v>8</v>
      </c>
      <c r="BJ49" s="18" t="n">
        <v>7</v>
      </c>
      <c r="BK49" s="18" t="n">
        <v>7</v>
      </c>
      <c r="BL49" s="18" t="n">
        <v>8</v>
      </c>
      <c r="BM49" s="18" t="n">
        <v>8</v>
      </c>
      <c r="BN49" s="18" t="n">
        <v>7.5</v>
      </c>
      <c r="BO49" s="18" t="n">
        <v>7</v>
      </c>
      <c r="BP49" s="18" t="n">
        <v>9</v>
      </c>
      <c r="BQ49" s="18"/>
      <c r="BR49" s="22" t="n">
        <v>6.5</v>
      </c>
    </row>
    <row r="50" customFormat="false" ht="20.1" hidden="false" customHeight="true" outlineLevel="0" collapsed="false">
      <c r="A50" s="7" t="n">
        <v>46</v>
      </c>
      <c r="B50" s="9" t="n">
        <v>311070051</v>
      </c>
      <c r="C50" s="10" t="s">
        <v>569</v>
      </c>
      <c r="D50" s="13" t="n">
        <v>33888</v>
      </c>
      <c r="E50" s="10" t="s">
        <v>66</v>
      </c>
      <c r="F50" s="10" t="s">
        <v>76</v>
      </c>
      <c r="G50" s="10" t="n">
        <v>6</v>
      </c>
      <c r="H50" s="10" t="n">
        <v>1</v>
      </c>
      <c r="I50" s="10" t="n">
        <v>0</v>
      </c>
      <c r="J50" s="10" t="s">
        <v>477</v>
      </c>
      <c r="K50" s="34" t="s">
        <v>320</v>
      </c>
      <c r="L50" s="10" t="n">
        <v>0</v>
      </c>
      <c r="M50" s="10" t="n">
        <v>0</v>
      </c>
      <c r="N50" s="10" t="n">
        <v>0</v>
      </c>
      <c r="O50" s="10"/>
      <c r="P50" s="10" t="b">
        <f aca="false">FALSE()</f>
        <v>0</v>
      </c>
      <c r="Q50" s="10"/>
      <c r="R50" s="10" t="s">
        <v>570</v>
      </c>
      <c r="S50" s="10"/>
      <c r="T50" s="10"/>
      <c r="U50" s="10"/>
      <c r="V50" s="10"/>
      <c r="W50" s="11" t="n">
        <v>6.65</v>
      </c>
      <c r="X50" s="10" t="n">
        <v>4</v>
      </c>
      <c r="Y50" s="35" t="n">
        <v>136</v>
      </c>
      <c r="Z50" s="9" t="n">
        <v>5</v>
      </c>
      <c r="AA50" s="9" t="n">
        <v>5</v>
      </c>
      <c r="AB50" s="9" t="n">
        <v>5</v>
      </c>
      <c r="AC50" s="9" t="n">
        <v>6</v>
      </c>
      <c r="AD50" s="9" t="n">
        <v>6</v>
      </c>
      <c r="AE50" s="9" t="n">
        <v>5</v>
      </c>
      <c r="AF50" s="9" t="n">
        <v>7</v>
      </c>
      <c r="AG50" s="9" t="n">
        <v>7</v>
      </c>
      <c r="AH50" s="9" t="n">
        <v>6</v>
      </c>
      <c r="AI50" s="9" t="n">
        <v>5</v>
      </c>
      <c r="AJ50" s="9" t="n">
        <v>5</v>
      </c>
      <c r="AK50" s="9" t="n">
        <v>8</v>
      </c>
      <c r="AL50" s="9" t="n">
        <v>6</v>
      </c>
      <c r="AM50" s="9" t="n">
        <v>5</v>
      </c>
      <c r="AN50" s="9" t="n">
        <v>7</v>
      </c>
      <c r="AO50" s="9" t="n">
        <v>6</v>
      </c>
      <c r="AP50" s="9" t="n">
        <v>6</v>
      </c>
      <c r="AQ50" s="9" t="n">
        <v>5</v>
      </c>
      <c r="AR50" s="9" t="n">
        <v>9</v>
      </c>
      <c r="AS50" s="9" t="n">
        <v>5</v>
      </c>
      <c r="AT50" s="9" t="n">
        <v>8</v>
      </c>
      <c r="AU50" s="9" t="n">
        <v>7</v>
      </c>
      <c r="AV50" s="9" t="n">
        <v>6</v>
      </c>
      <c r="AW50" s="9" t="n">
        <v>7</v>
      </c>
      <c r="AX50" s="9" t="n">
        <v>5</v>
      </c>
      <c r="AY50" s="9" t="n">
        <v>5</v>
      </c>
      <c r="AZ50" s="9" t="n">
        <v>7</v>
      </c>
      <c r="BA50" s="9" t="n">
        <v>7</v>
      </c>
      <c r="BB50" s="9" t="n">
        <v>6</v>
      </c>
      <c r="BC50" s="9" t="n">
        <v>7</v>
      </c>
      <c r="BD50" s="9" t="n">
        <v>8</v>
      </c>
      <c r="BE50" s="9" t="n">
        <v>6</v>
      </c>
      <c r="BF50" s="9" t="n">
        <v>7</v>
      </c>
      <c r="BG50" s="9" t="n">
        <v>7</v>
      </c>
      <c r="BH50" s="9" t="n">
        <v>8</v>
      </c>
      <c r="BI50" s="9" t="n">
        <v>8</v>
      </c>
      <c r="BJ50" s="9" t="n">
        <v>7</v>
      </c>
      <c r="BK50" s="9" t="n">
        <v>7.5</v>
      </c>
      <c r="BL50" s="9" t="n">
        <v>8</v>
      </c>
      <c r="BM50" s="9" t="n">
        <v>7.5</v>
      </c>
      <c r="BN50" s="9" t="n">
        <v>8</v>
      </c>
      <c r="BO50" s="9" t="n">
        <v>7.5</v>
      </c>
      <c r="BP50" s="9" t="n">
        <v>8</v>
      </c>
      <c r="BQ50" s="9"/>
      <c r="BR50" s="15" t="n">
        <v>6.5</v>
      </c>
    </row>
    <row r="51" s="23" customFormat="true" ht="20.1" hidden="false" customHeight="true" outlineLevel="0" collapsed="false">
      <c r="A51" s="16" t="n">
        <v>47</v>
      </c>
      <c r="B51" s="18" t="n">
        <v>311070053</v>
      </c>
      <c r="C51" s="17" t="s">
        <v>571</v>
      </c>
      <c r="D51" s="19" t="n">
        <v>32691</v>
      </c>
      <c r="E51" s="17" t="s">
        <v>66</v>
      </c>
      <c r="F51" s="17" t="s">
        <v>76</v>
      </c>
      <c r="G51" s="17" t="n">
        <v>6</v>
      </c>
      <c r="H51" s="17" t="n">
        <v>1</v>
      </c>
      <c r="I51" s="17" t="n">
        <v>0</v>
      </c>
      <c r="J51" s="17" t="s">
        <v>477</v>
      </c>
      <c r="K51" s="45" t="s">
        <v>320</v>
      </c>
      <c r="L51" s="17" t="n">
        <v>0</v>
      </c>
      <c r="M51" s="17" t="n">
        <v>0</v>
      </c>
      <c r="N51" s="17" t="n">
        <v>0</v>
      </c>
      <c r="O51" s="17"/>
      <c r="P51" s="17" t="b">
        <f aca="false">FALSE()</f>
        <v>0</v>
      </c>
      <c r="Q51" s="17"/>
      <c r="R51" s="17" t="s">
        <v>481</v>
      </c>
      <c r="S51" s="17"/>
      <c r="T51" s="17"/>
      <c r="U51" s="17"/>
      <c r="V51" s="17"/>
      <c r="W51" s="46" t="n">
        <v>7.23</v>
      </c>
      <c r="X51" s="17" t="n">
        <v>3</v>
      </c>
      <c r="Y51" s="47" t="n">
        <v>136</v>
      </c>
      <c r="Z51" s="18" t="n">
        <v>7</v>
      </c>
      <c r="AA51" s="18" t="n">
        <v>5</v>
      </c>
      <c r="AB51" s="18" t="n">
        <v>7</v>
      </c>
      <c r="AC51" s="18" t="n">
        <v>7</v>
      </c>
      <c r="AD51" s="18" t="n">
        <v>8</v>
      </c>
      <c r="AE51" s="18" t="n">
        <v>5</v>
      </c>
      <c r="AF51" s="18" t="n">
        <v>8</v>
      </c>
      <c r="AG51" s="18" t="n">
        <v>8</v>
      </c>
      <c r="AH51" s="18" t="n">
        <v>8</v>
      </c>
      <c r="AI51" s="18" t="n">
        <v>8</v>
      </c>
      <c r="AJ51" s="18" t="n">
        <v>6</v>
      </c>
      <c r="AK51" s="18" t="n">
        <v>5</v>
      </c>
      <c r="AL51" s="18" t="n">
        <v>8</v>
      </c>
      <c r="AM51" s="18" t="n">
        <v>7</v>
      </c>
      <c r="AN51" s="18" t="n">
        <v>6</v>
      </c>
      <c r="AO51" s="18" t="n">
        <v>6</v>
      </c>
      <c r="AP51" s="18" t="n">
        <v>7</v>
      </c>
      <c r="AQ51" s="18" t="n">
        <v>6</v>
      </c>
      <c r="AR51" s="18" t="n">
        <v>7</v>
      </c>
      <c r="AS51" s="18" t="n">
        <v>5</v>
      </c>
      <c r="AT51" s="18" t="n">
        <v>8</v>
      </c>
      <c r="AU51" s="18" t="n">
        <v>8</v>
      </c>
      <c r="AV51" s="18" t="n">
        <v>7</v>
      </c>
      <c r="AW51" s="18" t="n">
        <v>7</v>
      </c>
      <c r="AX51" s="18" t="n">
        <v>7</v>
      </c>
      <c r="AY51" s="18" t="n">
        <v>7</v>
      </c>
      <c r="AZ51" s="18" t="n">
        <v>7</v>
      </c>
      <c r="BA51" s="18" t="n">
        <v>7</v>
      </c>
      <c r="BB51" s="18" t="n">
        <v>7</v>
      </c>
      <c r="BC51" s="18" t="n">
        <v>8</v>
      </c>
      <c r="BD51" s="18" t="n">
        <v>8</v>
      </c>
      <c r="BE51" s="18" t="n">
        <v>7</v>
      </c>
      <c r="BF51" s="18" t="n">
        <v>8</v>
      </c>
      <c r="BG51" s="18" t="n">
        <v>7</v>
      </c>
      <c r="BH51" s="18" t="n">
        <v>7</v>
      </c>
      <c r="BI51" s="18" t="n">
        <v>8</v>
      </c>
      <c r="BJ51" s="18" t="n">
        <v>7</v>
      </c>
      <c r="BK51" s="18" t="n">
        <v>7</v>
      </c>
      <c r="BL51" s="18" t="n">
        <v>8</v>
      </c>
      <c r="BM51" s="18" t="n">
        <v>8</v>
      </c>
      <c r="BN51" s="18" t="n">
        <v>8.5</v>
      </c>
      <c r="BO51" s="18" t="n">
        <v>7</v>
      </c>
      <c r="BP51" s="18" t="n">
        <v>9</v>
      </c>
      <c r="BQ51" s="18"/>
      <c r="BR51" s="22" t="n">
        <v>7.5</v>
      </c>
    </row>
    <row r="52" customFormat="false" ht="19.5" hidden="false" customHeight="true" outlineLevel="0" collapsed="false">
      <c r="A52" s="7" t="n">
        <v>48</v>
      </c>
      <c r="B52" s="9" t="n">
        <v>311070054</v>
      </c>
      <c r="C52" s="10" t="s">
        <v>572</v>
      </c>
      <c r="D52" s="13" t="n">
        <v>33401</v>
      </c>
      <c r="E52" s="10" t="s">
        <v>66</v>
      </c>
      <c r="F52" s="10" t="s">
        <v>504</v>
      </c>
      <c r="G52" s="10" t="n">
        <v>6</v>
      </c>
      <c r="H52" s="10" t="n">
        <v>1</v>
      </c>
      <c r="I52" s="10" t="n">
        <v>0</v>
      </c>
      <c r="J52" s="10" t="s">
        <v>477</v>
      </c>
      <c r="K52" s="34" t="s">
        <v>320</v>
      </c>
      <c r="L52" s="10" t="n">
        <v>0</v>
      </c>
      <c r="M52" s="10" t="n">
        <v>0</v>
      </c>
      <c r="N52" s="10" t="n">
        <v>0</v>
      </c>
      <c r="O52" s="10"/>
      <c r="P52" s="10" t="b">
        <f aca="false">FALSE()</f>
        <v>0</v>
      </c>
      <c r="Q52" s="10"/>
      <c r="R52" s="34" t="s">
        <v>573</v>
      </c>
      <c r="S52" s="10"/>
      <c r="T52" s="10"/>
      <c r="U52" s="10"/>
      <c r="V52" s="10"/>
      <c r="W52" s="11" t="n">
        <v>6.49</v>
      </c>
      <c r="X52" s="10" t="n">
        <v>4</v>
      </c>
      <c r="Y52" s="35" t="n">
        <v>136</v>
      </c>
      <c r="Z52" s="9" t="n">
        <v>5</v>
      </c>
      <c r="AA52" s="9" t="n">
        <v>5</v>
      </c>
      <c r="AB52" s="9" t="n">
        <v>6</v>
      </c>
      <c r="AC52" s="9" t="n">
        <v>7</v>
      </c>
      <c r="AD52" s="9" t="n">
        <v>7</v>
      </c>
      <c r="AE52" s="9" t="n">
        <v>5</v>
      </c>
      <c r="AF52" s="9" t="n">
        <v>6</v>
      </c>
      <c r="AG52" s="9" t="n">
        <v>7</v>
      </c>
      <c r="AH52" s="9" t="n">
        <v>6</v>
      </c>
      <c r="AI52" s="9" t="n">
        <v>6</v>
      </c>
      <c r="AJ52" s="9" t="n">
        <v>5</v>
      </c>
      <c r="AK52" s="9" t="n">
        <v>5</v>
      </c>
      <c r="AL52" s="9" t="n">
        <v>5</v>
      </c>
      <c r="AM52" s="9" t="n">
        <v>5</v>
      </c>
      <c r="AN52" s="9" t="n">
        <v>7</v>
      </c>
      <c r="AO52" s="9" t="n">
        <v>5</v>
      </c>
      <c r="AP52" s="9" t="n">
        <v>7</v>
      </c>
      <c r="AQ52" s="9" t="n">
        <v>6</v>
      </c>
      <c r="AR52" s="9" t="n">
        <v>7</v>
      </c>
      <c r="AS52" s="9" t="n">
        <v>6</v>
      </c>
      <c r="AT52" s="9" t="n">
        <v>5.5</v>
      </c>
      <c r="AU52" s="9" t="n">
        <v>6</v>
      </c>
      <c r="AV52" s="9" t="n">
        <v>6</v>
      </c>
      <c r="AW52" s="9" t="n">
        <v>8</v>
      </c>
      <c r="AX52" s="9" t="n">
        <v>5</v>
      </c>
      <c r="AY52" s="9" t="n">
        <v>6</v>
      </c>
      <c r="AZ52" s="9" t="n">
        <v>7</v>
      </c>
      <c r="BA52" s="9" t="n">
        <v>7</v>
      </c>
      <c r="BB52" s="9" t="n">
        <v>6</v>
      </c>
      <c r="BC52" s="9" t="n">
        <v>7</v>
      </c>
      <c r="BD52" s="9" t="n">
        <v>6</v>
      </c>
      <c r="BE52" s="9" t="n">
        <v>6</v>
      </c>
      <c r="BF52" s="9" t="n">
        <v>6</v>
      </c>
      <c r="BG52" s="9" t="n">
        <v>6</v>
      </c>
      <c r="BH52" s="9" t="n">
        <v>8</v>
      </c>
      <c r="BI52" s="9" t="n">
        <v>7</v>
      </c>
      <c r="BJ52" s="9" t="n">
        <v>7</v>
      </c>
      <c r="BK52" s="9" t="n">
        <v>7</v>
      </c>
      <c r="BL52" s="9" t="n">
        <v>7</v>
      </c>
      <c r="BM52" s="9" t="n">
        <v>8.5</v>
      </c>
      <c r="BN52" s="9" t="n">
        <v>8.5</v>
      </c>
      <c r="BO52" s="9" t="n">
        <v>7</v>
      </c>
      <c r="BP52" s="9" t="n">
        <v>8</v>
      </c>
      <c r="BQ52" s="9"/>
      <c r="BR52" s="15" t="n">
        <v>7</v>
      </c>
    </row>
    <row r="53" customFormat="false" ht="21.75" hidden="false" customHeight="true" outlineLevel="0" collapsed="false">
      <c r="A53" s="7" t="n">
        <v>49</v>
      </c>
      <c r="B53" s="9" t="n">
        <v>311070055</v>
      </c>
      <c r="C53" s="10" t="s">
        <v>574</v>
      </c>
      <c r="D53" s="13" t="n">
        <v>33373</v>
      </c>
      <c r="E53" s="10" t="s">
        <v>66</v>
      </c>
      <c r="F53" s="10" t="s">
        <v>107</v>
      </c>
      <c r="G53" s="10" t="n">
        <v>6</v>
      </c>
      <c r="H53" s="10" t="n">
        <v>1</v>
      </c>
      <c r="I53" s="10" t="n">
        <v>0</v>
      </c>
      <c r="J53" s="10" t="s">
        <v>477</v>
      </c>
      <c r="K53" s="34" t="s">
        <v>320</v>
      </c>
      <c r="L53" s="10" t="n">
        <v>0</v>
      </c>
      <c r="M53" s="10" t="n">
        <v>0</v>
      </c>
      <c r="N53" s="10" t="n">
        <v>0</v>
      </c>
      <c r="O53" s="10"/>
      <c r="P53" s="10" t="b">
        <f aca="false">FALSE()</f>
        <v>0</v>
      </c>
      <c r="Q53" s="10"/>
      <c r="R53" s="10" t="s">
        <v>575</v>
      </c>
      <c r="S53" s="10"/>
      <c r="T53" s="10"/>
      <c r="U53" s="10"/>
      <c r="V53" s="10"/>
      <c r="W53" s="11" t="n">
        <v>7.53</v>
      </c>
      <c r="X53" s="10" t="n">
        <v>3</v>
      </c>
      <c r="Y53" s="35" t="n">
        <v>136</v>
      </c>
      <c r="Z53" s="9" t="n">
        <v>5</v>
      </c>
      <c r="AA53" s="9" t="n">
        <v>7</v>
      </c>
      <c r="AB53" s="9" t="n">
        <v>6</v>
      </c>
      <c r="AC53" s="9" t="n">
        <v>6</v>
      </c>
      <c r="AD53" s="9" t="n">
        <v>7</v>
      </c>
      <c r="AE53" s="9" t="n">
        <v>5</v>
      </c>
      <c r="AF53" s="9" t="n">
        <v>7</v>
      </c>
      <c r="AG53" s="9" t="n">
        <v>9</v>
      </c>
      <c r="AH53" s="9" t="n">
        <v>8</v>
      </c>
      <c r="AI53" s="9" t="n">
        <v>7</v>
      </c>
      <c r="AJ53" s="9" t="n">
        <v>5</v>
      </c>
      <c r="AK53" s="9" t="n">
        <v>6</v>
      </c>
      <c r="AL53" s="9" t="n">
        <v>8</v>
      </c>
      <c r="AM53" s="9" t="n">
        <v>6</v>
      </c>
      <c r="AN53" s="9" t="n">
        <v>7</v>
      </c>
      <c r="AO53" s="9" t="n">
        <v>7</v>
      </c>
      <c r="AP53" s="9" t="n">
        <v>8</v>
      </c>
      <c r="AQ53" s="9" t="n">
        <v>6</v>
      </c>
      <c r="AR53" s="9" t="n">
        <v>9</v>
      </c>
      <c r="AS53" s="9" t="n">
        <v>5</v>
      </c>
      <c r="AT53" s="9" t="n">
        <v>5</v>
      </c>
      <c r="AU53" s="9" t="n">
        <v>9</v>
      </c>
      <c r="AV53" s="9" t="n">
        <v>8</v>
      </c>
      <c r="AW53" s="9" t="n">
        <v>8</v>
      </c>
      <c r="AX53" s="9" t="n">
        <v>7</v>
      </c>
      <c r="AY53" s="9" t="n">
        <v>7</v>
      </c>
      <c r="AZ53" s="9" t="n">
        <v>8</v>
      </c>
      <c r="BA53" s="9" t="n">
        <v>9</v>
      </c>
      <c r="BB53" s="9" t="n">
        <v>6</v>
      </c>
      <c r="BC53" s="9" t="n">
        <v>7</v>
      </c>
      <c r="BD53" s="9" t="n">
        <v>9</v>
      </c>
      <c r="BE53" s="9" t="n">
        <v>8</v>
      </c>
      <c r="BF53" s="9" t="n">
        <v>9</v>
      </c>
      <c r="BG53" s="9" t="n">
        <v>8</v>
      </c>
      <c r="BH53" s="9" t="n">
        <v>9</v>
      </c>
      <c r="BI53" s="9" t="n">
        <v>8</v>
      </c>
      <c r="BJ53" s="9" t="n">
        <v>8</v>
      </c>
      <c r="BK53" s="9" t="n">
        <v>8</v>
      </c>
      <c r="BL53" s="9" t="n">
        <v>8</v>
      </c>
      <c r="BM53" s="9" t="n">
        <v>8</v>
      </c>
      <c r="BN53" s="9" t="n">
        <v>9</v>
      </c>
      <c r="BO53" s="9" t="n">
        <v>7.5</v>
      </c>
      <c r="BP53" s="9" t="n">
        <v>9</v>
      </c>
      <c r="BQ53" s="9"/>
      <c r="BR53" s="15" t="n">
        <v>8</v>
      </c>
    </row>
    <row r="54" customFormat="false" ht="20.1" hidden="false" customHeight="true" outlineLevel="0" collapsed="false">
      <c r="A54" s="7" t="n">
        <v>50</v>
      </c>
      <c r="B54" s="9" t="n">
        <v>311070056</v>
      </c>
      <c r="C54" s="10" t="s">
        <v>576</v>
      </c>
      <c r="D54" s="13" t="n">
        <v>33905</v>
      </c>
      <c r="E54" s="10" t="s">
        <v>66</v>
      </c>
      <c r="F54" s="10" t="s">
        <v>67</v>
      </c>
      <c r="G54" s="10" t="n">
        <v>6</v>
      </c>
      <c r="H54" s="10" t="n">
        <v>1</v>
      </c>
      <c r="I54" s="10" t="n">
        <v>0</v>
      </c>
      <c r="J54" s="10" t="s">
        <v>477</v>
      </c>
      <c r="K54" s="34" t="s">
        <v>320</v>
      </c>
      <c r="L54" s="10" t="n">
        <v>0</v>
      </c>
      <c r="M54" s="10" t="n">
        <v>0</v>
      </c>
      <c r="N54" s="10" t="n">
        <v>0</v>
      </c>
      <c r="O54" s="10"/>
      <c r="P54" s="10" t="b">
        <f aca="false">FALSE()</f>
        <v>0</v>
      </c>
      <c r="Q54" s="10"/>
      <c r="R54" s="10" t="s">
        <v>577</v>
      </c>
      <c r="S54" s="10"/>
      <c r="T54" s="10"/>
      <c r="U54" s="10"/>
      <c r="V54" s="10"/>
      <c r="W54" s="11" t="n">
        <v>6.39</v>
      </c>
      <c r="X54" s="10" t="n">
        <v>4</v>
      </c>
      <c r="Y54" s="35" t="n">
        <v>136</v>
      </c>
      <c r="Z54" s="9" t="n">
        <v>5</v>
      </c>
      <c r="AA54" s="9" t="n">
        <v>7</v>
      </c>
      <c r="AB54" s="9" t="n">
        <v>5</v>
      </c>
      <c r="AC54" s="9" t="n">
        <v>5</v>
      </c>
      <c r="AD54" s="9" t="n">
        <v>6</v>
      </c>
      <c r="AE54" s="9" t="n">
        <v>6</v>
      </c>
      <c r="AF54" s="9" t="n">
        <v>6</v>
      </c>
      <c r="AG54" s="9" t="n">
        <v>5</v>
      </c>
      <c r="AH54" s="9" t="n">
        <v>6</v>
      </c>
      <c r="AI54" s="9" t="n">
        <v>6</v>
      </c>
      <c r="AJ54" s="9" t="n">
        <v>5</v>
      </c>
      <c r="AK54" s="9" t="n">
        <v>5</v>
      </c>
      <c r="AL54" s="9" t="n">
        <v>5</v>
      </c>
      <c r="AM54" s="9" t="n">
        <v>5</v>
      </c>
      <c r="AN54" s="9" t="n">
        <v>6</v>
      </c>
      <c r="AO54" s="9" t="n">
        <v>5</v>
      </c>
      <c r="AP54" s="9" t="n">
        <v>7</v>
      </c>
      <c r="AQ54" s="9" t="n">
        <v>5</v>
      </c>
      <c r="AR54" s="9" t="n">
        <v>8</v>
      </c>
      <c r="AS54" s="9" t="n">
        <v>5</v>
      </c>
      <c r="AT54" s="9" t="n">
        <v>7</v>
      </c>
      <c r="AU54" s="9" t="n">
        <v>7</v>
      </c>
      <c r="AV54" s="9" t="n">
        <v>6</v>
      </c>
      <c r="AW54" s="9" t="n">
        <v>7</v>
      </c>
      <c r="AX54" s="9" t="n">
        <v>6</v>
      </c>
      <c r="AY54" s="9" t="n">
        <v>6</v>
      </c>
      <c r="AZ54" s="9" t="n">
        <v>6</v>
      </c>
      <c r="BA54" s="9" t="n">
        <v>6</v>
      </c>
      <c r="BB54" s="9" t="n">
        <v>6</v>
      </c>
      <c r="BC54" s="9" t="n">
        <v>6</v>
      </c>
      <c r="BD54" s="9" t="n">
        <v>7</v>
      </c>
      <c r="BE54" s="9" t="n">
        <v>6</v>
      </c>
      <c r="BF54" s="9" t="n">
        <v>6</v>
      </c>
      <c r="BG54" s="9" t="n">
        <v>7</v>
      </c>
      <c r="BH54" s="9" t="n">
        <v>8</v>
      </c>
      <c r="BI54" s="9" t="n">
        <v>7</v>
      </c>
      <c r="BJ54" s="9" t="n">
        <v>7</v>
      </c>
      <c r="BK54" s="9" t="n">
        <v>7.5</v>
      </c>
      <c r="BL54" s="9" t="n">
        <v>7</v>
      </c>
      <c r="BM54" s="9" t="n">
        <v>7.5</v>
      </c>
      <c r="BN54" s="9" t="n">
        <v>8.5</v>
      </c>
      <c r="BO54" s="9" t="n">
        <v>6</v>
      </c>
      <c r="BP54" s="9" t="n">
        <v>8.5</v>
      </c>
      <c r="BQ54" s="9"/>
      <c r="BR54" s="15" t="n">
        <v>7</v>
      </c>
    </row>
    <row r="55" customFormat="false" ht="20.1" hidden="false" customHeight="true" outlineLevel="0" collapsed="false">
      <c r="A55" s="7" t="n">
        <v>51</v>
      </c>
      <c r="B55" s="9" t="n">
        <v>311070057</v>
      </c>
      <c r="C55" s="10" t="s">
        <v>578</v>
      </c>
      <c r="D55" s="13" t="n">
        <v>33703</v>
      </c>
      <c r="E55" s="10" t="s">
        <v>66</v>
      </c>
      <c r="F55" s="10" t="s">
        <v>76</v>
      </c>
      <c r="G55" s="10" t="n">
        <v>6</v>
      </c>
      <c r="H55" s="10" t="n">
        <v>1</v>
      </c>
      <c r="I55" s="10" t="n">
        <v>0</v>
      </c>
      <c r="J55" s="10" t="s">
        <v>477</v>
      </c>
      <c r="K55" s="34" t="s">
        <v>320</v>
      </c>
      <c r="L55" s="10" t="n">
        <v>0</v>
      </c>
      <c r="M55" s="10" t="n">
        <v>0</v>
      </c>
      <c r="N55" s="10" t="n">
        <v>0</v>
      </c>
      <c r="O55" s="10"/>
      <c r="P55" s="10" t="b">
        <f aca="false">FALSE()</f>
        <v>0</v>
      </c>
      <c r="Q55" s="10"/>
      <c r="R55" s="10" t="s">
        <v>579</v>
      </c>
      <c r="S55" s="10"/>
      <c r="T55" s="10"/>
      <c r="U55" s="10"/>
      <c r="V55" s="10"/>
      <c r="W55" s="11" t="n">
        <v>6.88</v>
      </c>
      <c r="X55" s="10" t="n">
        <v>4</v>
      </c>
      <c r="Y55" s="35" t="n">
        <v>136</v>
      </c>
      <c r="Z55" s="9" t="n">
        <v>6</v>
      </c>
      <c r="AA55" s="9" t="n">
        <v>6</v>
      </c>
      <c r="AB55" s="9" t="n">
        <v>7</v>
      </c>
      <c r="AC55" s="9" t="n">
        <v>5</v>
      </c>
      <c r="AD55" s="9" t="n">
        <v>6</v>
      </c>
      <c r="AE55" s="9" t="n">
        <v>5</v>
      </c>
      <c r="AF55" s="9" t="n">
        <v>8</v>
      </c>
      <c r="AG55" s="9" t="n">
        <v>6</v>
      </c>
      <c r="AH55" s="9" t="n">
        <v>7</v>
      </c>
      <c r="AI55" s="9" t="n">
        <v>7</v>
      </c>
      <c r="AJ55" s="9" t="n">
        <v>5</v>
      </c>
      <c r="AK55" s="9" t="n">
        <v>5</v>
      </c>
      <c r="AL55" s="9" t="n">
        <v>6</v>
      </c>
      <c r="AM55" s="9" t="n">
        <v>7</v>
      </c>
      <c r="AN55" s="9" t="n">
        <v>6</v>
      </c>
      <c r="AO55" s="9" t="n">
        <v>6</v>
      </c>
      <c r="AP55" s="9" t="n">
        <v>6</v>
      </c>
      <c r="AQ55" s="9" t="n">
        <v>5</v>
      </c>
      <c r="AR55" s="9" t="n">
        <v>8</v>
      </c>
      <c r="AS55" s="9" t="n">
        <v>5</v>
      </c>
      <c r="AT55" s="9" t="n">
        <v>7</v>
      </c>
      <c r="AU55" s="9" t="n">
        <v>7</v>
      </c>
      <c r="AV55" s="9" t="n">
        <v>7</v>
      </c>
      <c r="AW55" s="9" t="n">
        <v>7</v>
      </c>
      <c r="AX55" s="9" t="n">
        <v>6</v>
      </c>
      <c r="AY55" s="9" t="n">
        <v>7</v>
      </c>
      <c r="AZ55" s="9" t="n">
        <v>7</v>
      </c>
      <c r="BA55" s="9" t="n">
        <v>7</v>
      </c>
      <c r="BB55" s="9" t="n">
        <v>7</v>
      </c>
      <c r="BC55" s="9" t="n">
        <v>6</v>
      </c>
      <c r="BD55" s="9" t="n">
        <v>8</v>
      </c>
      <c r="BE55" s="9" t="n">
        <v>7</v>
      </c>
      <c r="BF55" s="9" t="n">
        <v>7</v>
      </c>
      <c r="BG55" s="9" t="n">
        <v>8</v>
      </c>
      <c r="BH55" s="9" t="n">
        <v>8</v>
      </c>
      <c r="BI55" s="9" t="n">
        <v>7</v>
      </c>
      <c r="BJ55" s="9" t="n">
        <v>7</v>
      </c>
      <c r="BK55" s="9" t="n">
        <v>7</v>
      </c>
      <c r="BL55" s="9" t="n">
        <v>7</v>
      </c>
      <c r="BM55" s="9" t="n">
        <v>9</v>
      </c>
      <c r="BN55" s="9" t="n">
        <v>8.5</v>
      </c>
      <c r="BO55" s="9" t="n">
        <v>7</v>
      </c>
      <c r="BP55" s="9" t="n">
        <v>8</v>
      </c>
      <c r="BQ55" s="9"/>
      <c r="BR55" s="15" t="n">
        <v>7.5</v>
      </c>
    </row>
    <row r="56" customFormat="false" ht="20.1" hidden="false" customHeight="true" outlineLevel="0" collapsed="false">
      <c r="A56" s="7" t="n">
        <v>52</v>
      </c>
      <c r="B56" s="9" t="n">
        <v>311070058</v>
      </c>
      <c r="C56" s="10" t="s">
        <v>580</v>
      </c>
      <c r="D56" s="13" t="n">
        <v>33685</v>
      </c>
      <c r="E56" s="10" t="s">
        <v>66</v>
      </c>
      <c r="F56" s="10" t="s">
        <v>69</v>
      </c>
      <c r="G56" s="10" t="n">
        <v>6</v>
      </c>
      <c r="H56" s="10" t="n">
        <v>1</v>
      </c>
      <c r="I56" s="10" t="n">
        <v>0</v>
      </c>
      <c r="J56" s="10" t="s">
        <v>477</v>
      </c>
      <c r="K56" s="34" t="s">
        <v>320</v>
      </c>
      <c r="L56" s="10" t="n">
        <v>0</v>
      </c>
      <c r="M56" s="10" t="n">
        <v>0</v>
      </c>
      <c r="N56" s="10" t="n">
        <v>0</v>
      </c>
      <c r="O56" s="10"/>
      <c r="P56" s="10" t="b">
        <f aca="false">FALSE()</f>
        <v>0</v>
      </c>
      <c r="Q56" s="10"/>
      <c r="R56" s="10" t="s">
        <v>540</v>
      </c>
      <c r="S56" s="10"/>
      <c r="T56" s="10"/>
      <c r="U56" s="10"/>
      <c r="V56" s="10"/>
      <c r="W56" s="11" t="n">
        <v>7.53</v>
      </c>
      <c r="X56" s="10" t="n">
        <v>3</v>
      </c>
      <c r="Y56" s="35" t="n">
        <v>136</v>
      </c>
      <c r="Z56" s="9" t="n">
        <v>6</v>
      </c>
      <c r="AA56" s="9" t="n">
        <v>6</v>
      </c>
      <c r="AB56" s="9" t="n">
        <v>7</v>
      </c>
      <c r="AC56" s="9" t="n">
        <v>8</v>
      </c>
      <c r="AD56" s="9" t="n">
        <v>8</v>
      </c>
      <c r="AE56" s="9" t="n">
        <v>7</v>
      </c>
      <c r="AF56" s="9" t="n">
        <v>8</v>
      </c>
      <c r="AG56" s="9" t="n">
        <v>8</v>
      </c>
      <c r="AH56" s="9" t="n">
        <v>8</v>
      </c>
      <c r="AI56" s="9" t="n">
        <v>7</v>
      </c>
      <c r="AJ56" s="9" t="n">
        <v>6</v>
      </c>
      <c r="AK56" s="9" t="n">
        <v>6</v>
      </c>
      <c r="AL56" s="9" t="n">
        <v>8</v>
      </c>
      <c r="AM56" s="9" t="n">
        <v>7</v>
      </c>
      <c r="AN56" s="9" t="n">
        <v>8</v>
      </c>
      <c r="AO56" s="9" t="n">
        <v>7</v>
      </c>
      <c r="AP56" s="9" t="n">
        <v>7</v>
      </c>
      <c r="AQ56" s="9" t="n">
        <v>7</v>
      </c>
      <c r="AR56" s="9" t="n">
        <v>8</v>
      </c>
      <c r="AS56" s="9" t="n">
        <v>5</v>
      </c>
      <c r="AT56" s="9" t="n">
        <v>8</v>
      </c>
      <c r="AU56" s="9" t="n">
        <v>7</v>
      </c>
      <c r="AV56" s="9" t="n">
        <v>6</v>
      </c>
      <c r="AW56" s="9" t="n">
        <v>8</v>
      </c>
      <c r="AX56" s="9" t="n">
        <v>6</v>
      </c>
      <c r="AY56" s="9" t="n">
        <v>8</v>
      </c>
      <c r="AZ56" s="9" t="n">
        <v>7</v>
      </c>
      <c r="BA56" s="9" t="n">
        <v>7</v>
      </c>
      <c r="BB56" s="9" t="n">
        <v>7</v>
      </c>
      <c r="BC56" s="9" t="n">
        <v>8</v>
      </c>
      <c r="BD56" s="9" t="n">
        <v>9</v>
      </c>
      <c r="BE56" s="9" t="n">
        <v>7</v>
      </c>
      <c r="BF56" s="9" t="n">
        <v>7</v>
      </c>
      <c r="BG56" s="9" t="n">
        <v>8</v>
      </c>
      <c r="BH56" s="9" t="n">
        <v>9</v>
      </c>
      <c r="BI56" s="9" t="n">
        <v>8</v>
      </c>
      <c r="BJ56" s="9" t="n">
        <v>7</v>
      </c>
      <c r="BK56" s="9" t="n">
        <v>8</v>
      </c>
      <c r="BL56" s="9" t="n">
        <v>8</v>
      </c>
      <c r="BM56" s="9" t="n">
        <v>9.5</v>
      </c>
      <c r="BN56" s="9" t="n">
        <v>9</v>
      </c>
      <c r="BO56" s="9" t="n">
        <v>8</v>
      </c>
      <c r="BP56" s="9" t="n">
        <v>9</v>
      </c>
      <c r="BQ56" s="9"/>
      <c r="BR56" s="15" t="n">
        <v>8</v>
      </c>
    </row>
    <row r="57" customFormat="false" ht="20.1" hidden="false" customHeight="true" outlineLevel="0" collapsed="false">
      <c r="A57" s="7" t="n">
        <v>53</v>
      </c>
      <c r="B57" s="9" t="n">
        <v>311070059</v>
      </c>
      <c r="C57" s="10" t="s">
        <v>581</v>
      </c>
      <c r="D57" s="13" t="n">
        <v>33955</v>
      </c>
      <c r="E57" s="10" t="s">
        <v>66</v>
      </c>
      <c r="F57" s="10" t="s">
        <v>103</v>
      </c>
      <c r="G57" s="10" t="n">
        <v>6</v>
      </c>
      <c r="H57" s="10" t="n">
        <v>1</v>
      </c>
      <c r="I57" s="10" t="n">
        <v>0</v>
      </c>
      <c r="J57" s="10" t="s">
        <v>477</v>
      </c>
      <c r="K57" s="34" t="s">
        <v>320</v>
      </c>
      <c r="L57" s="10" t="n">
        <v>0</v>
      </c>
      <c r="M57" s="10" t="n">
        <v>0</v>
      </c>
      <c r="N57" s="10" t="n">
        <v>0</v>
      </c>
      <c r="O57" s="10"/>
      <c r="P57" s="10" t="b">
        <f aca="false">FALSE()</f>
        <v>0</v>
      </c>
      <c r="Q57" s="10"/>
      <c r="R57" s="10" t="s">
        <v>582</v>
      </c>
      <c r="S57" s="10"/>
      <c r="T57" s="10"/>
      <c r="U57" s="10"/>
      <c r="V57" s="10"/>
      <c r="W57" s="11" t="n">
        <v>6.94</v>
      </c>
      <c r="X57" s="10" t="n">
        <v>4</v>
      </c>
      <c r="Y57" s="35" t="n">
        <v>136</v>
      </c>
      <c r="Z57" s="9" t="n">
        <v>6</v>
      </c>
      <c r="AA57" s="9" t="n">
        <v>6</v>
      </c>
      <c r="AB57" s="9" t="n">
        <v>7</v>
      </c>
      <c r="AC57" s="9" t="n">
        <v>6</v>
      </c>
      <c r="AD57" s="9" t="n">
        <v>6</v>
      </c>
      <c r="AE57" s="9" t="n">
        <v>6</v>
      </c>
      <c r="AF57" s="9" t="n">
        <v>8</v>
      </c>
      <c r="AG57" s="9" t="n">
        <v>8</v>
      </c>
      <c r="AH57" s="9" t="n">
        <v>7</v>
      </c>
      <c r="AI57" s="9" t="n">
        <v>7</v>
      </c>
      <c r="AJ57" s="9" t="n">
        <v>6</v>
      </c>
      <c r="AK57" s="9" t="n">
        <v>7</v>
      </c>
      <c r="AL57" s="9" t="n">
        <v>7</v>
      </c>
      <c r="AM57" s="9" t="n">
        <v>6</v>
      </c>
      <c r="AN57" s="9" t="n">
        <v>6</v>
      </c>
      <c r="AO57" s="9" t="n">
        <v>5</v>
      </c>
      <c r="AP57" s="9" t="n">
        <v>6</v>
      </c>
      <c r="AQ57" s="9" t="n">
        <v>5</v>
      </c>
      <c r="AR57" s="9" t="n">
        <v>7</v>
      </c>
      <c r="AS57" s="9" t="n">
        <v>5</v>
      </c>
      <c r="AT57" s="9" t="n">
        <v>8</v>
      </c>
      <c r="AU57" s="9" t="n">
        <v>7</v>
      </c>
      <c r="AV57" s="9" t="n">
        <v>7</v>
      </c>
      <c r="AW57" s="9" t="n">
        <v>7</v>
      </c>
      <c r="AX57" s="9" t="n">
        <v>6</v>
      </c>
      <c r="AY57" s="9" t="n">
        <v>7</v>
      </c>
      <c r="AZ57" s="9" t="n">
        <v>6</v>
      </c>
      <c r="BA57" s="9" t="n">
        <v>7</v>
      </c>
      <c r="BB57" s="9" t="n">
        <v>6</v>
      </c>
      <c r="BC57" s="9" t="n">
        <v>8</v>
      </c>
      <c r="BD57" s="9" t="n">
        <v>7</v>
      </c>
      <c r="BE57" s="9" t="n">
        <v>7</v>
      </c>
      <c r="BF57" s="9" t="n">
        <v>7</v>
      </c>
      <c r="BG57" s="9" t="n">
        <v>7</v>
      </c>
      <c r="BH57" s="9" t="n">
        <v>8</v>
      </c>
      <c r="BI57" s="9" t="n">
        <v>7</v>
      </c>
      <c r="BJ57" s="9" t="n">
        <v>7</v>
      </c>
      <c r="BK57" s="9" t="n">
        <v>7</v>
      </c>
      <c r="BL57" s="9" t="n">
        <v>7</v>
      </c>
      <c r="BM57" s="9" t="n">
        <v>9</v>
      </c>
      <c r="BN57" s="9" t="n">
        <v>8.5</v>
      </c>
      <c r="BO57" s="9" t="n">
        <v>7</v>
      </c>
      <c r="BP57" s="9" t="n">
        <v>9</v>
      </c>
      <c r="BQ57" s="9"/>
      <c r="BR57" s="15" t="n">
        <v>7</v>
      </c>
    </row>
    <row r="58" customFormat="false" ht="20.1" hidden="false" customHeight="true" outlineLevel="0" collapsed="false">
      <c r="A58" s="7" t="n">
        <v>54</v>
      </c>
      <c r="B58" s="9" t="n">
        <v>311070061</v>
      </c>
      <c r="C58" s="10" t="s">
        <v>583</v>
      </c>
      <c r="D58" s="13" t="n">
        <v>33874</v>
      </c>
      <c r="E58" s="10" t="s">
        <v>66</v>
      </c>
      <c r="F58" s="10" t="s">
        <v>76</v>
      </c>
      <c r="G58" s="10" t="n">
        <v>6</v>
      </c>
      <c r="H58" s="10" t="n">
        <v>1</v>
      </c>
      <c r="I58" s="10" t="n">
        <v>0</v>
      </c>
      <c r="J58" s="10" t="s">
        <v>477</v>
      </c>
      <c r="K58" s="34" t="s">
        <v>320</v>
      </c>
      <c r="L58" s="10" t="n">
        <v>0</v>
      </c>
      <c r="M58" s="10" t="n">
        <v>0</v>
      </c>
      <c r="N58" s="10" t="n">
        <v>0</v>
      </c>
      <c r="O58" s="10"/>
      <c r="P58" s="10" t="b">
        <f aca="false">FALSE()</f>
        <v>0</v>
      </c>
      <c r="Q58" s="10"/>
      <c r="R58" s="10" t="s">
        <v>510</v>
      </c>
      <c r="S58" s="10"/>
      <c r="T58" s="10"/>
      <c r="U58" s="10"/>
      <c r="V58" s="10"/>
      <c r="W58" s="11" t="n">
        <v>6.85</v>
      </c>
      <c r="X58" s="10" t="n">
        <v>4</v>
      </c>
      <c r="Y58" s="35" t="n">
        <v>136</v>
      </c>
      <c r="Z58" s="9" t="n">
        <v>6</v>
      </c>
      <c r="AA58" s="9" t="n">
        <v>6</v>
      </c>
      <c r="AB58" s="9" t="n">
        <v>5</v>
      </c>
      <c r="AC58" s="9" t="n">
        <v>6</v>
      </c>
      <c r="AD58" s="9" t="n">
        <v>6</v>
      </c>
      <c r="AE58" s="9" t="n">
        <v>5</v>
      </c>
      <c r="AF58" s="9" t="n">
        <v>8</v>
      </c>
      <c r="AG58" s="9" t="n">
        <v>7</v>
      </c>
      <c r="AH58" s="9" t="n">
        <v>6</v>
      </c>
      <c r="AI58" s="9" t="n">
        <v>6</v>
      </c>
      <c r="AJ58" s="9" t="n">
        <v>6</v>
      </c>
      <c r="AK58" s="9" t="n">
        <v>8</v>
      </c>
      <c r="AL58" s="9" t="n">
        <v>8</v>
      </c>
      <c r="AM58" s="9" t="n">
        <v>5</v>
      </c>
      <c r="AN58" s="9" t="n">
        <v>6</v>
      </c>
      <c r="AO58" s="9" t="n">
        <v>6</v>
      </c>
      <c r="AP58" s="9" t="n">
        <v>7</v>
      </c>
      <c r="AQ58" s="9" t="n">
        <v>5</v>
      </c>
      <c r="AR58" s="9" t="n">
        <v>7</v>
      </c>
      <c r="AS58" s="9" t="n">
        <v>5</v>
      </c>
      <c r="AT58" s="9" t="n">
        <v>7</v>
      </c>
      <c r="AU58" s="9" t="n">
        <v>7</v>
      </c>
      <c r="AV58" s="9" t="n">
        <v>6</v>
      </c>
      <c r="AW58" s="9" t="n">
        <v>7</v>
      </c>
      <c r="AX58" s="9" t="n">
        <v>5</v>
      </c>
      <c r="AY58" s="9" t="n">
        <v>5</v>
      </c>
      <c r="AZ58" s="9" t="n">
        <v>7</v>
      </c>
      <c r="BA58" s="9" t="n">
        <v>7</v>
      </c>
      <c r="BB58" s="9" t="n">
        <v>7</v>
      </c>
      <c r="BC58" s="9" t="n">
        <v>7</v>
      </c>
      <c r="BD58" s="9" t="n">
        <v>7</v>
      </c>
      <c r="BE58" s="9" t="n">
        <v>7</v>
      </c>
      <c r="BF58" s="9" t="n">
        <v>7</v>
      </c>
      <c r="BG58" s="9" t="n">
        <v>7</v>
      </c>
      <c r="BH58" s="9" t="n">
        <v>8</v>
      </c>
      <c r="BI58" s="9" t="n">
        <v>8</v>
      </c>
      <c r="BJ58" s="9" t="n">
        <v>7</v>
      </c>
      <c r="BK58" s="9" t="n">
        <v>7.5</v>
      </c>
      <c r="BL58" s="9" t="n">
        <v>7</v>
      </c>
      <c r="BM58" s="9" t="n">
        <v>9</v>
      </c>
      <c r="BN58" s="9" t="n">
        <v>8</v>
      </c>
      <c r="BO58" s="9" t="n">
        <v>7</v>
      </c>
      <c r="BP58" s="9" t="n">
        <v>8</v>
      </c>
      <c r="BQ58" s="9"/>
      <c r="BR58" s="15" t="n">
        <v>7</v>
      </c>
    </row>
    <row r="59" customFormat="false" ht="20.1" hidden="false" customHeight="true" outlineLevel="0" collapsed="false">
      <c r="A59" s="7" t="n">
        <v>55</v>
      </c>
      <c r="B59" s="9" t="n">
        <v>311070063</v>
      </c>
      <c r="C59" s="10" t="s">
        <v>584</v>
      </c>
      <c r="D59" s="13" t="n">
        <v>33423</v>
      </c>
      <c r="E59" s="10" t="s">
        <v>66</v>
      </c>
      <c r="F59" s="10" t="s">
        <v>72</v>
      </c>
      <c r="G59" s="10" t="n">
        <v>6</v>
      </c>
      <c r="H59" s="10" t="n">
        <v>1</v>
      </c>
      <c r="I59" s="10" t="n">
        <v>0</v>
      </c>
      <c r="J59" s="10" t="s">
        <v>477</v>
      </c>
      <c r="K59" s="34" t="s">
        <v>320</v>
      </c>
      <c r="L59" s="10" t="n">
        <v>0</v>
      </c>
      <c r="M59" s="10" t="n">
        <v>0</v>
      </c>
      <c r="N59" s="10" t="n">
        <v>0</v>
      </c>
      <c r="O59" s="10"/>
      <c r="P59" s="10" t="b">
        <f aca="false">FALSE()</f>
        <v>0</v>
      </c>
      <c r="Q59" s="10"/>
      <c r="R59" s="10" t="s">
        <v>585</v>
      </c>
      <c r="S59" s="10"/>
      <c r="T59" s="10"/>
      <c r="U59" s="10"/>
      <c r="V59" s="10"/>
      <c r="W59" s="11" t="n">
        <v>7.25</v>
      </c>
      <c r="X59" s="10" t="n">
        <v>3</v>
      </c>
      <c r="Y59" s="35" t="n">
        <v>136</v>
      </c>
      <c r="Z59" s="9" t="n">
        <v>7</v>
      </c>
      <c r="AA59" s="9" t="n">
        <v>6</v>
      </c>
      <c r="AB59" s="9" t="n">
        <v>8</v>
      </c>
      <c r="AC59" s="9" t="n">
        <v>6</v>
      </c>
      <c r="AD59" s="9" t="n">
        <v>8</v>
      </c>
      <c r="AE59" s="9" t="n">
        <v>6</v>
      </c>
      <c r="AF59" s="9" t="n">
        <v>9</v>
      </c>
      <c r="AG59" s="9" t="n">
        <v>7</v>
      </c>
      <c r="AH59" s="9" t="n">
        <v>7</v>
      </c>
      <c r="AI59" s="9" t="n">
        <v>7</v>
      </c>
      <c r="AJ59" s="9" t="n">
        <v>5</v>
      </c>
      <c r="AK59" s="9" t="n">
        <v>8</v>
      </c>
      <c r="AL59" s="9" t="n">
        <v>7</v>
      </c>
      <c r="AM59" s="9" t="n">
        <v>6</v>
      </c>
      <c r="AN59" s="9" t="n">
        <v>7</v>
      </c>
      <c r="AO59" s="9" t="n">
        <v>6</v>
      </c>
      <c r="AP59" s="9" t="n">
        <v>7</v>
      </c>
      <c r="AQ59" s="9" t="n">
        <v>6</v>
      </c>
      <c r="AR59" s="9" t="n">
        <v>8</v>
      </c>
      <c r="AS59" s="9" t="n">
        <v>6</v>
      </c>
      <c r="AT59" s="9" t="n">
        <v>9</v>
      </c>
      <c r="AU59" s="9" t="n">
        <v>7</v>
      </c>
      <c r="AV59" s="9" t="n">
        <v>6</v>
      </c>
      <c r="AW59" s="9" t="n">
        <v>7</v>
      </c>
      <c r="AX59" s="9" t="n">
        <v>6</v>
      </c>
      <c r="AY59" s="9" t="n">
        <v>7</v>
      </c>
      <c r="AZ59" s="9" t="n">
        <v>7</v>
      </c>
      <c r="BA59" s="9" t="n">
        <v>7</v>
      </c>
      <c r="BB59" s="9" t="n">
        <v>7</v>
      </c>
      <c r="BC59" s="9" t="n">
        <v>8</v>
      </c>
      <c r="BD59" s="9" t="n">
        <v>7</v>
      </c>
      <c r="BE59" s="9" t="n">
        <v>7</v>
      </c>
      <c r="BF59" s="9" t="n">
        <v>6</v>
      </c>
      <c r="BG59" s="9" t="n">
        <v>7</v>
      </c>
      <c r="BH59" s="9" t="n">
        <v>9</v>
      </c>
      <c r="BI59" s="9" t="n">
        <v>8</v>
      </c>
      <c r="BJ59" s="9" t="n">
        <v>8</v>
      </c>
      <c r="BK59" s="9" t="n">
        <v>7.5</v>
      </c>
      <c r="BL59" s="9" t="n">
        <v>8</v>
      </c>
      <c r="BM59" s="9" t="n">
        <v>9</v>
      </c>
      <c r="BN59" s="9" t="n">
        <v>8.5</v>
      </c>
      <c r="BO59" s="9" t="n">
        <v>7</v>
      </c>
      <c r="BP59" s="9" t="n">
        <v>9</v>
      </c>
      <c r="BQ59" s="9"/>
      <c r="BR59" s="15" t="n">
        <v>7</v>
      </c>
    </row>
    <row r="60" customFormat="false" ht="20.1" hidden="false" customHeight="true" outlineLevel="0" collapsed="false">
      <c r="A60" s="7" t="n">
        <v>56</v>
      </c>
      <c r="B60" s="9" t="n">
        <v>311070064</v>
      </c>
      <c r="C60" s="10" t="s">
        <v>586</v>
      </c>
      <c r="D60" s="13" t="n">
        <v>33646</v>
      </c>
      <c r="E60" s="10" t="s">
        <v>66</v>
      </c>
      <c r="F60" s="10" t="s">
        <v>69</v>
      </c>
      <c r="G60" s="10" t="n">
        <v>6</v>
      </c>
      <c r="H60" s="10" t="n">
        <v>1</v>
      </c>
      <c r="I60" s="10" t="n">
        <v>0</v>
      </c>
      <c r="J60" s="10" t="s">
        <v>477</v>
      </c>
      <c r="K60" s="34" t="s">
        <v>320</v>
      </c>
      <c r="L60" s="10" t="n">
        <v>0</v>
      </c>
      <c r="M60" s="10" t="n">
        <v>0</v>
      </c>
      <c r="N60" s="10" t="n">
        <v>0</v>
      </c>
      <c r="O60" s="10"/>
      <c r="P60" s="10" t="b">
        <f aca="false">FALSE()</f>
        <v>0</v>
      </c>
      <c r="Q60" s="10"/>
      <c r="R60" s="10" t="s">
        <v>587</v>
      </c>
      <c r="S60" s="10"/>
      <c r="T60" s="10"/>
      <c r="U60" s="10"/>
      <c r="V60" s="10"/>
      <c r="W60" s="11" t="n">
        <v>7.31</v>
      </c>
      <c r="X60" s="10" t="n">
        <v>3</v>
      </c>
      <c r="Y60" s="35" t="n">
        <v>136</v>
      </c>
      <c r="Z60" s="9" t="n">
        <v>7</v>
      </c>
      <c r="AA60" s="9" t="n">
        <v>5</v>
      </c>
      <c r="AB60" s="9" t="n">
        <v>7</v>
      </c>
      <c r="AC60" s="9" t="n">
        <v>8</v>
      </c>
      <c r="AD60" s="9" t="n">
        <v>8</v>
      </c>
      <c r="AE60" s="9" t="n">
        <v>5</v>
      </c>
      <c r="AF60" s="9" t="n">
        <v>8</v>
      </c>
      <c r="AG60" s="9" t="n">
        <v>8</v>
      </c>
      <c r="AH60" s="9" t="n">
        <v>8</v>
      </c>
      <c r="AI60" s="9" t="n">
        <v>7</v>
      </c>
      <c r="AJ60" s="9" t="n">
        <v>5</v>
      </c>
      <c r="AK60" s="9" t="n">
        <v>6</v>
      </c>
      <c r="AL60" s="9" t="n">
        <v>7</v>
      </c>
      <c r="AM60" s="9" t="n">
        <v>6</v>
      </c>
      <c r="AN60" s="9" t="n">
        <v>6</v>
      </c>
      <c r="AO60" s="9" t="n">
        <v>6</v>
      </c>
      <c r="AP60" s="9" t="n">
        <v>7</v>
      </c>
      <c r="AQ60" s="9" t="n">
        <v>7</v>
      </c>
      <c r="AR60" s="9" t="n">
        <v>9</v>
      </c>
      <c r="AS60" s="9" t="n">
        <v>5</v>
      </c>
      <c r="AT60" s="9" t="n">
        <v>7</v>
      </c>
      <c r="AU60" s="9" t="n">
        <v>7</v>
      </c>
      <c r="AV60" s="9" t="n">
        <v>8</v>
      </c>
      <c r="AW60" s="9" t="n">
        <v>7</v>
      </c>
      <c r="AX60" s="9" t="n">
        <v>6</v>
      </c>
      <c r="AY60" s="9" t="n">
        <v>7</v>
      </c>
      <c r="AZ60" s="9" t="n">
        <v>8</v>
      </c>
      <c r="BA60" s="9" t="n">
        <v>7</v>
      </c>
      <c r="BB60" s="9" t="n">
        <v>7</v>
      </c>
      <c r="BC60" s="9" t="n">
        <v>8</v>
      </c>
      <c r="BD60" s="9" t="n">
        <v>8</v>
      </c>
      <c r="BE60" s="9" t="n">
        <v>7</v>
      </c>
      <c r="BF60" s="9" t="n">
        <v>7</v>
      </c>
      <c r="BG60" s="9" t="n">
        <v>7</v>
      </c>
      <c r="BH60" s="9" t="n">
        <v>9</v>
      </c>
      <c r="BI60" s="9" t="n">
        <v>8</v>
      </c>
      <c r="BJ60" s="9" t="n">
        <v>8</v>
      </c>
      <c r="BK60" s="9" t="n">
        <v>8</v>
      </c>
      <c r="BL60" s="9" t="n">
        <v>8</v>
      </c>
      <c r="BM60" s="9" t="n">
        <v>8.5</v>
      </c>
      <c r="BN60" s="9" t="n">
        <v>8</v>
      </c>
      <c r="BO60" s="9" t="n">
        <v>7</v>
      </c>
      <c r="BP60" s="9" t="n">
        <v>9</v>
      </c>
      <c r="BQ60" s="9"/>
      <c r="BR60" s="15" t="n">
        <v>8</v>
      </c>
    </row>
    <row r="61" customFormat="false" ht="20.1" hidden="false" customHeight="true" outlineLevel="0" collapsed="false">
      <c r="A61" s="7" t="n">
        <v>57</v>
      </c>
      <c r="B61" s="9" t="n">
        <v>311070065</v>
      </c>
      <c r="C61" s="10" t="s">
        <v>588</v>
      </c>
      <c r="D61" s="13" t="n">
        <v>33824</v>
      </c>
      <c r="E61" s="10" t="s">
        <v>66</v>
      </c>
      <c r="F61" s="10" t="s">
        <v>96</v>
      </c>
      <c r="G61" s="10" t="n">
        <v>6</v>
      </c>
      <c r="H61" s="10" t="n">
        <v>1</v>
      </c>
      <c r="I61" s="10" t="n">
        <v>0</v>
      </c>
      <c r="J61" s="10" t="s">
        <v>477</v>
      </c>
      <c r="K61" s="34" t="s">
        <v>320</v>
      </c>
      <c r="L61" s="10" t="n">
        <v>0</v>
      </c>
      <c r="M61" s="10" t="n">
        <v>0</v>
      </c>
      <c r="N61" s="10" t="n">
        <v>0</v>
      </c>
      <c r="O61" s="10"/>
      <c r="P61" s="10" t="b">
        <f aca="false">FALSE()</f>
        <v>0</v>
      </c>
      <c r="Q61" s="10"/>
      <c r="R61" s="10" t="s">
        <v>589</v>
      </c>
      <c r="S61" s="10"/>
      <c r="T61" s="10"/>
      <c r="U61" s="10"/>
      <c r="V61" s="10"/>
      <c r="W61" s="11" t="n">
        <v>6.33</v>
      </c>
      <c r="X61" s="10" t="n">
        <v>4</v>
      </c>
      <c r="Y61" s="35" t="n">
        <v>136</v>
      </c>
      <c r="Z61" s="9" t="n">
        <v>5</v>
      </c>
      <c r="AA61" s="9" t="n">
        <v>6</v>
      </c>
      <c r="AB61" s="9" t="n">
        <v>6</v>
      </c>
      <c r="AC61" s="9" t="n">
        <v>5</v>
      </c>
      <c r="AD61" s="9" t="n">
        <v>6</v>
      </c>
      <c r="AE61" s="9" t="n">
        <v>5</v>
      </c>
      <c r="AF61" s="9" t="n">
        <v>7</v>
      </c>
      <c r="AG61" s="9" t="n">
        <v>6</v>
      </c>
      <c r="AH61" s="9" t="n">
        <v>7</v>
      </c>
      <c r="AI61" s="9" t="n">
        <v>6</v>
      </c>
      <c r="AJ61" s="9" t="n">
        <v>5</v>
      </c>
      <c r="AK61" s="9" t="n">
        <v>7</v>
      </c>
      <c r="AL61" s="9" t="n">
        <v>7</v>
      </c>
      <c r="AM61" s="9" t="n">
        <v>5</v>
      </c>
      <c r="AN61" s="9" t="n">
        <v>5</v>
      </c>
      <c r="AO61" s="9" t="n">
        <v>5</v>
      </c>
      <c r="AP61" s="9" t="n">
        <v>6</v>
      </c>
      <c r="AQ61" s="9" t="n">
        <v>5</v>
      </c>
      <c r="AR61" s="9" t="n">
        <v>7</v>
      </c>
      <c r="AS61" s="9" t="n">
        <v>7.5</v>
      </c>
      <c r="AT61" s="9" t="n">
        <v>5</v>
      </c>
      <c r="AU61" s="9" t="n">
        <v>8</v>
      </c>
      <c r="AV61" s="9" t="n">
        <v>5</v>
      </c>
      <c r="AW61" s="9" t="n">
        <v>8</v>
      </c>
      <c r="AX61" s="9" t="n">
        <v>5</v>
      </c>
      <c r="AY61" s="9" t="n">
        <v>7</v>
      </c>
      <c r="AZ61" s="9" t="n">
        <v>6</v>
      </c>
      <c r="BA61" s="9" t="n">
        <v>6</v>
      </c>
      <c r="BB61" s="9" t="n">
        <v>6</v>
      </c>
      <c r="BC61" s="9" t="n">
        <v>6</v>
      </c>
      <c r="BD61" s="9" t="n">
        <v>7</v>
      </c>
      <c r="BE61" s="9" t="n">
        <v>6</v>
      </c>
      <c r="BF61" s="9" t="n">
        <v>6</v>
      </c>
      <c r="BG61" s="9" t="n">
        <v>7</v>
      </c>
      <c r="BH61" s="9" t="n">
        <v>8</v>
      </c>
      <c r="BI61" s="9" t="n">
        <v>6</v>
      </c>
      <c r="BJ61" s="9" t="n">
        <v>6</v>
      </c>
      <c r="BK61" s="9" t="n">
        <v>7</v>
      </c>
      <c r="BL61" s="9" t="n">
        <v>7</v>
      </c>
      <c r="BM61" s="9" t="n">
        <v>7</v>
      </c>
      <c r="BN61" s="9" t="n">
        <v>8</v>
      </c>
      <c r="BO61" s="9" t="n">
        <v>6.5</v>
      </c>
      <c r="BP61" s="9" t="n">
        <v>7</v>
      </c>
      <c r="BQ61" s="9"/>
      <c r="BR61" s="15" t="n">
        <v>6.5</v>
      </c>
    </row>
    <row r="62" customFormat="false" ht="20.1" hidden="false" customHeight="true" outlineLevel="0" collapsed="false">
      <c r="A62" s="7" t="n">
        <v>58</v>
      </c>
      <c r="B62" s="9" t="n">
        <v>311070066</v>
      </c>
      <c r="C62" s="10" t="s">
        <v>590</v>
      </c>
      <c r="D62" s="13" t="n">
        <v>33307</v>
      </c>
      <c r="E62" s="10" t="s">
        <v>66</v>
      </c>
      <c r="F62" s="10" t="s">
        <v>520</v>
      </c>
      <c r="G62" s="10" t="n">
        <v>6</v>
      </c>
      <c r="H62" s="10" t="n">
        <v>1</v>
      </c>
      <c r="I62" s="10" t="n">
        <v>0</v>
      </c>
      <c r="J62" s="10" t="s">
        <v>477</v>
      </c>
      <c r="K62" s="34" t="s">
        <v>320</v>
      </c>
      <c r="L62" s="10" t="n">
        <v>0</v>
      </c>
      <c r="M62" s="10" t="n">
        <v>0</v>
      </c>
      <c r="N62" s="10" t="n">
        <v>0</v>
      </c>
      <c r="O62" s="10"/>
      <c r="P62" s="10" t="b">
        <f aca="false">FALSE()</f>
        <v>0</v>
      </c>
      <c r="Q62" s="10"/>
      <c r="R62" s="10" t="s">
        <v>591</v>
      </c>
      <c r="S62" s="10"/>
      <c r="T62" s="10"/>
      <c r="U62" s="10"/>
      <c r="V62" s="10"/>
      <c r="W62" s="11" t="n">
        <v>6.82</v>
      </c>
      <c r="X62" s="10" t="n">
        <v>4</v>
      </c>
      <c r="Y62" s="35" t="n">
        <v>136</v>
      </c>
      <c r="Z62" s="9" t="n">
        <v>6</v>
      </c>
      <c r="AA62" s="9" t="n">
        <v>5</v>
      </c>
      <c r="AB62" s="9" t="n">
        <v>7</v>
      </c>
      <c r="AC62" s="9" t="n">
        <v>6</v>
      </c>
      <c r="AD62" s="9" t="n">
        <v>7</v>
      </c>
      <c r="AE62" s="9" t="n">
        <v>5</v>
      </c>
      <c r="AF62" s="9" t="n">
        <v>8</v>
      </c>
      <c r="AG62" s="9" t="n">
        <v>8</v>
      </c>
      <c r="AH62" s="9" t="n">
        <v>8</v>
      </c>
      <c r="AI62" s="9" t="n">
        <v>7</v>
      </c>
      <c r="AJ62" s="9" t="n">
        <v>5</v>
      </c>
      <c r="AK62" s="9" t="n">
        <v>8</v>
      </c>
      <c r="AL62" s="9" t="n">
        <v>8</v>
      </c>
      <c r="AM62" s="9" t="n">
        <v>6</v>
      </c>
      <c r="AN62" s="9" t="n">
        <v>7</v>
      </c>
      <c r="AO62" s="9" t="n">
        <v>6</v>
      </c>
      <c r="AP62" s="9" t="n">
        <v>6</v>
      </c>
      <c r="AQ62" s="9" t="n">
        <v>5</v>
      </c>
      <c r="AR62" s="9" t="n">
        <v>8</v>
      </c>
      <c r="AS62" s="9" t="n">
        <v>5</v>
      </c>
      <c r="AT62" s="9" t="n">
        <v>5.5</v>
      </c>
      <c r="AU62" s="9" t="n">
        <v>7</v>
      </c>
      <c r="AV62" s="9" t="n">
        <v>7</v>
      </c>
      <c r="AW62" s="9" t="n">
        <v>8</v>
      </c>
      <c r="AX62" s="9" t="n">
        <v>5</v>
      </c>
      <c r="AY62" s="9" t="n">
        <v>6</v>
      </c>
      <c r="AZ62" s="9" t="n">
        <v>7</v>
      </c>
      <c r="BA62" s="9" t="n">
        <v>6</v>
      </c>
      <c r="BB62" s="9" t="n">
        <v>6</v>
      </c>
      <c r="BC62" s="9" t="n">
        <v>7</v>
      </c>
      <c r="BD62" s="9" t="n">
        <v>7</v>
      </c>
      <c r="BE62" s="9" t="n">
        <v>6</v>
      </c>
      <c r="BF62" s="9" t="n">
        <v>7</v>
      </c>
      <c r="BG62" s="9" t="n">
        <v>6</v>
      </c>
      <c r="BH62" s="9" t="n">
        <v>8</v>
      </c>
      <c r="BI62" s="9" t="n">
        <v>8</v>
      </c>
      <c r="BJ62" s="9" t="n">
        <v>7</v>
      </c>
      <c r="BK62" s="9" t="n">
        <v>7</v>
      </c>
      <c r="BL62" s="9" t="n">
        <v>7</v>
      </c>
      <c r="BM62" s="9" t="n">
        <v>7.5</v>
      </c>
      <c r="BN62" s="9" t="n">
        <v>8</v>
      </c>
      <c r="BO62" s="9" t="n">
        <v>7</v>
      </c>
      <c r="BP62" s="9" t="n">
        <v>9</v>
      </c>
      <c r="BQ62" s="9"/>
      <c r="BR62" s="15" t="n">
        <v>7.5</v>
      </c>
    </row>
    <row r="63" customFormat="false" ht="23.25" hidden="false" customHeight="true" outlineLevel="0" collapsed="false">
      <c r="A63" s="7" t="n">
        <v>59</v>
      </c>
      <c r="B63" s="9" t="n">
        <v>311070067</v>
      </c>
      <c r="C63" s="10" t="s">
        <v>592</v>
      </c>
      <c r="D63" s="13" t="n">
        <v>33916</v>
      </c>
      <c r="E63" s="10" t="s">
        <v>66</v>
      </c>
      <c r="F63" s="10" t="s">
        <v>103</v>
      </c>
      <c r="G63" s="10" t="n">
        <v>6</v>
      </c>
      <c r="H63" s="10" t="n">
        <v>1</v>
      </c>
      <c r="I63" s="10" t="n">
        <v>0</v>
      </c>
      <c r="J63" s="10" t="s">
        <v>477</v>
      </c>
      <c r="K63" s="34" t="s">
        <v>320</v>
      </c>
      <c r="L63" s="10" t="n">
        <v>0</v>
      </c>
      <c r="M63" s="10" t="n">
        <v>0</v>
      </c>
      <c r="N63" s="10" t="n">
        <v>0</v>
      </c>
      <c r="O63" s="10"/>
      <c r="P63" s="10" t="b">
        <f aca="false">FALSE()</f>
        <v>0</v>
      </c>
      <c r="Q63" s="10"/>
      <c r="R63" s="10" t="s">
        <v>593</v>
      </c>
      <c r="S63" s="10"/>
      <c r="T63" s="10"/>
      <c r="U63" s="10"/>
      <c r="V63" s="10"/>
      <c r="W63" s="11" t="n">
        <v>7.62</v>
      </c>
      <c r="X63" s="10" t="n">
        <v>3</v>
      </c>
      <c r="Y63" s="35" t="n">
        <v>136</v>
      </c>
      <c r="Z63" s="9" t="n">
        <v>7</v>
      </c>
      <c r="AA63" s="9" t="n">
        <v>7</v>
      </c>
      <c r="AB63" s="9" t="n">
        <v>7</v>
      </c>
      <c r="AC63" s="9" t="n">
        <v>8</v>
      </c>
      <c r="AD63" s="9" t="n">
        <v>7</v>
      </c>
      <c r="AE63" s="9" t="n">
        <v>6</v>
      </c>
      <c r="AF63" s="9" t="n">
        <v>8</v>
      </c>
      <c r="AG63" s="9" t="n">
        <v>8</v>
      </c>
      <c r="AH63" s="9" t="n">
        <v>8</v>
      </c>
      <c r="AI63" s="9" t="n">
        <v>8</v>
      </c>
      <c r="AJ63" s="9" t="n">
        <v>6</v>
      </c>
      <c r="AK63" s="9" t="n">
        <v>8</v>
      </c>
      <c r="AL63" s="9" t="n">
        <v>9</v>
      </c>
      <c r="AM63" s="9" t="n">
        <v>8</v>
      </c>
      <c r="AN63" s="9" t="n">
        <v>7</v>
      </c>
      <c r="AO63" s="9" t="n">
        <v>8</v>
      </c>
      <c r="AP63" s="9" t="n">
        <v>7</v>
      </c>
      <c r="AQ63" s="9" t="n">
        <v>8</v>
      </c>
      <c r="AR63" s="9" t="n">
        <v>8</v>
      </c>
      <c r="AS63" s="9" t="n">
        <v>5</v>
      </c>
      <c r="AT63" s="9" t="n">
        <v>8</v>
      </c>
      <c r="AU63" s="9" t="n">
        <v>8</v>
      </c>
      <c r="AV63" s="9" t="n">
        <v>9</v>
      </c>
      <c r="AW63" s="9" t="n">
        <v>7</v>
      </c>
      <c r="AX63" s="9" t="n">
        <v>7</v>
      </c>
      <c r="AY63" s="9" t="n">
        <v>8</v>
      </c>
      <c r="AZ63" s="9" t="n">
        <v>7</v>
      </c>
      <c r="BA63" s="9" t="n">
        <v>8</v>
      </c>
      <c r="BB63" s="9" t="n">
        <v>8</v>
      </c>
      <c r="BC63" s="9" t="n">
        <v>8</v>
      </c>
      <c r="BD63" s="9" t="n">
        <v>8</v>
      </c>
      <c r="BE63" s="9" t="n">
        <v>6</v>
      </c>
      <c r="BF63" s="9" t="n">
        <v>7</v>
      </c>
      <c r="BG63" s="9" t="n">
        <v>8</v>
      </c>
      <c r="BH63" s="9" t="n">
        <v>8</v>
      </c>
      <c r="BI63" s="9" t="n">
        <v>8</v>
      </c>
      <c r="BJ63" s="9" t="n">
        <v>8</v>
      </c>
      <c r="BK63" s="9" t="n">
        <v>7.5</v>
      </c>
      <c r="BL63" s="9" t="n">
        <v>8</v>
      </c>
      <c r="BM63" s="9" t="n">
        <v>8</v>
      </c>
      <c r="BN63" s="9" t="n">
        <v>9</v>
      </c>
      <c r="BO63" s="9" t="n">
        <v>7.5</v>
      </c>
      <c r="BP63" s="9" t="n">
        <v>8</v>
      </c>
      <c r="BQ63" s="9"/>
      <c r="BR63" s="15" t="n">
        <v>8</v>
      </c>
    </row>
    <row r="64" customFormat="false" ht="20.1" hidden="false" customHeight="true" outlineLevel="0" collapsed="false">
      <c r="A64" s="7" t="n">
        <v>60</v>
      </c>
      <c r="B64" s="9" t="n">
        <v>311070068</v>
      </c>
      <c r="C64" s="10" t="s">
        <v>594</v>
      </c>
      <c r="D64" s="13" t="n">
        <v>33800</v>
      </c>
      <c r="E64" s="10" t="s">
        <v>66</v>
      </c>
      <c r="F64" s="10" t="s">
        <v>595</v>
      </c>
      <c r="G64" s="10" t="n">
        <v>6</v>
      </c>
      <c r="H64" s="10" t="n">
        <v>1</v>
      </c>
      <c r="I64" s="10" t="n">
        <v>0</v>
      </c>
      <c r="J64" s="10" t="s">
        <v>477</v>
      </c>
      <c r="K64" s="34" t="s">
        <v>320</v>
      </c>
      <c r="L64" s="10" t="n">
        <v>0</v>
      </c>
      <c r="M64" s="10" t="n">
        <v>0</v>
      </c>
      <c r="N64" s="10" t="n">
        <v>0</v>
      </c>
      <c r="O64" s="10"/>
      <c r="P64" s="10" t="b">
        <f aca="false">FALSE()</f>
        <v>0</v>
      </c>
      <c r="Q64" s="10"/>
      <c r="R64" s="10" t="s">
        <v>596</v>
      </c>
      <c r="S64" s="10"/>
      <c r="T64" s="10"/>
      <c r="U64" s="10"/>
      <c r="V64" s="10"/>
      <c r="W64" s="11" t="n">
        <v>6.62</v>
      </c>
      <c r="X64" s="10" t="n">
        <v>4</v>
      </c>
      <c r="Y64" s="35" t="n">
        <v>136</v>
      </c>
      <c r="Z64" s="9" t="n">
        <v>5</v>
      </c>
      <c r="AA64" s="9" t="n">
        <v>5</v>
      </c>
      <c r="AB64" s="9" t="n">
        <v>6</v>
      </c>
      <c r="AC64" s="9" t="n">
        <v>6</v>
      </c>
      <c r="AD64" s="9" t="n">
        <v>8</v>
      </c>
      <c r="AE64" s="9" t="n">
        <v>5</v>
      </c>
      <c r="AF64" s="9" t="n">
        <v>7</v>
      </c>
      <c r="AG64" s="9" t="n">
        <v>7</v>
      </c>
      <c r="AH64" s="9" t="n">
        <v>6</v>
      </c>
      <c r="AI64" s="9" t="n">
        <v>7</v>
      </c>
      <c r="AJ64" s="9" t="n">
        <v>5</v>
      </c>
      <c r="AK64" s="9" t="n">
        <v>6</v>
      </c>
      <c r="AL64" s="9" t="n">
        <v>7</v>
      </c>
      <c r="AM64" s="9" t="n">
        <v>6</v>
      </c>
      <c r="AN64" s="9" t="n">
        <v>6</v>
      </c>
      <c r="AO64" s="9" t="n">
        <v>5</v>
      </c>
      <c r="AP64" s="9" t="n">
        <v>8</v>
      </c>
      <c r="AQ64" s="9" t="n">
        <v>6</v>
      </c>
      <c r="AR64" s="9" t="n">
        <v>7</v>
      </c>
      <c r="AS64" s="9" t="n">
        <v>5</v>
      </c>
      <c r="AT64" s="9" t="n">
        <v>6</v>
      </c>
      <c r="AU64" s="9" t="n">
        <v>7</v>
      </c>
      <c r="AV64" s="9" t="n">
        <v>8</v>
      </c>
      <c r="AW64" s="9" t="n">
        <v>6</v>
      </c>
      <c r="AX64" s="9" t="n">
        <v>7</v>
      </c>
      <c r="AY64" s="9" t="n">
        <v>5</v>
      </c>
      <c r="AZ64" s="9" t="n">
        <v>7</v>
      </c>
      <c r="BA64" s="9" t="n">
        <v>7</v>
      </c>
      <c r="BB64" s="9" t="n">
        <v>6</v>
      </c>
      <c r="BC64" s="9" t="n">
        <v>8</v>
      </c>
      <c r="BD64" s="9" t="n">
        <v>7</v>
      </c>
      <c r="BE64" s="9" t="n">
        <v>6</v>
      </c>
      <c r="BF64" s="9" t="n">
        <v>6</v>
      </c>
      <c r="BG64" s="9" t="n">
        <v>6</v>
      </c>
      <c r="BH64" s="9" t="n">
        <v>8</v>
      </c>
      <c r="BI64" s="9" t="n">
        <v>7</v>
      </c>
      <c r="BJ64" s="9" t="n">
        <v>7</v>
      </c>
      <c r="BK64" s="9" t="n">
        <v>7</v>
      </c>
      <c r="BL64" s="9" t="n">
        <v>7.5</v>
      </c>
      <c r="BM64" s="9" t="n">
        <v>8</v>
      </c>
      <c r="BN64" s="9" t="n">
        <v>8</v>
      </c>
      <c r="BO64" s="9" t="n">
        <v>7.5</v>
      </c>
      <c r="BP64" s="9" t="n">
        <v>7</v>
      </c>
      <c r="BQ64" s="9"/>
      <c r="BR64" s="15" t="n">
        <v>7.5</v>
      </c>
    </row>
    <row r="65" s="23" customFormat="true" ht="20.1" hidden="false" customHeight="true" outlineLevel="0" collapsed="false">
      <c r="A65" s="16" t="n">
        <v>61</v>
      </c>
      <c r="B65" s="18" t="n">
        <v>311070070</v>
      </c>
      <c r="C65" s="17" t="s">
        <v>597</v>
      </c>
      <c r="D65" s="19" t="n">
        <v>33918</v>
      </c>
      <c r="E65" s="17" t="s">
        <v>66</v>
      </c>
      <c r="F65" s="17" t="s">
        <v>87</v>
      </c>
      <c r="G65" s="17" t="n">
        <v>6</v>
      </c>
      <c r="H65" s="17" t="n">
        <v>1</v>
      </c>
      <c r="I65" s="17" t="n">
        <v>0</v>
      </c>
      <c r="J65" s="17" t="s">
        <v>477</v>
      </c>
      <c r="K65" s="45" t="s">
        <v>320</v>
      </c>
      <c r="L65" s="17" t="n">
        <v>0</v>
      </c>
      <c r="M65" s="17" t="n">
        <v>0</v>
      </c>
      <c r="N65" s="17" t="n">
        <v>0</v>
      </c>
      <c r="O65" s="17"/>
      <c r="P65" s="17" t="b">
        <f aca="false">FALSE()</f>
        <v>0</v>
      </c>
      <c r="Q65" s="17"/>
      <c r="R65" s="17" t="s">
        <v>598</v>
      </c>
      <c r="S65" s="17"/>
      <c r="T65" s="17"/>
      <c r="U65" s="17"/>
      <c r="V65" s="17"/>
      <c r="W65" s="46" t="n">
        <v>7.04</v>
      </c>
      <c r="X65" s="17" t="n">
        <v>3</v>
      </c>
      <c r="Y65" s="47" t="n">
        <v>127</v>
      </c>
      <c r="Z65" s="18" t="n">
        <v>7</v>
      </c>
      <c r="AA65" s="18" t="n">
        <v>6</v>
      </c>
      <c r="AB65" s="18" t="n">
        <v>6</v>
      </c>
      <c r="AC65" s="18" t="n">
        <v>6</v>
      </c>
      <c r="AD65" s="18" t="n">
        <v>6</v>
      </c>
      <c r="AE65" s="18" t="n">
        <v>5</v>
      </c>
      <c r="AF65" s="18" t="n">
        <v>7</v>
      </c>
      <c r="AG65" s="18" t="n">
        <v>9</v>
      </c>
      <c r="AH65" s="18" t="n">
        <v>7</v>
      </c>
      <c r="AI65" s="18" t="n">
        <v>6</v>
      </c>
      <c r="AJ65" s="18" t="n">
        <v>6</v>
      </c>
      <c r="AK65" s="18" t="n">
        <v>7</v>
      </c>
      <c r="AL65" s="18" t="n">
        <v>6</v>
      </c>
      <c r="AM65" s="18" t="n">
        <v>6</v>
      </c>
      <c r="AN65" s="18" t="n">
        <v>7</v>
      </c>
      <c r="AO65" s="18" t="n">
        <v>5</v>
      </c>
      <c r="AP65" s="18" t="n">
        <v>7</v>
      </c>
      <c r="AQ65" s="18" t="n">
        <v>5</v>
      </c>
      <c r="AR65" s="18" t="n">
        <v>8</v>
      </c>
      <c r="AS65" s="18" t="n">
        <v>0</v>
      </c>
      <c r="AT65" s="18" t="n">
        <v>6</v>
      </c>
      <c r="AU65" s="18" t="n">
        <v>8</v>
      </c>
      <c r="AV65" s="18" t="n">
        <v>6</v>
      </c>
      <c r="AW65" s="18" t="n">
        <v>8</v>
      </c>
      <c r="AX65" s="18" t="n">
        <v>6</v>
      </c>
      <c r="AY65" s="18" t="n">
        <v>6</v>
      </c>
      <c r="AZ65" s="18" t="n">
        <v>7</v>
      </c>
      <c r="BA65" s="18" t="n">
        <v>7</v>
      </c>
      <c r="BB65" s="18" t="n">
        <v>5</v>
      </c>
      <c r="BC65" s="18" t="n">
        <v>7</v>
      </c>
      <c r="BD65" s="18" t="n">
        <v>9</v>
      </c>
      <c r="BE65" s="18" t="n">
        <v>7</v>
      </c>
      <c r="BF65" s="18" t="n">
        <v>7</v>
      </c>
      <c r="BG65" s="18" t="n">
        <v>3</v>
      </c>
      <c r="BH65" s="18" t="n">
        <v>8</v>
      </c>
      <c r="BI65" s="18" t="n">
        <v>8</v>
      </c>
      <c r="BJ65" s="18" t="n">
        <v>7</v>
      </c>
      <c r="BK65" s="18" t="n">
        <v>8</v>
      </c>
      <c r="BL65" s="18" t="n">
        <v>6.5</v>
      </c>
      <c r="BM65" s="18" t="n">
        <v>8</v>
      </c>
      <c r="BN65" s="18" t="n">
        <v>9</v>
      </c>
      <c r="BO65" s="18" t="n">
        <v>6</v>
      </c>
      <c r="BP65" s="18" t="n">
        <v>9.5</v>
      </c>
      <c r="BQ65" s="18"/>
      <c r="BR65" s="22"/>
    </row>
    <row r="66" s="23" customFormat="true" ht="20.1" hidden="false" customHeight="true" outlineLevel="0" collapsed="false">
      <c r="A66" s="16" t="n">
        <v>62</v>
      </c>
      <c r="B66" s="18" t="n">
        <v>311070071</v>
      </c>
      <c r="C66" s="17" t="s">
        <v>599</v>
      </c>
      <c r="D66" s="19" t="n">
        <v>33524</v>
      </c>
      <c r="E66" s="17" t="s">
        <v>66</v>
      </c>
      <c r="F66" s="17" t="s">
        <v>504</v>
      </c>
      <c r="G66" s="17" t="n">
        <v>6</v>
      </c>
      <c r="H66" s="17" t="n">
        <v>1</v>
      </c>
      <c r="I66" s="17" t="n">
        <v>0</v>
      </c>
      <c r="J66" s="17" t="s">
        <v>477</v>
      </c>
      <c r="K66" s="45" t="s">
        <v>320</v>
      </c>
      <c r="L66" s="17" t="n">
        <v>0</v>
      </c>
      <c r="M66" s="17" t="n">
        <v>0</v>
      </c>
      <c r="N66" s="17" t="n">
        <v>0</v>
      </c>
      <c r="O66" s="17"/>
      <c r="P66" s="17" t="b">
        <f aca="false">FALSE()</f>
        <v>0</v>
      </c>
      <c r="Q66" s="17"/>
      <c r="R66" s="17" t="s">
        <v>600</v>
      </c>
      <c r="S66" s="17"/>
      <c r="T66" s="17"/>
      <c r="U66" s="17"/>
      <c r="V66" s="17"/>
      <c r="W66" s="46" t="n">
        <v>6.49</v>
      </c>
      <c r="X66" s="17" t="n">
        <v>4</v>
      </c>
      <c r="Y66" s="47" t="n">
        <v>128</v>
      </c>
      <c r="Z66" s="18" t="n">
        <v>6</v>
      </c>
      <c r="AA66" s="18" t="n">
        <v>5</v>
      </c>
      <c r="AB66" s="18" t="n">
        <v>5</v>
      </c>
      <c r="AC66" s="18" t="n">
        <v>6</v>
      </c>
      <c r="AD66" s="18" t="n">
        <v>6</v>
      </c>
      <c r="AE66" s="18" t="n">
        <v>7</v>
      </c>
      <c r="AF66" s="18" t="n">
        <v>7</v>
      </c>
      <c r="AG66" s="18" t="n">
        <v>6</v>
      </c>
      <c r="AH66" s="18" t="n">
        <v>7</v>
      </c>
      <c r="AI66" s="18" t="n">
        <v>6</v>
      </c>
      <c r="AJ66" s="18" t="n">
        <v>4</v>
      </c>
      <c r="AK66" s="18" t="n">
        <v>6</v>
      </c>
      <c r="AL66" s="18" t="n">
        <v>7</v>
      </c>
      <c r="AM66" s="18" t="n">
        <v>6</v>
      </c>
      <c r="AN66" s="18" t="n">
        <v>6</v>
      </c>
      <c r="AO66" s="18" t="n">
        <v>5</v>
      </c>
      <c r="AP66" s="18" t="n">
        <v>6</v>
      </c>
      <c r="AQ66" s="18" t="n">
        <v>4</v>
      </c>
      <c r="AR66" s="18" t="n">
        <v>9</v>
      </c>
      <c r="AS66" s="18"/>
      <c r="AT66" s="18" t="n">
        <v>5</v>
      </c>
      <c r="AU66" s="18" t="n">
        <v>7</v>
      </c>
      <c r="AV66" s="18" t="n">
        <v>5</v>
      </c>
      <c r="AW66" s="18" t="n">
        <v>7</v>
      </c>
      <c r="AX66" s="18" t="n">
        <v>5</v>
      </c>
      <c r="AY66" s="18" t="n">
        <v>5</v>
      </c>
      <c r="AZ66" s="18" t="n">
        <v>7</v>
      </c>
      <c r="BA66" s="18" t="n">
        <v>6</v>
      </c>
      <c r="BB66" s="18" t="n">
        <v>5</v>
      </c>
      <c r="BC66" s="18" t="n">
        <v>6</v>
      </c>
      <c r="BD66" s="18" t="n">
        <v>7</v>
      </c>
      <c r="BE66" s="18" t="n">
        <v>7</v>
      </c>
      <c r="BF66" s="18" t="n">
        <v>6</v>
      </c>
      <c r="BG66" s="18" t="n">
        <v>7</v>
      </c>
      <c r="BH66" s="18" t="n">
        <v>8</v>
      </c>
      <c r="BI66" s="18" t="n">
        <v>7</v>
      </c>
      <c r="BJ66" s="18" t="n">
        <v>6</v>
      </c>
      <c r="BK66" s="18" t="n">
        <v>6.5</v>
      </c>
      <c r="BL66" s="18" t="n">
        <v>7</v>
      </c>
      <c r="BM66" s="18" t="n">
        <v>8</v>
      </c>
      <c r="BN66" s="18" t="n">
        <v>9</v>
      </c>
      <c r="BO66" s="18" t="n">
        <v>7</v>
      </c>
      <c r="BP66" s="18" t="n">
        <v>8</v>
      </c>
      <c r="BQ66" s="18"/>
      <c r="BR66" s="22" t="n">
        <v>7</v>
      </c>
    </row>
    <row r="67" s="23" customFormat="true" ht="20.1" hidden="false" customHeight="true" outlineLevel="0" collapsed="false">
      <c r="A67" s="16" t="n">
        <v>63</v>
      </c>
      <c r="B67" s="18" t="n">
        <v>311070072</v>
      </c>
      <c r="C67" s="17" t="s">
        <v>601</v>
      </c>
      <c r="D67" s="19" t="n">
        <v>33521</v>
      </c>
      <c r="E67" s="17" t="s">
        <v>66</v>
      </c>
      <c r="F67" s="17" t="s">
        <v>79</v>
      </c>
      <c r="G67" s="17" t="n">
        <v>6</v>
      </c>
      <c r="H67" s="17" t="n">
        <v>1</v>
      </c>
      <c r="I67" s="17" t="n">
        <v>0</v>
      </c>
      <c r="J67" s="17" t="s">
        <v>477</v>
      </c>
      <c r="K67" s="45" t="s">
        <v>320</v>
      </c>
      <c r="L67" s="17" t="n">
        <v>0</v>
      </c>
      <c r="M67" s="17" t="n">
        <v>0</v>
      </c>
      <c r="N67" s="17" t="n">
        <v>0</v>
      </c>
      <c r="O67" s="17"/>
      <c r="P67" s="17" t="b">
        <f aca="false">FALSE()</f>
        <v>0</v>
      </c>
      <c r="Q67" s="17"/>
      <c r="R67" s="17" t="s">
        <v>602</v>
      </c>
      <c r="S67" s="17"/>
      <c r="T67" s="17"/>
      <c r="U67" s="17"/>
      <c r="V67" s="17"/>
      <c r="W67" s="46" t="n">
        <v>6.92</v>
      </c>
      <c r="X67" s="17" t="n">
        <v>4</v>
      </c>
      <c r="Y67" s="47" t="n">
        <v>133</v>
      </c>
      <c r="Z67" s="18" t="n">
        <v>6</v>
      </c>
      <c r="AA67" s="18" t="n">
        <v>5</v>
      </c>
      <c r="AB67" s="18" t="n">
        <v>8</v>
      </c>
      <c r="AC67" s="18" t="n">
        <v>5</v>
      </c>
      <c r="AD67" s="18" t="n">
        <v>8</v>
      </c>
      <c r="AE67" s="18" t="n">
        <v>4</v>
      </c>
      <c r="AF67" s="18" t="n">
        <v>7</v>
      </c>
      <c r="AG67" s="18" t="n">
        <v>8</v>
      </c>
      <c r="AH67" s="18" t="n">
        <v>7</v>
      </c>
      <c r="AI67" s="18" t="n">
        <v>8</v>
      </c>
      <c r="AJ67" s="18" t="n">
        <v>5</v>
      </c>
      <c r="AK67" s="18" t="n">
        <v>7</v>
      </c>
      <c r="AL67" s="18" t="n">
        <v>7</v>
      </c>
      <c r="AM67" s="18" t="n">
        <v>5</v>
      </c>
      <c r="AN67" s="18" t="n">
        <v>7</v>
      </c>
      <c r="AO67" s="18" t="n">
        <v>6</v>
      </c>
      <c r="AP67" s="18" t="n">
        <v>6</v>
      </c>
      <c r="AQ67" s="18" t="n">
        <v>5</v>
      </c>
      <c r="AR67" s="18" t="n">
        <v>8</v>
      </c>
      <c r="AS67" s="18" t="n">
        <v>5</v>
      </c>
      <c r="AT67" s="18" t="n">
        <v>6</v>
      </c>
      <c r="AU67" s="18" t="n">
        <v>7</v>
      </c>
      <c r="AV67" s="18" t="n">
        <v>6</v>
      </c>
      <c r="AW67" s="18" t="n">
        <v>7</v>
      </c>
      <c r="AX67" s="18" t="n">
        <v>6</v>
      </c>
      <c r="AY67" s="18" t="n">
        <v>7</v>
      </c>
      <c r="AZ67" s="18" t="n">
        <v>7</v>
      </c>
      <c r="BA67" s="18" t="n">
        <v>7</v>
      </c>
      <c r="BB67" s="18" t="n">
        <v>8</v>
      </c>
      <c r="BC67" s="18" t="n">
        <v>6</v>
      </c>
      <c r="BD67" s="18" t="n">
        <v>7</v>
      </c>
      <c r="BE67" s="18" t="n">
        <v>7</v>
      </c>
      <c r="BF67" s="18" t="n">
        <v>7</v>
      </c>
      <c r="BG67" s="18" t="n">
        <v>6</v>
      </c>
      <c r="BH67" s="18" t="n">
        <v>8</v>
      </c>
      <c r="BI67" s="18" t="n">
        <v>7</v>
      </c>
      <c r="BJ67" s="18" t="n">
        <v>7</v>
      </c>
      <c r="BK67" s="18" t="n">
        <v>7.5</v>
      </c>
      <c r="BL67" s="18" t="n">
        <v>7</v>
      </c>
      <c r="BM67" s="18" t="n">
        <v>8</v>
      </c>
      <c r="BN67" s="18" t="n">
        <v>9</v>
      </c>
      <c r="BO67" s="18" t="n">
        <v>7</v>
      </c>
      <c r="BP67" s="18" t="n">
        <v>9</v>
      </c>
      <c r="BQ67" s="18"/>
      <c r="BR67" s="22" t="n">
        <v>8</v>
      </c>
    </row>
    <row r="68" customFormat="false" ht="20.1" hidden="false" customHeight="true" outlineLevel="0" collapsed="false">
      <c r="A68" s="7" t="n">
        <v>64</v>
      </c>
      <c r="B68" s="9" t="n">
        <v>311070073</v>
      </c>
      <c r="C68" s="10" t="s">
        <v>603</v>
      </c>
      <c r="D68" s="13" t="n">
        <v>33915</v>
      </c>
      <c r="E68" s="10" t="s">
        <v>66</v>
      </c>
      <c r="F68" s="10" t="s">
        <v>107</v>
      </c>
      <c r="G68" s="10" t="n">
        <v>6</v>
      </c>
      <c r="H68" s="10" t="n">
        <v>1</v>
      </c>
      <c r="I68" s="10" t="n">
        <v>0</v>
      </c>
      <c r="J68" s="10" t="s">
        <v>477</v>
      </c>
      <c r="K68" s="34" t="s">
        <v>320</v>
      </c>
      <c r="L68" s="10" t="n">
        <v>0</v>
      </c>
      <c r="M68" s="10" t="n">
        <v>0</v>
      </c>
      <c r="N68" s="10" t="n">
        <v>0</v>
      </c>
      <c r="O68" s="10"/>
      <c r="P68" s="10" t="b">
        <f aca="false">FALSE()</f>
        <v>0</v>
      </c>
      <c r="Q68" s="10"/>
      <c r="R68" s="10" t="s">
        <v>604</v>
      </c>
      <c r="S68" s="10"/>
      <c r="T68" s="10"/>
      <c r="U68" s="10"/>
      <c r="V68" s="10"/>
      <c r="W68" s="11" t="n">
        <v>6.81</v>
      </c>
      <c r="X68" s="10" t="n">
        <v>4</v>
      </c>
      <c r="Y68" s="35" t="n">
        <v>136</v>
      </c>
      <c r="Z68" s="9" t="n">
        <v>6</v>
      </c>
      <c r="AA68" s="9" t="n">
        <v>5</v>
      </c>
      <c r="AB68" s="9" t="n">
        <v>6</v>
      </c>
      <c r="AC68" s="9" t="n">
        <v>6</v>
      </c>
      <c r="AD68" s="9" t="n">
        <v>7</v>
      </c>
      <c r="AE68" s="9" t="n">
        <v>5</v>
      </c>
      <c r="AF68" s="9" t="n">
        <v>8</v>
      </c>
      <c r="AG68" s="9" t="n">
        <v>6</v>
      </c>
      <c r="AH68" s="9" t="n">
        <v>7</v>
      </c>
      <c r="AI68" s="9" t="n">
        <v>6</v>
      </c>
      <c r="AJ68" s="9" t="n">
        <v>6</v>
      </c>
      <c r="AK68" s="9" t="n">
        <v>6</v>
      </c>
      <c r="AL68" s="9" t="n">
        <v>7</v>
      </c>
      <c r="AM68" s="9" t="n">
        <v>6</v>
      </c>
      <c r="AN68" s="9" t="n">
        <v>7</v>
      </c>
      <c r="AO68" s="9" t="n">
        <v>7</v>
      </c>
      <c r="AP68" s="9" t="n">
        <v>7</v>
      </c>
      <c r="AQ68" s="9" t="n">
        <v>6</v>
      </c>
      <c r="AR68" s="9" t="n">
        <v>8</v>
      </c>
      <c r="AS68" s="9" t="n">
        <v>5</v>
      </c>
      <c r="AT68" s="9" t="n">
        <v>7</v>
      </c>
      <c r="AU68" s="9" t="n">
        <v>7</v>
      </c>
      <c r="AV68" s="9" t="n">
        <v>6</v>
      </c>
      <c r="AW68" s="9" t="n">
        <v>7</v>
      </c>
      <c r="AX68" s="9" t="n">
        <v>6</v>
      </c>
      <c r="AY68" s="9" t="n">
        <v>6</v>
      </c>
      <c r="AZ68" s="9" t="n">
        <v>6</v>
      </c>
      <c r="BA68" s="9" t="n">
        <v>7</v>
      </c>
      <c r="BB68" s="9" t="n">
        <v>8</v>
      </c>
      <c r="BC68" s="9" t="n">
        <v>6</v>
      </c>
      <c r="BD68" s="9" t="n">
        <v>7</v>
      </c>
      <c r="BE68" s="9" t="n">
        <v>6</v>
      </c>
      <c r="BF68" s="9" t="n">
        <v>7</v>
      </c>
      <c r="BG68" s="9" t="n">
        <v>7</v>
      </c>
      <c r="BH68" s="9" t="n">
        <v>8</v>
      </c>
      <c r="BI68" s="9" t="n">
        <v>7</v>
      </c>
      <c r="BJ68" s="9" t="n">
        <v>7</v>
      </c>
      <c r="BK68" s="9" t="n">
        <v>7</v>
      </c>
      <c r="BL68" s="9" t="n">
        <v>7</v>
      </c>
      <c r="BM68" s="9" t="n">
        <v>8.5</v>
      </c>
      <c r="BN68" s="9" t="n">
        <v>9</v>
      </c>
      <c r="BO68" s="9" t="n">
        <v>8</v>
      </c>
      <c r="BP68" s="9" t="n">
        <v>7</v>
      </c>
      <c r="BQ68" s="9"/>
      <c r="BR68" s="15" t="n">
        <v>7.5</v>
      </c>
    </row>
    <row r="69" customFormat="false" ht="20.1" hidden="false" customHeight="true" outlineLevel="0" collapsed="false">
      <c r="A69" s="7" t="n">
        <v>65</v>
      </c>
      <c r="B69" s="9" t="n">
        <v>311070074</v>
      </c>
      <c r="C69" s="10" t="s">
        <v>605</v>
      </c>
      <c r="D69" s="13" t="n">
        <v>33807</v>
      </c>
      <c r="E69" s="10" t="s">
        <v>66</v>
      </c>
      <c r="F69" s="10" t="s">
        <v>69</v>
      </c>
      <c r="G69" s="10" t="n">
        <v>6</v>
      </c>
      <c r="H69" s="10" t="n">
        <v>1</v>
      </c>
      <c r="I69" s="10" t="n">
        <v>0</v>
      </c>
      <c r="J69" s="10" t="s">
        <v>477</v>
      </c>
      <c r="K69" s="34" t="s">
        <v>320</v>
      </c>
      <c r="L69" s="10" t="n">
        <v>0</v>
      </c>
      <c r="M69" s="10" t="n">
        <v>0</v>
      </c>
      <c r="N69" s="10" t="n">
        <v>0</v>
      </c>
      <c r="O69" s="10"/>
      <c r="P69" s="10" t="b">
        <f aca="false">FALSE()</f>
        <v>0</v>
      </c>
      <c r="Q69" s="10"/>
      <c r="R69" s="10" t="s">
        <v>606</v>
      </c>
      <c r="S69" s="10"/>
      <c r="T69" s="10"/>
      <c r="U69" s="10"/>
      <c r="V69" s="10"/>
      <c r="W69" s="11" t="n">
        <v>6.89</v>
      </c>
      <c r="X69" s="10" t="n">
        <v>4</v>
      </c>
      <c r="Y69" s="35" t="n">
        <v>136</v>
      </c>
      <c r="Z69" s="9" t="n">
        <v>7</v>
      </c>
      <c r="AA69" s="9" t="n">
        <v>6</v>
      </c>
      <c r="AB69" s="9" t="n">
        <v>6</v>
      </c>
      <c r="AC69" s="9" t="n">
        <v>6</v>
      </c>
      <c r="AD69" s="9" t="n">
        <v>7</v>
      </c>
      <c r="AE69" s="9" t="n">
        <v>6</v>
      </c>
      <c r="AF69" s="9" t="n">
        <v>8</v>
      </c>
      <c r="AG69" s="9" t="n">
        <v>8</v>
      </c>
      <c r="AH69" s="9" t="n">
        <v>6</v>
      </c>
      <c r="AI69" s="9" t="n">
        <v>6</v>
      </c>
      <c r="AJ69" s="9" t="n">
        <v>6</v>
      </c>
      <c r="AK69" s="9" t="n">
        <v>5</v>
      </c>
      <c r="AL69" s="9" t="n">
        <v>7</v>
      </c>
      <c r="AM69" s="9" t="n">
        <v>7</v>
      </c>
      <c r="AN69" s="9" t="n">
        <v>6</v>
      </c>
      <c r="AO69" s="9" t="n">
        <v>6</v>
      </c>
      <c r="AP69" s="9" t="n">
        <v>6</v>
      </c>
      <c r="AQ69" s="9" t="n">
        <v>5</v>
      </c>
      <c r="AR69" s="9" t="n">
        <v>8</v>
      </c>
      <c r="AS69" s="9" t="n">
        <v>6</v>
      </c>
      <c r="AT69" s="9" t="n">
        <v>5</v>
      </c>
      <c r="AU69" s="9" t="n">
        <v>7</v>
      </c>
      <c r="AV69" s="9" t="n">
        <v>6</v>
      </c>
      <c r="AW69" s="9" t="n">
        <v>8</v>
      </c>
      <c r="AX69" s="9" t="n">
        <v>7</v>
      </c>
      <c r="AY69" s="9" t="n">
        <v>7</v>
      </c>
      <c r="AZ69" s="9" t="n">
        <v>7</v>
      </c>
      <c r="BA69" s="9" t="n">
        <v>7</v>
      </c>
      <c r="BB69" s="9" t="n">
        <v>8</v>
      </c>
      <c r="BC69" s="9" t="n">
        <v>7</v>
      </c>
      <c r="BD69" s="9" t="n">
        <v>7</v>
      </c>
      <c r="BE69" s="9" t="n">
        <v>7</v>
      </c>
      <c r="BF69" s="9" t="n">
        <v>6</v>
      </c>
      <c r="BG69" s="9" t="n">
        <v>6</v>
      </c>
      <c r="BH69" s="9" t="n">
        <v>8</v>
      </c>
      <c r="BI69" s="9" t="n">
        <v>8</v>
      </c>
      <c r="BJ69" s="9" t="n">
        <v>8</v>
      </c>
      <c r="BK69" s="9" t="n">
        <v>8</v>
      </c>
      <c r="BL69" s="9" t="n">
        <v>7</v>
      </c>
      <c r="BM69" s="9" t="n">
        <v>7.5</v>
      </c>
      <c r="BN69" s="9" t="n">
        <v>9</v>
      </c>
      <c r="BO69" s="9" t="n">
        <v>7</v>
      </c>
      <c r="BP69" s="9" t="n">
        <v>7</v>
      </c>
      <c r="BQ69" s="9"/>
      <c r="BR69" s="15" t="n">
        <v>7</v>
      </c>
    </row>
    <row r="70" s="23" customFormat="true" ht="20.1" hidden="false" customHeight="true" outlineLevel="0" collapsed="false">
      <c r="A70" s="16" t="n">
        <v>66</v>
      </c>
      <c r="B70" s="18" t="n">
        <v>311070075</v>
      </c>
      <c r="C70" s="17" t="s">
        <v>607</v>
      </c>
      <c r="D70" s="19" t="n">
        <v>32137</v>
      </c>
      <c r="E70" s="17" t="s">
        <v>66</v>
      </c>
      <c r="F70" s="17" t="s">
        <v>504</v>
      </c>
      <c r="G70" s="17" t="n">
        <v>6</v>
      </c>
      <c r="H70" s="17" t="n">
        <v>1</v>
      </c>
      <c r="I70" s="17" t="n">
        <v>0</v>
      </c>
      <c r="J70" s="17" t="s">
        <v>477</v>
      </c>
      <c r="K70" s="45" t="s">
        <v>320</v>
      </c>
      <c r="L70" s="17" t="n">
        <v>0</v>
      </c>
      <c r="M70" s="17" t="n">
        <v>0</v>
      </c>
      <c r="N70" s="17" t="n">
        <v>0</v>
      </c>
      <c r="O70" s="17"/>
      <c r="P70" s="17" t="b">
        <f aca="false">FALSE()</f>
        <v>0</v>
      </c>
      <c r="Q70" s="17"/>
      <c r="R70" s="45" t="s">
        <v>608</v>
      </c>
      <c r="S70" s="17"/>
      <c r="T70" s="17"/>
      <c r="U70" s="17"/>
      <c r="V70" s="17"/>
      <c r="W70" s="46" t="n">
        <v>6.17</v>
      </c>
      <c r="X70" s="17" t="n">
        <v>4</v>
      </c>
      <c r="Y70" s="47" t="n">
        <v>120</v>
      </c>
      <c r="Z70" s="18" t="n">
        <v>5</v>
      </c>
      <c r="AA70" s="18" t="n">
        <v>5</v>
      </c>
      <c r="AB70" s="18" t="n">
        <v>5</v>
      </c>
      <c r="AC70" s="18" t="n">
        <v>6</v>
      </c>
      <c r="AD70" s="18" t="n">
        <v>6</v>
      </c>
      <c r="AE70" s="18" t="n">
        <v>5.5</v>
      </c>
      <c r="AF70" s="18" t="n">
        <v>5</v>
      </c>
      <c r="AG70" s="18" t="n">
        <v>7</v>
      </c>
      <c r="AH70" s="18" t="n">
        <v>7</v>
      </c>
      <c r="AI70" s="18" t="n">
        <v>5</v>
      </c>
      <c r="AJ70" s="18"/>
      <c r="AK70" s="18" t="n">
        <v>5</v>
      </c>
      <c r="AL70" s="18" t="n">
        <v>6</v>
      </c>
      <c r="AM70" s="18" t="n">
        <v>5</v>
      </c>
      <c r="AN70" s="18"/>
      <c r="AO70" s="18" t="n">
        <v>4.5</v>
      </c>
      <c r="AP70" s="18" t="n">
        <v>6</v>
      </c>
      <c r="AQ70" s="18"/>
      <c r="AR70" s="18" t="n">
        <v>8</v>
      </c>
      <c r="AS70" s="18"/>
      <c r="AT70" s="18" t="n">
        <v>4</v>
      </c>
      <c r="AU70" s="18" t="n">
        <v>7</v>
      </c>
      <c r="AV70" s="18" t="n">
        <v>5</v>
      </c>
      <c r="AW70" s="18" t="n">
        <v>7</v>
      </c>
      <c r="AX70" s="18" t="n">
        <v>4.5</v>
      </c>
      <c r="AY70" s="18" t="n">
        <v>5</v>
      </c>
      <c r="AZ70" s="18" t="n">
        <v>6</v>
      </c>
      <c r="BA70" s="18" t="n">
        <v>6</v>
      </c>
      <c r="BB70" s="18" t="n">
        <v>6</v>
      </c>
      <c r="BC70" s="18" t="n">
        <v>6</v>
      </c>
      <c r="BD70" s="18" t="n">
        <v>8</v>
      </c>
      <c r="BE70" s="18" t="n">
        <v>6</v>
      </c>
      <c r="BF70" s="18" t="n">
        <v>6</v>
      </c>
      <c r="BG70" s="18" t="n">
        <v>5</v>
      </c>
      <c r="BH70" s="18" t="n">
        <v>8</v>
      </c>
      <c r="BI70" s="18" t="n">
        <v>6</v>
      </c>
      <c r="BJ70" s="18" t="n">
        <v>6</v>
      </c>
      <c r="BK70" s="18" t="n">
        <v>7</v>
      </c>
      <c r="BL70" s="18" t="n">
        <v>6.5</v>
      </c>
      <c r="BM70" s="18" t="n">
        <v>7</v>
      </c>
      <c r="BN70" s="18" t="n">
        <v>8.5</v>
      </c>
      <c r="BO70" s="18" t="n">
        <v>7</v>
      </c>
      <c r="BP70" s="18" t="n">
        <v>7</v>
      </c>
      <c r="BQ70" s="18"/>
      <c r="BR70" s="22" t="n">
        <v>6.5</v>
      </c>
    </row>
    <row r="71" customFormat="false" ht="20.1" hidden="false" customHeight="true" outlineLevel="0" collapsed="false">
      <c r="A71" s="7" t="n">
        <v>67</v>
      </c>
      <c r="B71" s="9" t="n">
        <v>311070076</v>
      </c>
      <c r="C71" s="10" t="s">
        <v>609</v>
      </c>
      <c r="D71" s="13" t="n">
        <v>33569</v>
      </c>
      <c r="E71" s="10" t="s">
        <v>66</v>
      </c>
      <c r="F71" s="10" t="s">
        <v>67</v>
      </c>
      <c r="G71" s="10" t="n">
        <v>6</v>
      </c>
      <c r="H71" s="10" t="n">
        <v>1</v>
      </c>
      <c r="I71" s="10" t="n">
        <v>0</v>
      </c>
      <c r="J71" s="10" t="s">
        <v>477</v>
      </c>
      <c r="K71" s="34" t="s">
        <v>320</v>
      </c>
      <c r="L71" s="10" t="n">
        <v>0</v>
      </c>
      <c r="M71" s="10" t="n">
        <v>0</v>
      </c>
      <c r="N71" s="10" t="n">
        <v>0</v>
      </c>
      <c r="O71" s="10"/>
      <c r="P71" s="10" t="b">
        <f aca="false">FALSE()</f>
        <v>0</v>
      </c>
      <c r="Q71" s="10"/>
      <c r="R71" s="10" t="s">
        <v>408</v>
      </c>
      <c r="S71" s="10"/>
      <c r="T71" s="10"/>
      <c r="U71" s="10"/>
      <c r="V71" s="10"/>
      <c r="W71" s="11" t="n">
        <v>7.06</v>
      </c>
      <c r="X71" s="10" t="n">
        <v>3</v>
      </c>
      <c r="Y71" s="35" t="n">
        <v>136</v>
      </c>
      <c r="Z71" s="9" t="n">
        <v>7</v>
      </c>
      <c r="AA71" s="9" t="n">
        <v>7</v>
      </c>
      <c r="AB71" s="9" t="n">
        <v>7</v>
      </c>
      <c r="AC71" s="9" t="n">
        <v>8</v>
      </c>
      <c r="AD71" s="9" t="n">
        <v>7</v>
      </c>
      <c r="AE71" s="9" t="n">
        <v>6</v>
      </c>
      <c r="AF71" s="9" t="n">
        <v>8</v>
      </c>
      <c r="AG71" s="9" t="n">
        <v>9</v>
      </c>
      <c r="AH71" s="9" t="n">
        <v>7</v>
      </c>
      <c r="AI71" s="9" t="n">
        <v>7</v>
      </c>
      <c r="AJ71" s="9" t="n">
        <v>6</v>
      </c>
      <c r="AK71" s="9" t="n">
        <v>7</v>
      </c>
      <c r="AL71" s="9" t="n">
        <v>8</v>
      </c>
      <c r="AM71" s="9" t="n">
        <v>7</v>
      </c>
      <c r="AN71" s="9" t="n">
        <v>7</v>
      </c>
      <c r="AO71" s="9" t="n">
        <v>6</v>
      </c>
      <c r="AP71" s="9" t="n">
        <v>7</v>
      </c>
      <c r="AQ71" s="9" t="n">
        <v>8</v>
      </c>
      <c r="AR71" s="9" t="n">
        <v>8</v>
      </c>
      <c r="AS71" s="9" t="n">
        <v>6</v>
      </c>
      <c r="AT71" s="9" t="n">
        <v>8</v>
      </c>
      <c r="AU71" s="9" t="n">
        <v>8</v>
      </c>
      <c r="AV71" s="9" t="n">
        <v>7</v>
      </c>
      <c r="AW71" s="9" t="n">
        <v>7</v>
      </c>
      <c r="AX71" s="9" t="n">
        <v>7</v>
      </c>
      <c r="AY71" s="9" t="n">
        <v>7</v>
      </c>
      <c r="AZ71" s="9" t="n">
        <v>7</v>
      </c>
      <c r="BA71" s="9" t="n">
        <v>7</v>
      </c>
      <c r="BB71" s="9" t="n">
        <v>6</v>
      </c>
      <c r="BC71" s="9" t="n">
        <v>7</v>
      </c>
      <c r="BD71" s="9" t="n">
        <v>8</v>
      </c>
      <c r="BE71" s="9" t="n">
        <v>6</v>
      </c>
      <c r="BF71" s="9" t="n">
        <v>6</v>
      </c>
      <c r="BG71" s="9" t="n">
        <v>6</v>
      </c>
      <c r="BH71" s="9" t="n">
        <v>5</v>
      </c>
      <c r="BI71" s="9" t="n">
        <v>7</v>
      </c>
      <c r="BJ71" s="9" t="n">
        <v>7</v>
      </c>
      <c r="BK71" s="9" t="n">
        <v>7.5</v>
      </c>
      <c r="BL71" s="9" t="n">
        <v>7</v>
      </c>
      <c r="BM71" s="9" t="n">
        <v>7.5</v>
      </c>
      <c r="BN71" s="9" t="n">
        <v>8.5</v>
      </c>
      <c r="BO71" s="9" t="n">
        <v>7</v>
      </c>
      <c r="BP71" s="9" t="n">
        <v>8</v>
      </c>
      <c r="BQ71" s="9"/>
      <c r="BR71" s="15" t="n">
        <v>7.5</v>
      </c>
    </row>
    <row r="72" customFormat="false" ht="20.1" hidden="false" customHeight="true" outlineLevel="0" collapsed="false">
      <c r="A72" s="7" t="n">
        <v>68</v>
      </c>
      <c r="B72" s="9" t="n">
        <v>311070077</v>
      </c>
      <c r="C72" s="10" t="s">
        <v>610</v>
      </c>
      <c r="D72" s="13" t="n">
        <v>33293</v>
      </c>
      <c r="E72" s="10" t="s">
        <v>66</v>
      </c>
      <c r="F72" s="10" t="s">
        <v>79</v>
      </c>
      <c r="G72" s="10" t="n">
        <v>6</v>
      </c>
      <c r="H72" s="10" t="n">
        <v>1</v>
      </c>
      <c r="I72" s="10" t="n">
        <v>0</v>
      </c>
      <c r="J72" s="10" t="s">
        <v>477</v>
      </c>
      <c r="K72" s="34" t="s">
        <v>320</v>
      </c>
      <c r="L72" s="10" t="n">
        <v>0</v>
      </c>
      <c r="M72" s="10" t="n">
        <v>0</v>
      </c>
      <c r="N72" s="10" t="n">
        <v>0</v>
      </c>
      <c r="O72" s="10"/>
      <c r="P72" s="10" t="b">
        <f aca="false">FALSE()</f>
        <v>0</v>
      </c>
      <c r="Q72" s="10"/>
      <c r="R72" s="10" t="s">
        <v>611</v>
      </c>
      <c r="S72" s="10"/>
      <c r="T72" s="10"/>
      <c r="U72" s="10"/>
      <c r="V72" s="10"/>
      <c r="W72" s="11" t="n">
        <v>6.94</v>
      </c>
      <c r="X72" s="10" t="n">
        <v>4</v>
      </c>
      <c r="Y72" s="35" t="n">
        <v>136</v>
      </c>
      <c r="Z72" s="9" t="n">
        <v>7</v>
      </c>
      <c r="AA72" s="9" t="n">
        <v>6</v>
      </c>
      <c r="AB72" s="9" t="n">
        <v>7</v>
      </c>
      <c r="AC72" s="9" t="n">
        <v>7</v>
      </c>
      <c r="AD72" s="9" t="n">
        <v>7</v>
      </c>
      <c r="AE72" s="9" t="n">
        <v>7</v>
      </c>
      <c r="AF72" s="9" t="n">
        <v>8</v>
      </c>
      <c r="AG72" s="9" t="n">
        <v>7</v>
      </c>
      <c r="AH72" s="9" t="n">
        <v>7</v>
      </c>
      <c r="AI72" s="9" t="n">
        <v>6</v>
      </c>
      <c r="AJ72" s="9" t="n">
        <v>6</v>
      </c>
      <c r="AK72" s="9" t="n">
        <v>7</v>
      </c>
      <c r="AL72" s="9" t="n">
        <v>7</v>
      </c>
      <c r="AM72" s="9" t="n">
        <v>6</v>
      </c>
      <c r="AN72" s="9" t="n">
        <v>8</v>
      </c>
      <c r="AO72" s="9" t="n">
        <v>6</v>
      </c>
      <c r="AP72" s="9" t="n">
        <v>7</v>
      </c>
      <c r="AQ72" s="9" t="n">
        <v>6</v>
      </c>
      <c r="AR72" s="9" t="n">
        <v>8</v>
      </c>
      <c r="AS72" s="9" t="n">
        <v>6</v>
      </c>
      <c r="AT72" s="9" t="n">
        <v>7</v>
      </c>
      <c r="AU72" s="9" t="n">
        <v>7</v>
      </c>
      <c r="AV72" s="9" t="n">
        <v>6</v>
      </c>
      <c r="AW72" s="9" t="n">
        <v>7</v>
      </c>
      <c r="AX72" s="9" t="n">
        <v>5</v>
      </c>
      <c r="AY72" s="9" t="n">
        <v>8</v>
      </c>
      <c r="AZ72" s="9" t="n">
        <v>7</v>
      </c>
      <c r="BA72" s="9" t="n">
        <v>7</v>
      </c>
      <c r="BB72" s="9" t="n">
        <v>6</v>
      </c>
      <c r="BC72" s="9" t="n">
        <v>7</v>
      </c>
      <c r="BD72" s="9" t="n">
        <v>8</v>
      </c>
      <c r="BE72" s="9" t="n">
        <v>6</v>
      </c>
      <c r="BF72" s="9" t="n">
        <v>7</v>
      </c>
      <c r="BG72" s="9" t="n">
        <v>6</v>
      </c>
      <c r="BH72" s="9" t="n">
        <v>5</v>
      </c>
      <c r="BI72" s="9" t="n">
        <v>7</v>
      </c>
      <c r="BJ72" s="9" t="n">
        <v>7</v>
      </c>
      <c r="BK72" s="9" t="n">
        <v>7</v>
      </c>
      <c r="BL72" s="9" t="n">
        <v>7</v>
      </c>
      <c r="BM72" s="9" t="n">
        <v>8</v>
      </c>
      <c r="BN72" s="9" t="n">
        <v>9</v>
      </c>
      <c r="BO72" s="9" t="n">
        <v>6.5</v>
      </c>
      <c r="BP72" s="9" t="n">
        <v>9</v>
      </c>
      <c r="BQ72" s="9"/>
      <c r="BR72" s="15" t="n">
        <v>7.5</v>
      </c>
    </row>
    <row r="73" s="23" customFormat="true" ht="20.1" hidden="false" customHeight="true" outlineLevel="0" collapsed="false">
      <c r="A73" s="16" t="n">
        <v>69</v>
      </c>
      <c r="B73" s="18" t="n">
        <v>311070078</v>
      </c>
      <c r="C73" s="17" t="s">
        <v>612</v>
      </c>
      <c r="D73" s="19" t="n">
        <v>33288</v>
      </c>
      <c r="E73" s="17" t="s">
        <v>66</v>
      </c>
      <c r="F73" s="17" t="s">
        <v>117</v>
      </c>
      <c r="G73" s="17" t="n">
        <v>6</v>
      </c>
      <c r="H73" s="17" t="n">
        <v>1</v>
      </c>
      <c r="I73" s="17" t="n">
        <v>0</v>
      </c>
      <c r="J73" s="17" t="s">
        <v>477</v>
      </c>
      <c r="K73" s="45" t="s">
        <v>320</v>
      </c>
      <c r="L73" s="17" t="n">
        <v>0</v>
      </c>
      <c r="M73" s="17" t="n">
        <v>0</v>
      </c>
      <c r="N73" s="17" t="n">
        <v>0</v>
      </c>
      <c r="O73" s="17"/>
      <c r="P73" s="17" t="b">
        <f aca="false">FALSE()</f>
        <v>0</v>
      </c>
      <c r="Q73" s="17"/>
      <c r="R73" s="17" t="s">
        <v>613</v>
      </c>
      <c r="S73" s="17"/>
      <c r="T73" s="17"/>
      <c r="U73" s="17"/>
      <c r="V73" s="17"/>
      <c r="W73" s="46" t="n">
        <v>6.46</v>
      </c>
      <c r="X73" s="17" t="n">
        <v>4</v>
      </c>
      <c r="Y73" s="47" t="n">
        <v>106</v>
      </c>
      <c r="Z73" s="18" t="n">
        <v>6</v>
      </c>
      <c r="AA73" s="18" t="n">
        <v>6</v>
      </c>
      <c r="AB73" s="18" t="n">
        <v>7</v>
      </c>
      <c r="AC73" s="18" t="n">
        <v>5</v>
      </c>
      <c r="AD73" s="18" t="n">
        <v>6</v>
      </c>
      <c r="AE73" s="18" t="n">
        <v>6</v>
      </c>
      <c r="AF73" s="18" t="n">
        <v>6</v>
      </c>
      <c r="AG73" s="18" t="n">
        <v>6</v>
      </c>
      <c r="AH73" s="18" t="n">
        <v>0</v>
      </c>
      <c r="AI73" s="18" t="n">
        <v>0</v>
      </c>
      <c r="AJ73" s="18" t="n">
        <v>6</v>
      </c>
      <c r="AK73" s="18" t="n">
        <v>6</v>
      </c>
      <c r="AL73" s="18" t="n">
        <v>7</v>
      </c>
      <c r="AM73" s="18" t="n">
        <v>6</v>
      </c>
      <c r="AN73" s="18" t="n">
        <v>6</v>
      </c>
      <c r="AO73" s="18" t="n">
        <v>7</v>
      </c>
      <c r="AP73" s="18" t="n">
        <v>6</v>
      </c>
      <c r="AQ73" s="18" t="n">
        <v>3</v>
      </c>
      <c r="AR73" s="18" t="n">
        <v>7</v>
      </c>
      <c r="AS73" s="18" t="n">
        <v>8</v>
      </c>
      <c r="AT73" s="18" t="n">
        <v>0</v>
      </c>
      <c r="AU73" s="18" t="n">
        <v>7</v>
      </c>
      <c r="AV73" s="18" t="n">
        <v>5</v>
      </c>
      <c r="AW73" s="18" t="n">
        <v>7</v>
      </c>
      <c r="AX73" s="18" t="n">
        <v>5</v>
      </c>
      <c r="AY73" s="18" t="n">
        <v>0</v>
      </c>
      <c r="AZ73" s="18" t="n">
        <v>6</v>
      </c>
      <c r="BA73" s="18" t="n">
        <v>6</v>
      </c>
      <c r="BB73" s="18"/>
      <c r="BC73" s="18"/>
      <c r="BD73" s="18" t="n">
        <v>7</v>
      </c>
      <c r="BE73" s="18" t="n">
        <v>3</v>
      </c>
      <c r="BF73" s="18" t="n">
        <v>6</v>
      </c>
      <c r="BG73" s="18" t="n">
        <v>6</v>
      </c>
      <c r="BH73" s="18" t="n">
        <v>8</v>
      </c>
      <c r="BI73" s="18"/>
      <c r="BJ73" s="18" t="n">
        <v>6</v>
      </c>
      <c r="BK73" s="18" t="n">
        <v>7</v>
      </c>
      <c r="BL73" s="18" t="n">
        <v>0</v>
      </c>
      <c r="BM73" s="18" t="n">
        <v>6</v>
      </c>
      <c r="BN73" s="18" t="n">
        <v>8</v>
      </c>
      <c r="BO73" s="18" t="n">
        <v>6</v>
      </c>
      <c r="BP73" s="18" t="n">
        <v>8</v>
      </c>
      <c r="BQ73" s="18"/>
      <c r="BR73" s="22" t="n">
        <v>6.5</v>
      </c>
    </row>
    <row r="74" customFormat="false" ht="20.1" hidden="false" customHeight="true" outlineLevel="0" collapsed="false">
      <c r="A74" s="7" t="n">
        <v>70</v>
      </c>
      <c r="B74" s="9" t="n">
        <v>311070079</v>
      </c>
      <c r="C74" s="10" t="s">
        <v>614</v>
      </c>
      <c r="D74" s="13" t="n">
        <v>33689</v>
      </c>
      <c r="E74" s="10" t="s">
        <v>66</v>
      </c>
      <c r="F74" s="10" t="s">
        <v>69</v>
      </c>
      <c r="G74" s="10" t="n">
        <v>6</v>
      </c>
      <c r="H74" s="10" t="n">
        <v>1</v>
      </c>
      <c r="I74" s="10" t="n">
        <v>0</v>
      </c>
      <c r="J74" s="10" t="s">
        <v>477</v>
      </c>
      <c r="K74" s="34" t="s">
        <v>320</v>
      </c>
      <c r="L74" s="10" t="n">
        <v>0</v>
      </c>
      <c r="M74" s="10" t="n">
        <v>0</v>
      </c>
      <c r="N74" s="10" t="n">
        <v>0</v>
      </c>
      <c r="O74" s="10"/>
      <c r="P74" s="10" t="b">
        <f aca="false">FALSE()</f>
        <v>0</v>
      </c>
      <c r="Q74" s="10"/>
      <c r="R74" s="10" t="s">
        <v>487</v>
      </c>
      <c r="S74" s="10"/>
      <c r="T74" s="10"/>
      <c r="U74" s="10"/>
      <c r="V74" s="10"/>
      <c r="W74" s="11" t="n">
        <v>6.45</v>
      </c>
      <c r="X74" s="10" t="n">
        <v>4</v>
      </c>
      <c r="Y74" s="35" t="n">
        <v>136</v>
      </c>
      <c r="Z74" s="9" t="n">
        <v>5</v>
      </c>
      <c r="AA74" s="9" t="n">
        <v>5</v>
      </c>
      <c r="AB74" s="9" t="n">
        <v>7</v>
      </c>
      <c r="AC74" s="9" t="n">
        <v>6</v>
      </c>
      <c r="AD74" s="9" t="n">
        <v>7</v>
      </c>
      <c r="AE74" s="9" t="n">
        <v>6</v>
      </c>
      <c r="AF74" s="9" t="n">
        <v>8</v>
      </c>
      <c r="AG74" s="9" t="n">
        <v>7</v>
      </c>
      <c r="AH74" s="9" t="n">
        <v>7</v>
      </c>
      <c r="AI74" s="9" t="n">
        <v>6</v>
      </c>
      <c r="AJ74" s="9" t="n">
        <v>6</v>
      </c>
      <c r="AK74" s="9" t="n">
        <v>7</v>
      </c>
      <c r="AL74" s="9" t="n">
        <v>7</v>
      </c>
      <c r="AM74" s="9" t="n">
        <v>5</v>
      </c>
      <c r="AN74" s="9" t="n">
        <v>6</v>
      </c>
      <c r="AO74" s="9" t="n">
        <v>6</v>
      </c>
      <c r="AP74" s="9" t="n">
        <v>5</v>
      </c>
      <c r="AQ74" s="9" t="n">
        <v>5</v>
      </c>
      <c r="AR74" s="9" t="n">
        <v>7</v>
      </c>
      <c r="AS74" s="9" t="n">
        <v>7</v>
      </c>
      <c r="AT74" s="9" t="n">
        <v>5</v>
      </c>
      <c r="AU74" s="9" t="n">
        <v>7</v>
      </c>
      <c r="AV74" s="9" t="n">
        <v>6</v>
      </c>
      <c r="AW74" s="9" t="n">
        <v>7</v>
      </c>
      <c r="AX74" s="9" t="n">
        <v>6</v>
      </c>
      <c r="AY74" s="9" t="n">
        <v>5</v>
      </c>
      <c r="AZ74" s="9" t="n">
        <v>6</v>
      </c>
      <c r="BA74" s="9" t="n">
        <v>6</v>
      </c>
      <c r="BB74" s="9" t="n">
        <v>5</v>
      </c>
      <c r="BC74" s="9" t="n">
        <v>6</v>
      </c>
      <c r="BD74" s="9" t="n">
        <v>8</v>
      </c>
      <c r="BE74" s="9" t="n">
        <v>6</v>
      </c>
      <c r="BF74" s="9" t="n">
        <v>6</v>
      </c>
      <c r="BG74" s="9" t="n">
        <v>6</v>
      </c>
      <c r="BH74" s="9" t="n">
        <v>8</v>
      </c>
      <c r="BI74" s="9" t="n">
        <v>7</v>
      </c>
      <c r="BJ74" s="9" t="n">
        <v>6</v>
      </c>
      <c r="BK74" s="9" t="n">
        <v>7.5</v>
      </c>
      <c r="BL74" s="9" t="n">
        <v>6.5</v>
      </c>
      <c r="BM74" s="9" t="n">
        <v>6.5</v>
      </c>
      <c r="BN74" s="9" t="n">
        <v>8</v>
      </c>
      <c r="BO74" s="9" t="n">
        <v>6.5</v>
      </c>
      <c r="BP74" s="9" t="n">
        <v>8</v>
      </c>
      <c r="BQ74" s="9"/>
      <c r="BR74" s="15" t="n">
        <v>8</v>
      </c>
    </row>
    <row r="75" customFormat="false" ht="20.1" hidden="false" customHeight="true" outlineLevel="0" collapsed="false">
      <c r="A75" s="7" t="n">
        <v>71</v>
      </c>
      <c r="B75" s="9" t="n">
        <v>311070081</v>
      </c>
      <c r="C75" s="10" t="s">
        <v>615</v>
      </c>
      <c r="D75" s="13" t="n">
        <v>33857</v>
      </c>
      <c r="E75" s="10" t="s">
        <v>66</v>
      </c>
      <c r="F75" s="10" t="s">
        <v>96</v>
      </c>
      <c r="G75" s="10" t="n">
        <v>6</v>
      </c>
      <c r="H75" s="10" t="n">
        <v>1</v>
      </c>
      <c r="I75" s="10" t="n">
        <v>0</v>
      </c>
      <c r="J75" s="10" t="s">
        <v>477</v>
      </c>
      <c r="K75" s="34" t="s">
        <v>320</v>
      </c>
      <c r="L75" s="10" t="n">
        <v>0</v>
      </c>
      <c r="M75" s="10" t="n">
        <v>0</v>
      </c>
      <c r="N75" s="10" t="n">
        <v>0</v>
      </c>
      <c r="O75" s="10"/>
      <c r="P75" s="10" t="b">
        <f aca="false">FALSE()</f>
        <v>0</v>
      </c>
      <c r="Q75" s="10"/>
      <c r="R75" s="10" t="s">
        <v>616</v>
      </c>
      <c r="S75" s="10"/>
      <c r="T75" s="10"/>
      <c r="U75" s="10"/>
      <c r="V75" s="10"/>
      <c r="W75" s="11" t="n">
        <v>6.22</v>
      </c>
      <c r="X75" s="10" t="n">
        <v>4</v>
      </c>
      <c r="Y75" s="35" t="n">
        <v>136</v>
      </c>
      <c r="Z75" s="9" t="n">
        <v>5</v>
      </c>
      <c r="AA75" s="9" t="n">
        <v>5</v>
      </c>
      <c r="AB75" s="9" t="n">
        <v>7</v>
      </c>
      <c r="AC75" s="9" t="n">
        <v>5</v>
      </c>
      <c r="AD75" s="9" t="n">
        <v>8</v>
      </c>
      <c r="AE75" s="9" t="n">
        <v>5</v>
      </c>
      <c r="AF75" s="9" t="n">
        <v>7</v>
      </c>
      <c r="AG75" s="9" t="n">
        <v>6</v>
      </c>
      <c r="AH75" s="9" t="n">
        <v>7</v>
      </c>
      <c r="AI75" s="9" t="n">
        <v>6</v>
      </c>
      <c r="AJ75" s="9" t="n">
        <v>5</v>
      </c>
      <c r="AK75" s="9" t="n">
        <v>8</v>
      </c>
      <c r="AL75" s="9" t="n">
        <v>6</v>
      </c>
      <c r="AM75" s="9" t="n">
        <v>5</v>
      </c>
      <c r="AN75" s="9" t="n">
        <v>6</v>
      </c>
      <c r="AO75" s="9" t="n">
        <v>5</v>
      </c>
      <c r="AP75" s="9" t="n">
        <v>5</v>
      </c>
      <c r="AQ75" s="9" t="n">
        <v>5</v>
      </c>
      <c r="AR75" s="9" t="n">
        <v>8</v>
      </c>
      <c r="AS75" s="9" t="n">
        <v>5</v>
      </c>
      <c r="AT75" s="9" t="n">
        <v>7</v>
      </c>
      <c r="AU75" s="9" t="n">
        <v>7</v>
      </c>
      <c r="AV75" s="9" t="n">
        <v>5</v>
      </c>
      <c r="AW75" s="9" t="n">
        <v>7</v>
      </c>
      <c r="AX75" s="9" t="n">
        <v>5</v>
      </c>
      <c r="AY75" s="9" t="n">
        <v>5</v>
      </c>
      <c r="AZ75" s="9" t="n">
        <v>6</v>
      </c>
      <c r="BA75" s="9" t="n">
        <v>6</v>
      </c>
      <c r="BB75" s="9" t="n">
        <v>5</v>
      </c>
      <c r="BC75" s="9" t="n">
        <v>6</v>
      </c>
      <c r="BD75" s="9" t="n">
        <v>8</v>
      </c>
      <c r="BE75" s="9" t="n">
        <v>6</v>
      </c>
      <c r="BF75" s="9" t="n">
        <v>6</v>
      </c>
      <c r="BG75" s="9" t="n">
        <v>6</v>
      </c>
      <c r="BH75" s="9" t="n">
        <v>5</v>
      </c>
      <c r="BI75" s="9" t="n">
        <v>6</v>
      </c>
      <c r="BJ75" s="9" t="n">
        <v>6</v>
      </c>
      <c r="BK75" s="9" t="n">
        <v>6.5</v>
      </c>
      <c r="BL75" s="9" t="n">
        <v>6.5</v>
      </c>
      <c r="BM75" s="9" t="n">
        <v>7.5</v>
      </c>
      <c r="BN75" s="9" t="n">
        <v>8</v>
      </c>
      <c r="BO75" s="9" t="n">
        <v>6</v>
      </c>
      <c r="BP75" s="9" t="n">
        <v>9</v>
      </c>
      <c r="BQ75" s="9"/>
      <c r="BR75" s="15" t="n">
        <v>6.5</v>
      </c>
    </row>
    <row r="76" s="23" customFormat="true" ht="20.1" hidden="false" customHeight="true" outlineLevel="0" collapsed="false">
      <c r="A76" s="16" t="n">
        <v>72</v>
      </c>
      <c r="B76" s="18" t="n">
        <v>311070082</v>
      </c>
      <c r="C76" s="17" t="s">
        <v>617</v>
      </c>
      <c r="D76" s="19" t="n">
        <v>33736</v>
      </c>
      <c r="E76" s="17" t="s">
        <v>66</v>
      </c>
      <c r="F76" s="17" t="s">
        <v>69</v>
      </c>
      <c r="G76" s="17" t="n">
        <v>6</v>
      </c>
      <c r="H76" s="17" t="n">
        <v>1</v>
      </c>
      <c r="I76" s="17" t="n">
        <v>0</v>
      </c>
      <c r="J76" s="17" t="s">
        <v>477</v>
      </c>
      <c r="K76" s="45" t="s">
        <v>320</v>
      </c>
      <c r="L76" s="17" t="n">
        <v>0</v>
      </c>
      <c r="M76" s="17" t="n">
        <v>0</v>
      </c>
      <c r="N76" s="17" t="n">
        <v>0</v>
      </c>
      <c r="O76" s="17"/>
      <c r="P76" s="17" t="b">
        <f aca="false">FALSE()</f>
        <v>0</v>
      </c>
      <c r="Q76" s="17"/>
      <c r="R76" s="17" t="s">
        <v>618</v>
      </c>
      <c r="S76" s="17"/>
      <c r="T76" s="17"/>
      <c r="U76" s="17"/>
      <c r="V76" s="17"/>
      <c r="W76" s="46" t="n">
        <v>5.92</v>
      </c>
      <c r="X76" s="17" t="n">
        <v>5</v>
      </c>
      <c r="Y76" s="47" t="n">
        <v>100</v>
      </c>
      <c r="Z76" s="18" t="n">
        <v>5</v>
      </c>
      <c r="AA76" s="18" t="n">
        <v>5</v>
      </c>
      <c r="AB76" s="18" t="n">
        <v>5</v>
      </c>
      <c r="AC76" s="18" t="n">
        <v>4</v>
      </c>
      <c r="AD76" s="18" t="n">
        <v>6</v>
      </c>
      <c r="AE76" s="18" t="n">
        <v>2</v>
      </c>
      <c r="AF76" s="18" t="n">
        <v>6</v>
      </c>
      <c r="AG76" s="18" t="n">
        <v>7</v>
      </c>
      <c r="AH76" s="18" t="n">
        <v>7</v>
      </c>
      <c r="AI76" s="18" t="n">
        <v>5</v>
      </c>
      <c r="AJ76" s="18" t="n">
        <v>2</v>
      </c>
      <c r="AK76" s="18" t="n">
        <v>5</v>
      </c>
      <c r="AL76" s="18" t="n">
        <v>6</v>
      </c>
      <c r="AM76" s="18" t="n">
        <v>6</v>
      </c>
      <c r="AN76" s="18" t="n">
        <v>5</v>
      </c>
      <c r="AO76" s="18" t="n">
        <v>5</v>
      </c>
      <c r="AP76" s="18" t="n">
        <v>6</v>
      </c>
      <c r="AQ76" s="18" t="n">
        <v>5</v>
      </c>
      <c r="AR76" s="18" t="n">
        <v>7</v>
      </c>
      <c r="AS76" s="18"/>
      <c r="AT76" s="18" t="n">
        <v>6</v>
      </c>
      <c r="AU76" s="18" t="n">
        <v>7</v>
      </c>
      <c r="AV76" s="18" t="n">
        <v>6</v>
      </c>
      <c r="AW76" s="18" t="n">
        <v>7</v>
      </c>
      <c r="AX76" s="18" t="n">
        <v>4</v>
      </c>
      <c r="AY76" s="18" t="n">
        <v>5</v>
      </c>
      <c r="AZ76" s="18" t="n">
        <v>6</v>
      </c>
      <c r="BA76" s="18" t="n">
        <v>6</v>
      </c>
      <c r="BB76" s="18" t="n">
        <v>6</v>
      </c>
      <c r="BC76" s="18" t="n">
        <v>5</v>
      </c>
      <c r="BD76" s="18" t="n">
        <v>8</v>
      </c>
      <c r="BE76" s="18" t="n">
        <v>5</v>
      </c>
      <c r="BF76" s="18" t="n">
        <v>7</v>
      </c>
      <c r="BG76" s="18" t="n">
        <v>6</v>
      </c>
      <c r="BH76" s="18" t="n">
        <v>7</v>
      </c>
      <c r="BI76" s="18" t="n">
        <v>7</v>
      </c>
      <c r="BJ76" s="18" t="n">
        <v>6</v>
      </c>
      <c r="BK76" s="18" t="n">
        <v>2</v>
      </c>
      <c r="BL76" s="18" t="n">
        <v>0</v>
      </c>
      <c r="BM76" s="18" t="n">
        <v>6.5</v>
      </c>
      <c r="BN76" s="18" t="n">
        <v>0</v>
      </c>
      <c r="BO76" s="18" t="n">
        <v>0</v>
      </c>
      <c r="BP76" s="18" t="n">
        <v>0</v>
      </c>
      <c r="BQ76" s="18"/>
      <c r="BR76" s="22"/>
    </row>
    <row r="77" s="23" customFormat="true" ht="20.1" hidden="false" customHeight="true" outlineLevel="0" collapsed="false">
      <c r="A77" s="16" t="n">
        <v>73</v>
      </c>
      <c r="B77" s="18" t="n">
        <v>311070083</v>
      </c>
      <c r="C77" s="17" t="s">
        <v>619</v>
      </c>
      <c r="D77" s="19" t="n">
        <v>33294</v>
      </c>
      <c r="E77" s="17" t="s">
        <v>66</v>
      </c>
      <c r="F77" s="17" t="s">
        <v>495</v>
      </c>
      <c r="G77" s="17" t="n">
        <v>6</v>
      </c>
      <c r="H77" s="17" t="n">
        <v>1</v>
      </c>
      <c r="I77" s="17" t="n">
        <v>0</v>
      </c>
      <c r="J77" s="17" t="s">
        <v>477</v>
      </c>
      <c r="K77" s="45" t="s">
        <v>320</v>
      </c>
      <c r="L77" s="17" t="n">
        <v>0</v>
      </c>
      <c r="M77" s="17" t="n">
        <v>0</v>
      </c>
      <c r="N77" s="17" t="n">
        <v>0</v>
      </c>
      <c r="O77" s="17"/>
      <c r="P77" s="17" t="b">
        <f aca="false">FALSE()</f>
        <v>0</v>
      </c>
      <c r="Q77" s="17"/>
      <c r="R77" s="17" t="s">
        <v>620</v>
      </c>
      <c r="S77" s="17"/>
      <c r="T77" s="17"/>
      <c r="U77" s="17"/>
      <c r="V77" s="17"/>
      <c r="W77" s="46" t="n">
        <v>6.66</v>
      </c>
      <c r="X77" s="17" t="n">
        <v>4</v>
      </c>
      <c r="Y77" s="47" t="n">
        <v>134</v>
      </c>
      <c r="Z77" s="18" t="n">
        <v>5</v>
      </c>
      <c r="AA77" s="18" t="n">
        <v>6</v>
      </c>
      <c r="AB77" s="18" t="n">
        <v>6</v>
      </c>
      <c r="AC77" s="18" t="n">
        <v>5</v>
      </c>
      <c r="AD77" s="18" t="n">
        <v>7</v>
      </c>
      <c r="AE77" s="18" t="n">
        <v>6</v>
      </c>
      <c r="AF77" s="18" t="n">
        <v>6</v>
      </c>
      <c r="AG77" s="18" t="n">
        <v>7</v>
      </c>
      <c r="AH77" s="18" t="n">
        <v>7</v>
      </c>
      <c r="AI77" s="18" t="n">
        <v>6</v>
      </c>
      <c r="AJ77" s="18" t="n">
        <v>6</v>
      </c>
      <c r="AK77" s="18" t="n">
        <v>8</v>
      </c>
      <c r="AL77" s="18" t="n">
        <v>7</v>
      </c>
      <c r="AM77" s="18" t="n">
        <v>5</v>
      </c>
      <c r="AN77" s="18" t="n">
        <v>6</v>
      </c>
      <c r="AO77" s="18" t="n">
        <v>5</v>
      </c>
      <c r="AP77" s="18" t="n">
        <v>7</v>
      </c>
      <c r="AQ77" s="18" t="n">
        <v>5</v>
      </c>
      <c r="AR77" s="18" t="n">
        <v>8</v>
      </c>
      <c r="AS77" s="18" t="n">
        <v>6</v>
      </c>
      <c r="AT77" s="18" t="n">
        <v>5</v>
      </c>
      <c r="AU77" s="18" t="n">
        <v>8</v>
      </c>
      <c r="AV77" s="18" t="n">
        <v>5</v>
      </c>
      <c r="AW77" s="18" t="n">
        <v>8</v>
      </c>
      <c r="AX77" s="18" t="n">
        <v>5</v>
      </c>
      <c r="AY77" s="18" t="n">
        <v>0</v>
      </c>
      <c r="AZ77" s="18" t="n">
        <v>7</v>
      </c>
      <c r="BA77" s="18" t="n">
        <v>6</v>
      </c>
      <c r="BB77" s="18" t="n">
        <v>5</v>
      </c>
      <c r="BC77" s="18" t="n">
        <v>5</v>
      </c>
      <c r="BD77" s="18" t="n">
        <v>8</v>
      </c>
      <c r="BE77" s="18" t="n">
        <v>6</v>
      </c>
      <c r="BF77" s="18" t="n">
        <v>7</v>
      </c>
      <c r="BG77" s="18" t="n">
        <v>6</v>
      </c>
      <c r="BH77" s="18" t="n">
        <v>8</v>
      </c>
      <c r="BI77" s="18" t="n">
        <v>7</v>
      </c>
      <c r="BJ77" s="18" t="n">
        <v>7</v>
      </c>
      <c r="BK77" s="18" t="n">
        <v>7.5</v>
      </c>
      <c r="BL77" s="18" t="n">
        <v>6.5</v>
      </c>
      <c r="BM77" s="18" t="n">
        <v>9</v>
      </c>
      <c r="BN77" s="18" t="n">
        <v>8</v>
      </c>
      <c r="BO77" s="18" t="n">
        <v>7</v>
      </c>
      <c r="BP77" s="18" t="n">
        <v>8.5</v>
      </c>
      <c r="BQ77" s="18"/>
      <c r="BR77" s="22" t="n">
        <v>6.5</v>
      </c>
    </row>
    <row r="78" customFormat="false" ht="20.1" hidden="false" customHeight="true" outlineLevel="0" collapsed="false">
      <c r="A78" s="7" t="n">
        <v>74</v>
      </c>
      <c r="B78" s="9" t="n">
        <v>311070084</v>
      </c>
      <c r="C78" s="10" t="s">
        <v>621</v>
      </c>
      <c r="D78" s="13" t="n">
        <v>33628</v>
      </c>
      <c r="E78" s="10" t="s">
        <v>66</v>
      </c>
      <c r="F78" s="10" t="s">
        <v>76</v>
      </c>
      <c r="G78" s="10" t="n">
        <v>6</v>
      </c>
      <c r="H78" s="10" t="n">
        <v>1</v>
      </c>
      <c r="I78" s="10" t="n">
        <v>0</v>
      </c>
      <c r="J78" s="10" t="s">
        <v>477</v>
      </c>
      <c r="K78" s="34" t="s">
        <v>320</v>
      </c>
      <c r="L78" s="10" t="n">
        <v>0</v>
      </c>
      <c r="M78" s="10" t="n">
        <v>0</v>
      </c>
      <c r="N78" s="10" t="n">
        <v>0</v>
      </c>
      <c r="O78" s="10"/>
      <c r="P78" s="10" t="b">
        <f aca="false">FALSE()</f>
        <v>0</v>
      </c>
      <c r="Q78" s="10"/>
      <c r="R78" s="10" t="s">
        <v>622</v>
      </c>
      <c r="S78" s="10"/>
      <c r="T78" s="10"/>
      <c r="U78" s="10"/>
      <c r="V78" s="10"/>
      <c r="W78" s="11" t="n">
        <v>7</v>
      </c>
      <c r="X78" s="10" t="n">
        <v>3</v>
      </c>
      <c r="Y78" s="35" t="n">
        <v>136</v>
      </c>
      <c r="Z78" s="9" t="n">
        <v>5</v>
      </c>
      <c r="AA78" s="9" t="n">
        <v>5</v>
      </c>
      <c r="AB78" s="9" t="n">
        <v>8</v>
      </c>
      <c r="AC78" s="9" t="n">
        <v>6</v>
      </c>
      <c r="AD78" s="9" t="n">
        <v>7</v>
      </c>
      <c r="AE78" s="9" t="n">
        <v>6</v>
      </c>
      <c r="AF78" s="9" t="n">
        <v>8</v>
      </c>
      <c r="AG78" s="9" t="n">
        <v>7</v>
      </c>
      <c r="AH78" s="9" t="n">
        <v>7</v>
      </c>
      <c r="AI78" s="9" t="n">
        <v>7</v>
      </c>
      <c r="AJ78" s="9" t="n">
        <v>5</v>
      </c>
      <c r="AK78" s="9" t="n">
        <v>5</v>
      </c>
      <c r="AL78" s="9" t="n">
        <v>7</v>
      </c>
      <c r="AM78" s="9" t="n">
        <v>7</v>
      </c>
      <c r="AN78" s="9" t="n">
        <v>7</v>
      </c>
      <c r="AO78" s="9" t="n">
        <v>6</v>
      </c>
      <c r="AP78" s="9" t="n">
        <v>6</v>
      </c>
      <c r="AQ78" s="9" t="n">
        <v>6</v>
      </c>
      <c r="AR78" s="9" t="n">
        <v>8</v>
      </c>
      <c r="AS78" s="9" t="n">
        <v>5</v>
      </c>
      <c r="AT78" s="9" t="n">
        <v>7</v>
      </c>
      <c r="AU78" s="9" t="n">
        <v>8</v>
      </c>
      <c r="AV78" s="9" t="n">
        <v>7</v>
      </c>
      <c r="AW78" s="9" t="n">
        <v>7</v>
      </c>
      <c r="AX78" s="9" t="n">
        <v>7</v>
      </c>
      <c r="AY78" s="9" t="n">
        <v>6</v>
      </c>
      <c r="AZ78" s="9" t="n">
        <v>6</v>
      </c>
      <c r="BA78" s="9" t="n">
        <v>6</v>
      </c>
      <c r="BB78" s="9" t="n">
        <v>8</v>
      </c>
      <c r="BC78" s="9" t="n">
        <v>8</v>
      </c>
      <c r="BD78" s="9" t="n">
        <v>8</v>
      </c>
      <c r="BE78" s="9" t="n">
        <v>7</v>
      </c>
      <c r="BF78" s="9" t="n">
        <v>7</v>
      </c>
      <c r="BG78" s="9" t="n">
        <v>7</v>
      </c>
      <c r="BH78" s="9" t="n">
        <v>9</v>
      </c>
      <c r="BI78" s="9" t="n">
        <v>8</v>
      </c>
      <c r="BJ78" s="9" t="n">
        <v>7</v>
      </c>
      <c r="BK78" s="9" t="n">
        <v>7.5</v>
      </c>
      <c r="BL78" s="9" t="n">
        <v>6.5</v>
      </c>
      <c r="BM78" s="9" t="n">
        <v>8</v>
      </c>
      <c r="BN78" s="9" t="n">
        <v>8</v>
      </c>
      <c r="BO78" s="9" t="n">
        <v>7.5</v>
      </c>
      <c r="BP78" s="9" t="n">
        <v>9</v>
      </c>
      <c r="BQ78" s="9"/>
      <c r="BR78" s="15" t="n">
        <v>7.5</v>
      </c>
    </row>
    <row r="79" customFormat="false" ht="20.1" hidden="false" customHeight="true" outlineLevel="0" collapsed="false">
      <c r="A79" s="7" t="n">
        <v>75</v>
      </c>
      <c r="B79" s="9" t="n">
        <v>311070085</v>
      </c>
      <c r="C79" s="10" t="s">
        <v>623</v>
      </c>
      <c r="D79" s="13" t="n">
        <v>33377</v>
      </c>
      <c r="E79" s="10" t="s">
        <v>66</v>
      </c>
      <c r="F79" s="10" t="s">
        <v>87</v>
      </c>
      <c r="G79" s="10" t="n">
        <v>6</v>
      </c>
      <c r="H79" s="10" t="n">
        <v>1</v>
      </c>
      <c r="I79" s="10" t="n">
        <v>0</v>
      </c>
      <c r="J79" s="10" t="s">
        <v>477</v>
      </c>
      <c r="K79" s="34" t="s">
        <v>320</v>
      </c>
      <c r="L79" s="10" t="n">
        <v>0</v>
      </c>
      <c r="M79" s="10" t="n">
        <v>0</v>
      </c>
      <c r="N79" s="10" t="n">
        <v>0</v>
      </c>
      <c r="O79" s="10"/>
      <c r="P79" s="10" t="b">
        <f aca="false">FALSE()</f>
        <v>0</v>
      </c>
      <c r="Q79" s="10"/>
      <c r="R79" s="10" t="s">
        <v>624</v>
      </c>
      <c r="S79" s="10"/>
      <c r="T79" s="10"/>
      <c r="U79" s="10"/>
      <c r="V79" s="10"/>
      <c r="W79" s="11" t="n">
        <v>7.07</v>
      </c>
      <c r="X79" s="10" t="n">
        <v>3</v>
      </c>
      <c r="Y79" s="35" t="n">
        <v>136</v>
      </c>
      <c r="Z79" s="9" t="n">
        <v>5</v>
      </c>
      <c r="AA79" s="9" t="n">
        <v>5</v>
      </c>
      <c r="AB79" s="9" t="n">
        <v>6</v>
      </c>
      <c r="AC79" s="9" t="n">
        <v>6</v>
      </c>
      <c r="AD79" s="9" t="n">
        <v>6</v>
      </c>
      <c r="AE79" s="9" t="n">
        <v>6</v>
      </c>
      <c r="AF79" s="9" t="n">
        <v>8</v>
      </c>
      <c r="AG79" s="9" t="n">
        <v>7</v>
      </c>
      <c r="AH79" s="9" t="n">
        <v>7</v>
      </c>
      <c r="AI79" s="9" t="n">
        <v>6</v>
      </c>
      <c r="AJ79" s="9" t="n">
        <v>5</v>
      </c>
      <c r="AK79" s="9" t="n">
        <v>5</v>
      </c>
      <c r="AL79" s="9" t="n">
        <v>7</v>
      </c>
      <c r="AM79" s="9" t="n">
        <v>6</v>
      </c>
      <c r="AN79" s="9" t="n">
        <v>7</v>
      </c>
      <c r="AO79" s="9" t="n">
        <v>5</v>
      </c>
      <c r="AP79" s="9" t="n">
        <v>7</v>
      </c>
      <c r="AQ79" s="9" t="n">
        <v>5</v>
      </c>
      <c r="AR79" s="9" t="n">
        <v>9</v>
      </c>
      <c r="AS79" s="9" t="n">
        <v>5</v>
      </c>
      <c r="AT79" s="9" t="n">
        <v>6</v>
      </c>
      <c r="AU79" s="9" t="n">
        <v>7</v>
      </c>
      <c r="AV79" s="9" t="n">
        <v>6</v>
      </c>
      <c r="AW79" s="9" t="n">
        <v>8</v>
      </c>
      <c r="AX79" s="9" t="n">
        <v>5</v>
      </c>
      <c r="AY79" s="9" t="n">
        <v>8</v>
      </c>
      <c r="AZ79" s="9" t="n">
        <v>7</v>
      </c>
      <c r="BA79" s="9" t="n">
        <v>7</v>
      </c>
      <c r="BB79" s="9" t="n">
        <v>8</v>
      </c>
      <c r="BC79" s="9" t="n">
        <v>7</v>
      </c>
      <c r="BD79" s="9" t="n">
        <v>9</v>
      </c>
      <c r="BE79" s="9" t="n">
        <v>7</v>
      </c>
      <c r="BF79" s="9" t="n">
        <v>8</v>
      </c>
      <c r="BG79" s="9" t="n">
        <v>8</v>
      </c>
      <c r="BH79" s="9" t="n">
        <v>9</v>
      </c>
      <c r="BI79" s="9" t="n">
        <v>8</v>
      </c>
      <c r="BJ79" s="9" t="n">
        <v>7</v>
      </c>
      <c r="BK79" s="9" t="n">
        <v>7.5</v>
      </c>
      <c r="BL79" s="9" t="n">
        <v>6.5</v>
      </c>
      <c r="BM79" s="9" t="n">
        <v>8.5</v>
      </c>
      <c r="BN79" s="9" t="n">
        <v>9</v>
      </c>
      <c r="BO79" s="9" t="n">
        <v>7.5</v>
      </c>
      <c r="BP79" s="9" t="n">
        <v>9</v>
      </c>
      <c r="BQ79" s="9"/>
      <c r="BR79" s="15" t="n">
        <v>7.5</v>
      </c>
    </row>
    <row r="80" s="23" customFormat="true" ht="20.1" hidden="false" customHeight="true" outlineLevel="0" collapsed="false">
      <c r="A80" s="16" t="n">
        <v>76</v>
      </c>
      <c r="B80" s="18" t="n">
        <v>311070086</v>
      </c>
      <c r="C80" s="17" t="s">
        <v>625</v>
      </c>
      <c r="D80" s="19" t="n">
        <v>33445</v>
      </c>
      <c r="E80" s="17" t="s">
        <v>66</v>
      </c>
      <c r="F80" s="17" t="s">
        <v>79</v>
      </c>
      <c r="G80" s="17" t="n">
        <v>6</v>
      </c>
      <c r="H80" s="17" t="n">
        <v>1</v>
      </c>
      <c r="I80" s="17" t="n">
        <v>0</v>
      </c>
      <c r="J80" s="17" t="s">
        <v>477</v>
      </c>
      <c r="K80" s="45" t="s">
        <v>320</v>
      </c>
      <c r="L80" s="17" t="n">
        <v>0</v>
      </c>
      <c r="M80" s="17" t="n">
        <v>0</v>
      </c>
      <c r="N80" s="17" t="n">
        <v>0</v>
      </c>
      <c r="O80" s="17"/>
      <c r="P80" s="17" t="b">
        <f aca="false">FALSE()</f>
        <v>0</v>
      </c>
      <c r="Q80" s="17"/>
      <c r="R80" s="17" t="s">
        <v>626</v>
      </c>
      <c r="S80" s="17"/>
      <c r="T80" s="17"/>
      <c r="U80" s="17"/>
      <c r="V80" s="17"/>
      <c r="W80" s="46" t="n">
        <v>6.79</v>
      </c>
      <c r="X80" s="17" t="n">
        <v>4</v>
      </c>
      <c r="Y80" s="47" t="n">
        <v>134</v>
      </c>
      <c r="Z80" s="18" t="n">
        <v>6</v>
      </c>
      <c r="AA80" s="18" t="n">
        <v>6</v>
      </c>
      <c r="AB80" s="18" t="n">
        <v>7</v>
      </c>
      <c r="AC80" s="18" t="n">
        <v>6</v>
      </c>
      <c r="AD80" s="18" t="n">
        <v>7</v>
      </c>
      <c r="AE80" s="18" t="n">
        <v>6</v>
      </c>
      <c r="AF80" s="18" t="n">
        <v>7</v>
      </c>
      <c r="AG80" s="18" t="n">
        <v>8</v>
      </c>
      <c r="AH80" s="18" t="n">
        <v>7</v>
      </c>
      <c r="AI80" s="18" t="n">
        <v>7</v>
      </c>
      <c r="AJ80" s="18" t="n">
        <v>5</v>
      </c>
      <c r="AK80" s="18" t="n">
        <v>7</v>
      </c>
      <c r="AL80" s="18" t="n">
        <v>7</v>
      </c>
      <c r="AM80" s="18" t="n">
        <v>7</v>
      </c>
      <c r="AN80" s="18" t="n">
        <v>7</v>
      </c>
      <c r="AO80" s="18" t="n">
        <v>6</v>
      </c>
      <c r="AP80" s="18" t="n">
        <v>7</v>
      </c>
      <c r="AQ80" s="18" t="n">
        <v>6</v>
      </c>
      <c r="AR80" s="18" t="n">
        <v>7</v>
      </c>
      <c r="AS80" s="18" t="n">
        <v>4.5</v>
      </c>
      <c r="AT80" s="18" t="n">
        <v>5</v>
      </c>
      <c r="AU80" s="18" t="n">
        <v>6</v>
      </c>
      <c r="AV80" s="18" t="n">
        <v>6</v>
      </c>
      <c r="AW80" s="18" t="n">
        <v>7</v>
      </c>
      <c r="AX80" s="18" t="n">
        <v>5</v>
      </c>
      <c r="AY80" s="18" t="n">
        <v>6</v>
      </c>
      <c r="AZ80" s="18" t="n">
        <v>7</v>
      </c>
      <c r="BA80" s="18" t="n">
        <v>7</v>
      </c>
      <c r="BB80" s="18" t="n">
        <v>6</v>
      </c>
      <c r="BC80" s="18" t="n">
        <v>7</v>
      </c>
      <c r="BD80" s="18" t="n">
        <v>9</v>
      </c>
      <c r="BE80" s="18" t="n">
        <v>6</v>
      </c>
      <c r="BF80" s="18" t="n">
        <v>6</v>
      </c>
      <c r="BG80" s="18" t="n">
        <v>6</v>
      </c>
      <c r="BH80" s="18" t="n">
        <v>8</v>
      </c>
      <c r="BI80" s="18" t="n">
        <v>7</v>
      </c>
      <c r="BJ80" s="18" t="n">
        <v>7</v>
      </c>
      <c r="BK80" s="18" t="n">
        <v>7.5</v>
      </c>
      <c r="BL80" s="18" t="n">
        <v>6.5</v>
      </c>
      <c r="BM80" s="18" t="n">
        <v>9</v>
      </c>
      <c r="BN80" s="18" t="n">
        <v>8</v>
      </c>
      <c r="BO80" s="18" t="n">
        <v>6.5</v>
      </c>
      <c r="BP80" s="18" t="n">
        <v>8</v>
      </c>
      <c r="BQ80" s="18"/>
      <c r="BR80" s="22" t="n">
        <v>7</v>
      </c>
    </row>
    <row r="81" customFormat="false" ht="20.1" hidden="false" customHeight="true" outlineLevel="0" collapsed="false">
      <c r="A81" s="7" t="n">
        <v>77</v>
      </c>
      <c r="B81" s="9" t="n">
        <v>311070087</v>
      </c>
      <c r="C81" s="10" t="s">
        <v>627</v>
      </c>
      <c r="D81" s="13" t="n">
        <v>33864</v>
      </c>
      <c r="E81" s="10" t="s">
        <v>66</v>
      </c>
      <c r="F81" s="10" t="s">
        <v>67</v>
      </c>
      <c r="G81" s="10" t="n">
        <v>6</v>
      </c>
      <c r="H81" s="10" t="n">
        <v>1</v>
      </c>
      <c r="I81" s="10" t="n">
        <v>0</v>
      </c>
      <c r="J81" s="10" t="s">
        <v>477</v>
      </c>
      <c r="K81" s="34" t="s">
        <v>320</v>
      </c>
      <c r="L81" s="10" t="n">
        <v>0</v>
      </c>
      <c r="M81" s="10" t="n">
        <v>0</v>
      </c>
      <c r="N81" s="10" t="n">
        <v>0</v>
      </c>
      <c r="O81" s="10"/>
      <c r="P81" s="10" t="b">
        <f aca="false">FALSE()</f>
        <v>0</v>
      </c>
      <c r="Q81" s="10"/>
      <c r="R81" s="10" t="s">
        <v>628</v>
      </c>
      <c r="S81" s="10"/>
      <c r="T81" s="10"/>
      <c r="U81" s="10"/>
      <c r="V81" s="10"/>
      <c r="W81" s="11" t="n">
        <v>6.62</v>
      </c>
      <c r="X81" s="10" t="n">
        <v>4</v>
      </c>
      <c r="Y81" s="35" t="n">
        <v>136</v>
      </c>
      <c r="Z81" s="9" t="n">
        <v>5</v>
      </c>
      <c r="AA81" s="9" t="n">
        <v>6</v>
      </c>
      <c r="AB81" s="9" t="n">
        <v>6</v>
      </c>
      <c r="AC81" s="9" t="n">
        <v>5</v>
      </c>
      <c r="AD81" s="9" t="n">
        <v>7</v>
      </c>
      <c r="AE81" s="9" t="n">
        <v>5</v>
      </c>
      <c r="AF81" s="9" t="n">
        <v>7</v>
      </c>
      <c r="AG81" s="9" t="n">
        <v>6</v>
      </c>
      <c r="AH81" s="9" t="n">
        <v>7</v>
      </c>
      <c r="AI81" s="9" t="n">
        <v>6</v>
      </c>
      <c r="AJ81" s="9" t="n">
        <v>5</v>
      </c>
      <c r="AK81" s="9" t="n">
        <v>7</v>
      </c>
      <c r="AL81" s="9" t="n">
        <v>7</v>
      </c>
      <c r="AM81" s="9" t="n">
        <v>5</v>
      </c>
      <c r="AN81" s="9" t="n">
        <v>7</v>
      </c>
      <c r="AO81" s="9" t="n">
        <v>6</v>
      </c>
      <c r="AP81" s="9" t="n">
        <v>7</v>
      </c>
      <c r="AQ81" s="9" t="n">
        <v>6</v>
      </c>
      <c r="AR81" s="9" t="n">
        <v>7</v>
      </c>
      <c r="AS81" s="9" t="n">
        <v>5</v>
      </c>
      <c r="AT81" s="9" t="n">
        <v>5</v>
      </c>
      <c r="AU81" s="9" t="n">
        <v>7</v>
      </c>
      <c r="AV81" s="9" t="n">
        <v>5</v>
      </c>
      <c r="AW81" s="9" t="n">
        <v>7</v>
      </c>
      <c r="AX81" s="9" t="n">
        <v>6</v>
      </c>
      <c r="AY81" s="9" t="n">
        <v>7</v>
      </c>
      <c r="AZ81" s="9" t="n">
        <v>7</v>
      </c>
      <c r="BA81" s="9" t="n">
        <v>6</v>
      </c>
      <c r="BB81" s="9" t="n">
        <v>5</v>
      </c>
      <c r="BC81" s="9" t="n">
        <v>7</v>
      </c>
      <c r="BD81" s="9" t="n">
        <v>9</v>
      </c>
      <c r="BE81" s="9" t="n">
        <v>6</v>
      </c>
      <c r="BF81" s="9" t="n">
        <v>6</v>
      </c>
      <c r="BG81" s="9" t="n">
        <v>7</v>
      </c>
      <c r="BH81" s="9" t="n">
        <v>8</v>
      </c>
      <c r="BI81" s="9" t="n">
        <v>7</v>
      </c>
      <c r="BJ81" s="9" t="n">
        <v>7</v>
      </c>
      <c r="BK81" s="9" t="n">
        <v>6.5</v>
      </c>
      <c r="BL81" s="9" t="n">
        <v>6.5</v>
      </c>
      <c r="BM81" s="9" t="n">
        <v>8</v>
      </c>
      <c r="BN81" s="9" t="n">
        <v>8</v>
      </c>
      <c r="BO81" s="9" t="n">
        <v>6.5</v>
      </c>
      <c r="BP81" s="9" t="n">
        <v>9</v>
      </c>
      <c r="BQ81" s="9"/>
      <c r="BR81" s="15" t="n">
        <v>8</v>
      </c>
    </row>
    <row r="82" customFormat="false" ht="20.1" hidden="false" customHeight="true" outlineLevel="0" collapsed="false">
      <c r="A82" s="7" t="n">
        <v>78</v>
      </c>
      <c r="B82" s="9" t="n">
        <v>311070088</v>
      </c>
      <c r="C82" s="10" t="s">
        <v>629</v>
      </c>
      <c r="D82" s="13" t="n">
        <v>33897</v>
      </c>
      <c r="E82" s="10" t="s">
        <v>66</v>
      </c>
      <c r="F82" s="10" t="s">
        <v>87</v>
      </c>
      <c r="G82" s="10" t="n">
        <v>6</v>
      </c>
      <c r="H82" s="10" t="n">
        <v>1</v>
      </c>
      <c r="I82" s="10" t="n">
        <v>0</v>
      </c>
      <c r="J82" s="10" t="s">
        <v>477</v>
      </c>
      <c r="K82" s="34" t="s">
        <v>320</v>
      </c>
      <c r="L82" s="10" t="n">
        <v>0</v>
      </c>
      <c r="M82" s="10" t="n">
        <v>0</v>
      </c>
      <c r="N82" s="10" t="n">
        <v>0</v>
      </c>
      <c r="O82" s="10"/>
      <c r="P82" s="10" t="b">
        <f aca="false">FALSE()</f>
        <v>0</v>
      </c>
      <c r="Q82" s="10"/>
      <c r="R82" s="10" t="s">
        <v>630</v>
      </c>
      <c r="S82" s="10"/>
      <c r="T82" s="10"/>
      <c r="U82" s="10"/>
      <c r="V82" s="10"/>
      <c r="W82" s="11" t="n">
        <v>6.56</v>
      </c>
      <c r="X82" s="10" t="n">
        <v>4</v>
      </c>
      <c r="Y82" s="35" t="n">
        <v>136</v>
      </c>
      <c r="Z82" s="9" t="n">
        <v>5</v>
      </c>
      <c r="AA82" s="9" t="n">
        <v>6</v>
      </c>
      <c r="AB82" s="9" t="n">
        <v>6</v>
      </c>
      <c r="AC82" s="9" t="n">
        <v>6</v>
      </c>
      <c r="AD82" s="9" t="n">
        <v>7</v>
      </c>
      <c r="AE82" s="9" t="n">
        <v>5</v>
      </c>
      <c r="AF82" s="9" t="n">
        <v>8</v>
      </c>
      <c r="AG82" s="9" t="n">
        <v>7</v>
      </c>
      <c r="AH82" s="9" t="n">
        <v>7</v>
      </c>
      <c r="AI82" s="9" t="n">
        <v>6</v>
      </c>
      <c r="AJ82" s="9" t="n">
        <v>5</v>
      </c>
      <c r="AK82" s="9" t="n">
        <v>5</v>
      </c>
      <c r="AL82" s="9" t="n">
        <v>6</v>
      </c>
      <c r="AM82" s="9" t="n">
        <v>5</v>
      </c>
      <c r="AN82" s="9" t="n">
        <v>6</v>
      </c>
      <c r="AO82" s="9" t="n">
        <v>6</v>
      </c>
      <c r="AP82" s="9" t="n">
        <v>6</v>
      </c>
      <c r="AQ82" s="9" t="n">
        <v>5</v>
      </c>
      <c r="AR82" s="9" t="n">
        <v>7</v>
      </c>
      <c r="AS82" s="9" t="n">
        <v>5</v>
      </c>
      <c r="AT82" s="9" t="n">
        <v>7</v>
      </c>
      <c r="AU82" s="9" t="n">
        <v>7</v>
      </c>
      <c r="AV82" s="9" t="n">
        <v>6</v>
      </c>
      <c r="AW82" s="9" t="n">
        <v>8</v>
      </c>
      <c r="AX82" s="9" t="n">
        <v>6</v>
      </c>
      <c r="AY82" s="9" t="n">
        <v>5</v>
      </c>
      <c r="AZ82" s="9" t="n">
        <v>6</v>
      </c>
      <c r="BA82" s="9" t="n">
        <v>6</v>
      </c>
      <c r="BB82" s="9" t="n">
        <v>6</v>
      </c>
      <c r="BC82" s="9" t="n">
        <v>7</v>
      </c>
      <c r="BD82" s="9" t="n">
        <v>8</v>
      </c>
      <c r="BE82" s="9" t="n">
        <v>7</v>
      </c>
      <c r="BF82" s="9" t="n">
        <v>7</v>
      </c>
      <c r="BG82" s="9" t="n">
        <v>7</v>
      </c>
      <c r="BH82" s="9" t="n">
        <v>8</v>
      </c>
      <c r="BI82" s="9" t="n">
        <v>7</v>
      </c>
      <c r="BJ82" s="9" t="n">
        <v>7</v>
      </c>
      <c r="BK82" s="9" t="n">
        <v>6</v>
      </c>
      <c r="BL82" s="9" t="n">
        <v>6.5</v>
      </c>
      <c r="BM82" s="9" t="n">
        <v>8</v>
      </c>
      <c r="BN82" s="9" t="n">
        <v>8</v>
      </c>
      <c r="BO82" s="9" t="n">
        <v>6.5</v>
      </c>
      <c r="BP82" s="9" t="n">
        <v>9</v>
      </c>
      <c r="BQ82" s="9"/>
      <c r="BR82" s="15" t="n">
        <v>6</v>
      </c>
    </row>
    <row r="83" customFormat="false" ht="20.1" hidden="false" customHeight="true" outlineLevel="0" collapsed="false">
      <c r="A83" s="7" t="n">
        <v>79</v>
      </c>
      <c r="B83" s="9" t="n">
        <v>311070089</v>
      </c>
      <c r="C83" s="10" t="s">
        <v>631</v>
      </c>
      <c r="D83" s="13" t="n">
        <v>33120</v>
      </c>
      <c r="E83" s="10" t="s">
        <v>66</v>
      </c>
      <c r="F83" s="10" t="s">
        <v>87</v>
      </c>
      <c r="G83" s="10" t="n">
        <v>6</v>
      </c>
      <c r="H83" s="10" t="n">
        <v>1</v>
      </c>
      <c r="I83" s="10" t="n">
        <v>0</v>
      </c>
      <c r="J83" s="10" t="s">
        <v>477</v>
      </c>
      <c r="K83" s="34" t="s">
        <v>320</v>
      </c>
      <c r="L83" s="10" t="n">
        <v>0</v>
      </c>
      <c r="M83" s="10" t="n">
        <v>0</v>
      </c>
      <c r="N83" s="10" t="n">
        <v>0</v>
      </c>
      <c r="O83" s="10"/>
      <c r="P83" s="10" t="b">
        <f aca="false">FALSE()</f>
        <v>0</v>
      </c>
      <c r="Q83" s="10"/>
      <c r="R83" s="10" t="s">
        <v>632</v>
      </c>
      <c r="S83" s="10"/>
      <c r="T83" s="10"/>
      <c r="U83" s="10"/>
      <c r="V83" s="10"/>
      <c r="W83" s="11" t="n">
        <v>7.3</v>
      </c>
      <c r="X83" s="10" t="n">
        <v>3</v>
      </c>
      <c r="Y83" s="35" t="n">
        <v>136</v>
      </c>
      <c r="Z83" s="9" t="n">
        <v>7</v>
      </c>
      <c r="AA83" s="9" t="n">
        <v>8</v>
      </c>
      <c r="AB83" s="9" t="n">
        <v>7</v>
      </c>
      <c r="AC83" s="9" t="n">
        <v>6</v>
      </c>
      <c r="AD83" s="9" t="n">
        <v>8</v>
      </c>
      <c r="AE83" s="9" t="n">
        <v>7</v>
      </c>
      <c r="AF83" s="9" t="n">
        <v>8</v>
      </c>
      <c r="AG83" s="9" t="n">
        <v>8</v>
      </c>
      <c r="AH83" s="9" t="n">
        <v>7</v>
      </c>
      <c r="AI83" s="9" t="n">
        <v>6</v>
      </c>
      <c r="AJ83" s="9" t="n">
        <v>6</v>
      </c>
      <c r="AK83" s="9" t="n">
        <v>5</v>
      </c>
      <c r="AL83" s="9" t="n">
        <v>7</v>
      </c>
      <c r="AM83" s="9" t="n">
        <v>7</v>
      </c>
      <c r="AN83" s="9" t="n">
        <v>7</v>
      </c>
      <c r="AO83" s="9" t="n">
        <v>7</v>
      </c>
      <c r="AP83" s="9" t="n">
        <v>7</v>
      </c>
      <c r="AQ83" s="9" t="n">
        <v>6</v>
      </c>
      <c r="AR83" s="9" t="n">
        <v>6</v>
      </c>
      <c r="AS83" s="9" t="n">
        <v>5</v>
      </c>
      <c r="AT83" s="9" t="n">
        <v>7</v>
      </c>
      <c r="AU83" s="9" t="n">
        <v>8</v>
      </c>
      <c r="AV83" s="9" t="n">
        <v>8</v>
      </c>
      <c r="AW83" s="9" t="n">
        <v>7</v>
      </c>
      <c r="AX83" s="9" t="n">
        <v>6</v>
      </c>
      <c r="AY83" s="9" t="n">
        <v>7</v>
      </c>
      <c r="AZ83" s="9" t="n">
        <v>7</v>
      </c>
      <c r="BA83" s="9" t="n">
        <v>8</v>
      </c>
      <c r="BB83" s="9" t="n">
        <v>7</v>
      </c>
      <c r="BC83" s="9" t="n">
        <v>9</v>
      </c>
      <c r="BD83" s="9" t="n">
        <v>8</v>
      </c>
      <c r="BE83" s="9" t="n">
        <v>7</v>
      </c>
      <c r="BF83" s="9" t="n">
        <v>8</v>
      </c>
      <c r="BG83" s="9" t="n">
        <v>8</v>
      </c>
      <c r="BH83" s="9" t="n">
        <v>9</v>
      </c>
      <c r="BI83" s="9" t="n">
        <v>7</v>
      </c>
      <c r="BJ83" s="9" t="n">
        <v>8</v>
      </c>
      <c r="BK83" s="9" t="n">
        <v>7.5</v>
      </c>
      <c r="BL83" s="9" t="n">
        <v>7</v>
      </c>
      <c r="BM83" s="9" t="n">
        <v>8</v>
      </c>
      <c r="BN83" s="9" t="n">
        <v>8</v>
      </c>
      <c r="BO83" s="9" t="n">
        <v>8</v>
      </c>
      <c r="BP83" s="9" t="n">
        <v>7</v>
      </c>
      <c r="BQ83" s="9"/>
      <c r="BR83" s="15" t="n">
        <v>8.5</v>
      </c>
    </row>
    <row r="84" customFormat="false" ht="18" hidden="false" customHeight="true" outlineLevel="0" collapsed="false">
      <c r="A84" s="7" t="n">
        <v>80</v>
      </c>
      <c r="B84" s="9" t="n">
        <v>311070090</v>
      </c>
      <c r="C84" s="10" t="s">
        <v>633</v>
      </c>
      <c r="D84" s="13" t="n">
        <v>33681</v>
      </c>
      <c r="E84" s="10" t="s">
        <v>66</v>
      </c>
      <c r="F84" s="10" t="s">
        <v>76</v>
      </c>
      <c r="G84" s="10" t="n">
        <v>6</v>
      </c>
      <c r="H84" s="10" t="n">
        <v>1</v>
      </c>
      <c r="I84" s="10" t="n">
        <v>0</v>
      </c>
      <c r="J84" s="10" t="s">
        <v>477</v>
      </c>
      <c r="K84" s="34" t="s">
        <v>320</v>
      </c>
      <c r="L84" s="10" t="n">
        <v>0</v>
      </c>
      <c r="M84" s="10" t="n">
        <v>0</v>
      </c>
      <c r="N84" s="10" t="n">
        <v>0</v>
      </c>
      <c r="O84" s="10"/>
      <c r="P84" s="10" t="b">
        <f aca="false">FALSE()</f>
        <v>0</v>
      </c>
      <c r="Q84" s="10"/>
      <c r="R84" s="10" t="s">
        <v>634</v>
      </c>
      <c r="S84" s="10"/>
      <c r="T84" s="10"/>
      <c r="U84" s="10"/>
      <c r="V84" s="10"/>
      <c r="W84" s="11" t="n">
        <v>6.88</v>
      </c>
      <c r="X84" s="10" t="n">
        <v>4</v>
      </c>
      <c r="Y84" s="35" t="n">
        <v>136</v>
      </c>
      <c r="Z84" s="9" t="n">
        <v>7</v>
      </c>
      <c r="AA84" s="9" t="n">
        <v>6</v>
      </c>
      <c r="AB84" s="9" t="n">
        <v>8</v>
      </c>
      <c r="AC84" s="9" t="n">
        <v>6</v>
      </c>
      <c r="AD84" s="9" t="n">
        <v>8</v>
      </c>
      <c r="AE84" s="9" t="n">
        <v>5</v>
      </c>
      <c r="AF84" s="9" t="n">
        <v>8</v>
      </c>
      <c r="AG84" s="9" t="n">
        <v>7</v>
      </c>
      <c r="AH84" s="9" t="n">
        <v>7</v>
      </c>
      <c r="AI84" s="9" t="n">
        <v>6</v>
      </c>
      <c r="AJ84" s="9" t="n">
        <v>6</v>
      </c>
      <c r="AK84" s="9" t="n">
        <v>5</v>
      </c>
      <c r="AL84" s="9" t="n">
        <v>8</v>
      </c>
      <c r="AM84" s="9" t="n">
        <v>5</v>
      </c>
      <c r="AN84" s="9" t="n">
        <v>6</v>
      </c>
      <c r="AO84" s="9" t="n">
        <v>6</v>
      </c>
      <c r="AP84" s="9" t="n">
        <v>6</v>
      </c>
      <c r="AQ84" s="9" t="n">
        <v>6</v>
      </c>
      <c r="AR84" s="9" t="n">
        <v>7</v>
      </c>
      <c r="AS84" s="9" t="n">
        <v>5</v>
      </c>
      <c r="AT84" s="9" t="n">
        <v>6</v>
      </c>
      <c r="AU84" s="9" t="n">
        <v>7</v>
      </c>
      <c r="AV84" s="9" t="n">
        <v>6</v>
      </c>
      <c r="AW84" s="9" t="n">
        <v>8</v>
      </c>
      <c r="AX84" s="9" t="n">
        <v>5</v>
      </c>
      <c r="AY84" s="9" t="n">
        <v>6</v>
      </c>
      <c r="AZ84" s="9" t="n">
        <v>6</v>
      </c>
      <c r="BA84" s="9" t="n">
        <v>7</v>
      </c>
      <c r="BB84" s="9" t="n">
        <v>6</v>
      </c>
      <c r="BC84" s="9" t="n">
        <v>8</v>
      </c>
      <c r="BD84" s="9" t="n">
        <v>9</v>
      </c>
      <c r="BE84" s="9" t="n">
        <v>7</v>
      </c>
      <c r="BF84" s="9" t="n">
        <v>7</v>
      </c>
      <c r="BG84" s="9" t="n">
        <v>6</v>
      </c>
      <c r="BH84" s="9" t="n">
        <v>9</v>
      </c>
      <c r="BI84" s="9" t="n">
        <v>7</v>
      </c>
      <c r="BJ84" s="9" t="n">
        <v>6</v>
      </c>
      <c r="BK84" s="9" t="n">
        <v>6.5</v>
      </c>
      <c r="BL84" s="9" t="n">
        <v>8</v>
      </c>
      <c r="BM84" s="9" t="n">
        <v>9</v>
      </c>
      <c r="BN84" s="9" t="n">
        <v>8</v>
      </c>
      <c r="BO84" s="9" t="n">
        <v>7</v>
      </c>
      <c r="BP84" s="9" t="n">
        <v>9</v>
      </c>
      <c r="BQ84" s="9"/>
      <c r="BR84" s="15" t="n">
        <v>7</v>
      </c>
    </row>
    <row r="85" customFormat="false" ht="21" hidden="false" customHeight="true" outlineLevel="0" collapsed="false">
      <c r="A85" s="7" t="n">
        <v>81</v>
      </c>
      <c r="B85" s="25" t="n">
        <v>311070091</v>
      </c>
      <c r="C85" s="24" t="s">
        <v>635</v>
      </c>
      <c r="D85" s="26" t="n">
        <v>32377</v>
      </c>
      <c r="E85" s="24" t="s">
        <v>66</v>
      </c>
      <c r="F85" s="24" t="s">
        <v>79</v>
      </c>
      <c r="G85" s="24" t="n">
        <v>6</v>
      </c>
      <c r="H85" s="24" t="n">
        <v>1</v>
      </c>
      <c r="I85" s="24" t="n">
        <v>0</v>
      </c>
      <c r="J85" s="24" t="s">
        <v>477</v>
      </c>
      <c r="K85" s="36" t="s">
        <v>320</v>
      </c>
      <c r="L85" s="24" t="n">
        <v>0</v>
      </c>
      <c r="M85" s="24" t="n">
        <v>0</v>
      </c>
      <c r="N85" s="24" t="n">
        <v>0</v>
      </c>
      <c r="O85" s="24"/>
      <c r="P85" s="24" t="b">
        <f aca="false">FALSE()</f>
        <v>0</v>
      </c>
      <c r="Q85" s="24"/>
      <c r="R85" s="24" t="s">
        <v>636</v>
      </c>
      <c r="S85" s="24"/>
      <c r="T85" s="24"/>
      <c r="U85" s="24"/>
      <c r="V85" s="24"/>
      <c r="W85" s="27" t="n">
        <v>7.53</v>
      </c>
      <c r="X85" s="24" t="n">
        <v>3</v>
      </c>
      <c r="Y85" s="37" t="n">
        <v>136</v>
      </c>
      <c r="Z85" s="25" t="n">
        <v>7</v>
      </c>
      <c r="AA85" s="25" t="n">
        <v>8</v>
      </c>
      <c r="AB85" s="25" t="n">
        <v>7</v>
      </c>
      <c r="AC85" s="25" t="n">
        <v>7</v>
      </c>
      <c r="AD85" s="25" t="n">
        <v>7</v>
      </c>
      <c r="AE85" s="25" t="n">
        <v>6</v>
      </c>
      <c r="AF85" s="25" t="n">
        <v>8</v>
      </c>
      <c r="AG85" s="25" t="n">
        <v>8</v>
      </c>
      <c r="AH85" s="25" t="n">
        <v>8</v>
      </c>
      <c r="AI85" s="25" t="n">
        <v>7</v>
      </c>
      <c r="AJ85" s="25" t="n">
        <v>7</v>
      </c>
      <c r="AK85" s="25" t="n">
        <v>7</v>
      </c>
      <c r="AL85" s="25" t="n">
        <v>7</v>
      </c>
      <c r="AM85" s="25" t="n">
        <v>8</v>
      </c>
      <c r="AN85" s="25" t="n">
        <v>6</v>
      </c>
      <c r="AO85" s="25" t="n">
        <v>8</v>
      </c>
      <c r="AP85" s="25" t="n">
        <v>7</v>
      </c>
      <c r="AQ85" s="25" t="n">
        <v>6</v>
      </c>
      <c r="AR85" s="25" t="n">
        <v>7</v>
      </c>
      <c r="AS85" s="25" t="n">
        <v>5</v>
      </c>
      <c r="AT85" s="25" t="n">
        <v>8</v>
      </c>
      <c r="AU85" s="25" t="n">
        <v>7</v>
      </c>
      <c r="AV85" s="25" t="n">
        <v>7</v>
      </c>
      <c r="AW85" s="25" t="n">
        <v>7</v>
      </c>
      <c r="AX85" s="25" t="n">
        <v>6</v>
      </c>
      <c r="AY85" s="25" t="n">
        <v>7</v>
      </c>
      <c r="AZ85" s="25" t="n">
        <v>7</v>
      </c>
      <c r="BA85" s="25" t="n">
        <v>8</v>
      </c>
      <c r="BB85" s="25" t="n">
        <v>7</v>
      </c>
      <c r="BC85" s="25" t="n">
        <v>8</v>
      </c>
      <c r="BD85" s="25" t="n">
        <v>9</v>
      </c>
      <c r="BE85" s="25" t="n">
        <v>8</v>
      </c>
      <c r="BF85" s="25" t="n">
        <v>8</v>
      </c>
      <c r="BG85" s="25" t="n">
        <v>8</v>
      </c>
      <c r="BH85" s="25" t="n">
        <v>9</v>
      </c>
      <c r="BI85" s="25" t="n">
        <v>7</v>
      </c>
      <c r="BJ85" s="25" t="n">
        <v>8</v>
      </c>
      <c r="BK85" s="25" t="n">
        <v>7</v>
      </c>
      <c r="BL85" s="25" t="n">
        <v>8</v>
      </c>
      <c r="BM85" s="25" t="n">
        <v>9</v>
      </c>
      <c r="BN85" s="25" t="n">
        <v>8</v>
      </c>
      <c r="BO85" s="25" t="n">
        <v>7</v>
      </c>
      <c r="BP85" s="25" t="n">
        <v>9</v>
      </c>
      <c r="BQ85" s="25"/>
      <c r="BR85" s="29" t="n">
        <v>8</v>
      </c>
    </row>
    <row r="87" customFormat="false" ht="110.25" hidden="false" customHeight="true" outlineLevel="0" collapsed="false"/>
  </sheetData>
  <mergeCells count="3">
    <mergeCell ref="A1:BR1"/>
    <mergeCell ref="A2:BR2"/>
    <mergeCell ref="B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false" hidden="true" outlineLevel="0" max="4" min="2" style="0" width="9.06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false" hidden="true" outlineLevel="0" max="12" min="7" style="0" width="9.06"/>
    <col collapsed="false" customWidth="true" hidden="false" outlineLevel="0" max="13" min="13" style="0" width="4.14"/>
    <col collapsed="false" customWidth="true" hidden="false" outlineLevel="0" max="14" min="14" style="0" width="3.56"/>
    <col collapsed="false" customWidth="true" hidden="false" outlineLevel="0" max="15" min="15" style="0" width="1.99"/>
    <col collapsed="false" customWidth="true" hidden="false" outlineLevel="0" max="16" min="16" style="0" width="1.56"/>
    <col collapsed="false" customWidth="true" hidden="false" outlineLevel="0" max="17" min="17" style="0" width="1.99"/>
    <col collapsed="false" customWidth="true" hidden="false" outlineLevel="0" max="18" min="18" style="0" width="1.85"/>
    <col collapsed="false" customWidth="true" hidden="false" outlineLevel="0" max="19" min="19" style="0" width="1.56"/>
    <col collapsed="false" customWidth="true" hidden="false" outlineLevel="0" max="20" min="20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5" min="24" style="0" width="1.85"/>
    <col collapsed="false" customWidth="true" hidden="false" outlineLevel="0" max="26" min="26" style="0" width="1.99"/>
    <col collapsed="false" customWidth="true" hidden="false" outlineLevel="0" max="28" min="27" style="0" width="1.85"/>
    <col collapsed="false" customWidth="true" hidden="false" outlineLevel="0" max="29" min="29" style="0" width="2.42"/>
    <col collapsed="false" customWidth="true" hidden="false" outlineLevel="0" max="30" min="30" style="0" width="2.28"/>
    <col collapsed="false" customWidth="true" hidden="false" outlineLevel="0" max="31" min="31" style="0" width="1.99"/>
    <col collapsed="false" customWidth="true" hidden="false" outlineLevel="0" max="32" min="32" style="0" width="1.85"/>
    <col collapsed="false" customWidth="true" hidden="false" outlineLevel="0" max="33" min="33" style="0" width="1.7"/>
    <col collapsed="false" customWidth="true" hidden="false" outlineLevel="0" max="34" min="34" style="0" width="1.85"/>
    <col collapsed="false" customWidth="true" hidden="false" outlineLevel="0" max="35" min="35" style="0" width="1.7"/>
    <col collapsed="false" customWidth="true" hidden="false" outlineLevel="0" max="37" min="36" style="0" width="1.85"/>
    <col collapsed="false" customWidth="true" hidden="false" outlineLevel="0" max="41" min="38" style="0" width="2.13"/>
    <col collapsed="false" customWidth="true" hidden="false" outlineLevel="0" max="42" min="42" style="0" width="1.85"/>
    <col collapsed="false" customWidth="true" hidden="false" outlineLevel="0" max="43" min="43" style="0" width="2.28"/>
    <col collapsed="false" customWidth="true" hidden="false" outlineLevel="0" max="44" min="44" style="0" width="1.99"/>
    <col collapsed="false" customWidth="true" hidden="false" outlineLevel="0" max="45" min="45" style="0" width="2.42"/>
    <col collapsed="false" customWidth="true" hidden="false" outlineLevel="0" max="46" min="46" style="0" width="1.99"/>
    <col collapsed="false" customWidth="true" hidden="false" outlineLevel="0" max="48" min="47" style="0" width="1.85"/>
    <col collapsed="false" customWidth="true" hidden="false" outlineLevel="0" max="50" min="49" style="0" width="2.13"/>
    <col collapsed="false" customWidth="true" hidden="false" outlineLevel="0" max="53" min="51" style="0" width="2.28"/>
    <col collapsed="false" customWidth="true" hidden="false" outlineLevel="0" max="54" min="54" style="0" width="3.56"/>
    <col collapsed="false" customWidth="true" hidden="false" outlineLevel="0" max="55" min="55" style="0" width="3.42"/>
    <col collapsed="false" customWidth="true" hidden="false" outlineLevel="0" max="56" min="56" style="0" width="3.56"/>
    <col collapsed="false" customWidth="true" hidden="false" outlineLevel="0" max="57" min="57" style="0" width="3.7"/>
    <col collapsed="false" customWidth="true" hidden="false" outlineLevel="0" max="58" min="58" style="0" width="3.28"/>
    <col collapsed="false" customWidth="true" hidden="false" outlineLevel="0" max="61" min="59" style="0" width="3.42"/>
  </cols>
  <sheetData>
    <row r="1" customFormat="false" ht="18" hidden="false" customHeight="false" outlineLevel="0" collapsed="false">
      <c r="A1" s="1" t="s">
        <v>6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48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49"/>
    </row>
    <row r="3" customFormat="false" ht="118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5" t="s">
        <v>15</v>
      </c>
      <c r="O3" s="5" t="s">
        <v>125</v>
      </c>
      <c r="P3" s="5" t="s">
        <v>17</v>
      </c>
      <c r="Q3" s="5" t="s">
        <v>19</v>
      </c>
      <c r="R3" s="5" t="s">
        <v>20</v>
      </c>
      <c r="S3" s="5" t="s">
        <v>27</v>
      </c>
      <c r="T3" s="5" t="s">
        <v>21</v>
      </c>
      <c r="U3" s="5" t="s">
        <v>34</v>
      </c>
      <c r="V3" s="5" t="s">
        <v>22</v>
      </c>
      <c r="W3" s="5" t="s">
        <v>124</v>
      </c>
      <c r="X3" s="5" t="s">
        <v>638</v>
      </c>
      <c r="Y3" s="5" t="s">
        <v>18</v>
      </c>
      <c r="Z3" s="5" t="s">
        <v>639</v>
      </c>
      <c r="AA3" s="5" t="s">
        <v>640</v>
      </c>
      <c r="AB3" s="5" t="s">
        <v>641</v>
      </c>
      <c r="AC3" s="5" t="s">
        <v>31</v>
      </c>
      <c r="AD3" s="5" t="s">
        <v>26</v>
      </c>
      <c r="AE3" s="5" t="s">
        <v>48</v>
      </c>
      <c r="AF3" s="5" t="s">
        <v>642</v>
      </c>
      <c r="AG3" s="5" t="s">
        <v>643</v>
      </c>
      <c r="AH3" s="5" t="s">
        <v>644</v>
      </c>
      <c r="AI3" s="5" t="s">
        <v>645</v>
      </c>
      <c r="AJ3" s="5" t="s">
        <v>646</v>
      </c>
      <c r="AK3" s="5" t="s">
        <v>647</v>
      </c>
      <c r="AL3" s="5" t="s">
        <v>32</v>
      </c>
      <c r="AM3" s="5" t="s">
        <v>648</v>
      </c>
      <c r="AN3" s="5" t="s">
        <v>649</v>
      </c>
      <c r="AO3" s="5" t="s">
        <v>650</v>
      </c>
      <c r="AP3" s="5" t="s">
        <v>651</v>
      </c>
      <c r="AQ3" s="5" t="s">
        <v>652</v>
      </c>
      <c r="AR3" s="5" t="s">
        <v>25</v>
      </c>
      <c r="AS3" s="5" t="s">
        <v>46</v>
      </c>
      <c r="AT3" s="5" t="s">
        <v>42</v>
      </c>
      <c r="AU3" s="5" t="s">
        <v>653</v>
      </c>
      <c r="AV3" s="5" t="s">
        <v>654</v>
      </c>
      <c r="AW3" s="5" t="s">
        <v>39</v>
      </c>
      <c r="AX3" s="5" t="s">
        <v>40</v>
      </c>
      <c r="AY3" s="5" t="s">
        <v>655</v>
      </c>
      <c r="AZ3" s="5" t="s">
        <v>656</v>
      </c>
      <c r="BA3" s="5" t="s">
        <v>50</v>
      </c>
      <c r="BB3" s="5" t="s">
        <v>657</v>
      </c>
      <c r="BC3" s="5" t="s">
        <v>47</v>
      </c>
      <c r="BD3" s="5" t="s">
        <v>658</v>
      </c>
      <c r="BE3" s="5" t="s">
        <v>659</v>
      </c>
      <c r="BF3" s="5" t="s">
        <v>660</v>
      </c>
      <c r="BG3" s="5" t="s">
        <v>51</v>
      </c>
      <c r="BH3" s="5" t="s">
        <v>661</v>
      </c>
      <c r="BI3" s="6" t="s">
        <v>61</v>
      </c>
    </row>
    <row r="4" customFormat="false" ht="20.1" hidden="false" customHeight="true" outlineLevel="0" collapsed="false">
      <c r="A4" s="7"/>
      <c r="B4" s="8" t="s">
        <v>64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11" t="n">
        <v>2</v>
      </c>
      <c r="P4" s="11" t="n">
        <v>2</v>
      </c>
      <c r="Q4" s="11" t="n">
        <v>1</v>
      </c>
      <c r="R4" s="11" t="n">
        <v>3</v>
      </c>
      <c r="S4" s="11" t="n">
        <v>3</v>
      </c>
      <c r="T4" s="11" t="n">
        <v>2</v>
      </c>
      <c r="U4" s="11" t="n">
        <v>2</v>
      </c>
      <c r="V4" s="11" t="n">
        <v>2</v>
      </c>
      <c r="W4" s="11" t="n">
        <v>5</v>
      </c>
      <c r="X4" s="11" t="n">
        <v>4</v>
      </c>
      <c r="Y4" s="11" t="n">
        <v>3</v>
      </c>
      <c r="Z4" s="11" t="n">
        <v>3</v>
      </c>
      <c r="AA4" s="11" t="n">
        <v>3</v>
      </c>
      <c r="AB4" s="11" t="n">
        <v>3</v>
      </c>
      <c r="AC4" s="11" t="n">
        <v>3</v>
      </c>
      <c r="AD4" s="11" t="n">
        <v>3</v>
      </c>
      <c r="AE4" s="11" t="n">
        <v>2</v>
      </c>
      <c r="AF4" s="11" t="n">
        <v>6</v>
      </c>
      <c r="AG4" s="11" t="n">
        <v>3</v>
      </c>
      <c r="AH4" s="11" t="n">
        <v>2</v>
      </c>
      <c r="AI4" s="11" t="n">
        <v>3</v>
      </c>
      <c r="AJ4" s="11" t="n">
        <v>5</v>
      </c>
      <c r="AK4" s="11" t="n">
        <v>3</v>
      </c>
      <c r="AL4" s="11" t="n">
        <v>2</v>
      </c>
      <c r="AM4" s="11" t="n">
        <v>2</v>
      </c>
      <c r="AN4" s="11" t="n">
        <v>2</v>
      </c>
      <c r="AO4" s="11" t="n">
        <v>5</v>
      </c>
      <c r="AP4" s="11" t="n">
        <v>3</v>
      </c>
      <c r="AQ4" s="11" t="n">
        <v>3</v>
      </c>
      <c r="AR4" s="11" t="n">
        <v>5</v>
      </c>
      <c r="AS4" s="11" t="n">
        <v>2</v>
      </c>
      <c r="AT4" s="11" t="n">
        <v>1</v>
      </c>
      <c r="AU4" s="11" t="n">
        <v>2</v>
      </c>
      <c r="AV4" s="11" t="n">
        <v>2</v>
      </c>
      <c r="AW4" s="11" t="n">
        <v>6</v>
      </c>
      <c r="AX4" s="11" t="n">
        <v>2</v>
      </c>
      <c r="AY4" s="11" t="n">
        <v>2</v>
      </c>
      <c r="AZ4" s="11" t="n">
        <v>2</v>
      </c>
      <c r="BA4" s="11" t="n">
        <v>3</v>
      </c>
      <c r="BB4" s="11" t="n">
        <v>2</v>
      </c>
      <c r="BC4" s="11" t="n">
        <v>6</v>
      </c>
      <c r="BD4" s="11" t="n">
        <v>2</v>
      </c>
      <c r="BE4" s="11" t="n">
        <v>2</v>
      </c>
      <c r="BF4" s="11" t="n">
        <v>4</v>
      </c>
      <c r="BG4" s="11" t="n">
        <v>1</v>
      </c>
      <c r="BH4" s="11" t="n">
        <v>5</v>
      </c>
      <c r="BI4" s="12" t="n">
        <v>8</v>
      </c>
    </row>
    <row r="5" customFormat="false" ht="20.1" hidden="false" customHeight="true" outlineLevel="0" collapsed="false">
      <c r="A5" s="7" t="n">
        <v>1</v>
      </c>
      <c r="B5" s="10" t="b">
        <f aca="false">FALSE()</f>
        <v>0</v>
      </c>
      <c r="C5" s="10" t="n">
        <v>3195</v>
      </c>
      <c r="D5" s="10" t="n">
        <v>2</v>
      </c>
      <c r="E5" s="9" t="n">
        <v>211050148</v>
      </c>
      <c r="F5" s="10" t="s">
        <v>662</v>
      </c>
      <c r="G5" s="13" t="n">
        <v>33604</v>
      </c>
      <c r="H5" s="10" t="s">
        <v>74</v>
      </c>
      <c r="I5" s="10" t="s">
        <v>79</v>
      </c>
      <c r="J5" s="10" t="n">
        <v>5</v>
      </c>
      <c r="K5" s="10" t="n">
        <v>1</v>
      </c>
      <c r="L5" s="10" t="n">
        <v>0</v>
      </c>
      <c r="M5" s="11" t="n">
        <v>7.84</v>
      </c>
      <c r="N5" s="35" t="n">
        <v>134</v>
      </c>
      <c r="O5" s="9" t="n">
        <v>7</v>
      </c>
      <c r="P5" s="9" t="n">
        <v>9</v>
      </c>
      <c r="Q5" s="9" t="n">
        <v>8</v>
      </c>
      <c r="R5" s="9" t="n">
        <v>9</v>
      </c>
      <c r="S5" s="9" t="n">
        <v>7</v>
      </c>
      <c r="T5" s="9" t="n">
        <v>8</v>
      </c>
      <c r="U5" s="9" t="n">
        <v>8</v>
      </c>
      <c r="V5" s="9" t="n">
        <v>8</v>
      </c>
      <c r="W5" s="9" t="n">
        <v>8</v>
      </c>
      <c r="X5" s="9" t="n">
        <v>8</v>
      </c>
      <c r="Y5" s="9" t="n">
        <v>7</v>
      </c>
      <c r="Z5" s="9" t="n">
        <v>8</v>
      </c>
      <c r="AA5" s="9" t="n">
        <v>8</v>
      </c>
      <c r="AB5" s="9" t="n">
        <v>6</v>
      </c>
      <c r="AC5" s="9" t="n">
        <v>8</v>
      </c>
      <c r="AD5" s="9" t="n">
        <v>9</v>
      </c>
      <c r="AE5" s="9" t="n">
        <v>6</v>
      </c>
      <c r="AF5" s="9" t="n">
        <v>8</v>
      </c>
      <c r="AG5" s="9" t="n">
        <v>9</v>
      </c>
      <c r="AH5" s="9" t="n">
        <v>8</v>
      </c>
      <c r="AI5" s="9" t="n">
        <v>7</v>
      </c>
      <c r="AJ5" s="9" t="n">
        <v>7</v>
      </c>
      <c r="AK5" s="9" t="n">
        <v>8</v>
      </c>
      <c r="AL5" s="9" t="n">
        <v>8</v>
      </c>
      <c r="AM5" s="9" t="n">
        <v>7</v>
      </c>
      <c r="AN5" s="9" t="n">
        <v>8</v>
      </c>
      <c r="AO5" s="9" t="n">
        <v>8</v>
      </c>
      <c r="AP5" s="9" t="n">
        <v>9</v>
      </c>
      <c r="AQ5" s="9" t="n">
        <v>8</v>
      </c>
      <c r="AR5" s="9" t="n">
        <v>6</v>
      </c>
      <c r="AS5" s="9" t="n">
        <v>8</v>
      </c>
      <c r="AT5" s="9" t="n">
        <v>8</v>
      </c>
      <c r="AU5" s="9" t="n">
        <v>9</v>
      </c>
      <c r="AV5" s="9" t="n">
        <v>8</v>
      </c>
      <c r="AW5" s="9" t="n">
        <v>9</v>
      </c>
      <c r="AX5" s="9" t="n">
        <v>7</v>
      </c>
      <c r="AY5" s="9" t="n">
        <v>6.5</v>
      </c>
      <c r="AZ5" s="9" t="n">
        <v>8</v>
      </c>
      <c r="BA5" s="9" t="n">
        <v>9</v>
      </c>
      <c r="BB5" s="9" t="n">
        <v>7</v>
      </c>
      <c r="BC5" s="9" t="n">
        <v>8.5</v>
      </c>
      <c r="BD5" s="9" t="n">
        <v>7.5</v>
      </c>
      <c r="BE5" s="9" t="n">
        <v>6.5</v>
      </c>
      <c r="BF5" s="9" t="n">
        <v>7.5</v>
      </c>
      <c r="BG5" s="9" t="n">
        <v>6.5</v>
      </c>
      <c r="BH5" s="9" t="n">
        <v>8.5</v>
      </c>
      <c r="BI5" s="15"/>
    </row>
    <row r="6" customFormat="false" ht="20.1" hidden="false" customHeight="true" outlineLevel="0" collapsed="false">
      <c r="A6" s="7" t="n">
        <v>2</v>
      </c>
      <c r="B6" s="10" t="b">
        <f aca="false">FALSE()</f>
        <v>0</v>
      </c>
      <c r="C6" s="10" t="n">
        <v>3621</v>
      </c>
      <c r="D6" s="10" t="n">
        <v>2</v>
      </c>
      <c r="E6" s="9" t="n">
        <v>311020119</v>
      </c>
      <c r="F6" s="10" t="s">
        <v>663</v>
      </c>
      <c r="G6" s="13" t="n">
        <v>33793</v>
      </c>
      <c r="H6" s="10" t="s">
        <v>74</v>
      </c>
      <c r="I6" s="10" t="s">
        <v>76</v>
      </c>
      <c r="J6" s="10" t="n">
        <v>5</v>
      </c>
      <c r="K6" s="10" t="n">
        <v>1</v>
      </c>
      <c r="L6" s="10" t="n">
        <v>0</v>
      </c>
      <c r="M6" s="11" t="n">
        <v>7.79</v>
      </c>
      <c r="N6" s="35" t="n">
        <v>134</v>
      </c>
      <c r="O6" s="9" t="n">
        <v>6</v>
      </c>
      <c r="P6" s="9" t="n">
        <v>7</v>
      </c>
      <c r="Q6" s="9" t="n">
        <v>8</v>
      </c>
      <c r="R6" s="9" t="n">
        <v>6</v>
      </c>
      <c r="S6" s="9" t="n">
        <v>8</v>
      </c>
      <c r="T6" s="9" t="n">
        <v>9</v>
      </c>
      <c r="U6" s="9" t="n">
        <v>8</v>
      </c>
      <c r="V6" s="9" t="n">
        <v>8</v>
      </c>
      <c r="W6" s="9" t="n">
        <v>6.5</v>
      </c>
      <c r="X6" s="9" t="n">
        <v>8</v>
      </c>
      <c r="Y6" s="9" t="n">
        <v>8</v>
      </c>
      <c r="Z6" s="9" t="n">
        <v>8</v>
      </c>
      <c r="AA6" s="9" t="n">
        <v>8</v>
      </c>
      <c r="AB6" s="9" t="n">
        <v>7</v>
      </c>
      <c r="AC6" s="9" t="n">
        <v>8</v>
      </c>
      <c r="AD6" s="9" t="n">
        <v>6</v>
      </c>
      <c r="AE6" s="9" t="n">
        <v>6</v>
      </c>
      <c r="AF6" s="9" t="n">
        <v>8</v>
      </c>
      <c r="AG6" s="9" t="n">
        <v>8</v>
      </c>
      <c r="AH6" s="9" t="n">
        <v>9</v>
      </c>
      <c r="AI6" s="9" t="n">
        <v>8</v>
      </c>
      <c r="AJ6" s="9" t="n">
        <v>8</v>
      </c>
      <c r="AK6" s="9" t="n">
        <v>8</v>
      </c>
      <c r="AL6" s="9" t="n">
        <v>6</v>
      </c>
      <c r="AM6" s="9" t="n">
        <v>9</v>
      </c>
      <c r="AN6" s="9" t="n">
        <v>8</v>
      </c>
      <c r="AO6" s="9" t="n">
        <v>8</v>
      </c>
      <c r="AP6" s="9" t="n">
        <v>8</v>
      </c>
      <c r="AQ6" s="9" t="n">
        <v>8</v>
      </c>
      <c r="AR6" s="9" t="n">
        <v>7</v>
      </c>
      <c r="AS6" s="9" t="n">
        <v>6</v>
      </c>
      <c r="AT6" s="9" t="n">
        <v>7</v>
      </c>
      <c r="AU6" s="9" t="n">
        <v>9</v>
      </c>
      <c r="AV6" s="9" t="n">
        <v>8</v>
      </c>
      <c r="AW6" s="9" t="n">
        <v>9</v>
      </c>
      <c r="AX6" s="9" t="n">
        <v>8</v>
      </c>
      <c r="AY6" s="9" t="n">
        <v>6.5</v>
      </c>
      <c r="AZ6" s="9" t="n">
        <v>8</v>
      </c>
      <c r="BA6" s="9" t="n">
        <v>9</v>
      </c>
      <c r="BB6" s="9" t="n">
        <v>7</v>
      </c>
      <c r="BC6" s="9" t="n">
        <v>8.5</v>
      </c>
      <c r="BD6" s="9" t="n">
        <v>7.5</v>
      </c>
      <c r="BE6" s="9" t="n">
        <v>7.5</v>
      </c>
      <c r="BF6" s="9" t="n">
        <v>8</v>
      </c>
      <c r="BG6" s="9" t="n">
        <v>8</v>
      </c>
      <c r="BH6" s="9" t="n">
        <v>9</v>
      </c>
      <c r="BI6" s="15"/>
    </row>
    <row r="7" customFormat="false" ht="20.1" hidden="false" customHeight="true" outlineLevel="0" collapsed="false">
      <c r="A7" s="7" t="n">
        <v>3</v>
      </c>
      <c r="B7" s="10" t="b">
        <f aca="false">FALSE()</f>
        <v>0</v>
      </c>
      <c r="C7" s="10" t="n">
        <v>3896</v>
      </c>
      <c r="D7" s="10" t="n">
        <v>2</v>
      </c>
      <c r="E7" s="9" t="n">
        <v>311050062</v>
      </c>
      <c r="F7" s="10" t="s">
        <v>664</v>
      </c>
      <c r="G7" s="13" t="n">
        <v>33967</v>
      </c>
      <c r="H7" s="10" t="s">
        <v>74</v>
      </c>
      <c r="I7" s="10" t="s">
        <v>76</v>
      </c>
      <c r="J7" s="10" t="n">
        <v>5</v>
      </c>
      <c r="K7" s="10" t="n">
        <v>1</v>
      </c>
      <c r="L7" s="10" t="n">
        <v>0</v>
      </c>
      <c r="M7" s="11" t="n">
        <v>7.62</v>
      </c>
      <c r="N7" s="35" t="n">
        <v>134</v>
      </c>
      <c r="O7" s="9" t="n">
        <v>6</v>
      </c>
      <c r="P7" s="9" t="n">
        <v>8</v>
      </c>
      <c r="Q7" s="9" t="n">
        <v>9</v>
      </c>
      <c r="R7" s="9" t="n">
        <v>8</v>
      </c>
      <c r="S7" s="9" t="n">
        <v>6</v>
      </c>
      <c r="T7" s="9" t="n">
        <v>7</v>
      </c>
      <c r="U7" s="9" t="n">
        <v>8</v>
      </c>
      <c r="V7" s="9" t="n">
        <v>8</v>
      </c>
      <c r="W7" s="9" t="n">
        <v>8</v>
      </c>
      <c r="X7" s="9" t="n">
        <v>7</v>
      </c>
      <c r="Y7" s="9" t="n">
        <v>6</v>
      </c>
      <c r="Z7" s="9" t="n">
        <v>7</v>
      </c>
      <c r="AA7" s="9" t="n">
        <v>7</v>
      </c>
      <c r="AB7" s="9" t="n">
        <v>8</v>
      </c>
      <c r="AC7" s="9" t="n">
        <v>7</v>
      </c>
      <c r="AD7" s="9" t="n">
        <v>8</v>
      </c>
      <c r="AE7" s="9" t="n">
        <v>8</v>
      </c>
      <c r="AF7" s="9" t="n">
        <v>9</v>
      </c>
      <c r="AG7" s="9" t="n">
        <v>9</v>
      </c>
      <c r="AH7" s="9" t="n">
        <v>8</v>
      </c>
      <c r="AI7" s="9" t="n">
        <v>8</v>
      </c>
      <c r="AJ7" s="9" t="n">
        <v>7</v>
      </c>
      <c r="AK7" s="9" t="n">
        <v>8</v>
      </c>
      <c r="AL7" s="9" t="n">
        <v>8</v>
      </c>
      <c r="AM7" s="9" t="n">
        <v>8</v>
      </c>
      <c r="AN7" s="9" t="n">
        <v>8</v>
      </c>
      <c r="AO7" s="9" t="n">
        <v>8</v>
      </c>
      <c r="AP7" s="9" t="n">
        <v>8</v>
      </c>
      <c r="AQ7" s="9" t="n">
        <v>8</v>
      </c>
      <c r="AR7" s="9" t="n">
        <v>6</v>
      </c>
      <c r="AS7" s="9" t="n">
        <v>7</v>
      </c>
      <c r="AT7" s="9" t="n">
        <v>7</v>
      </c>
      <c r="AU7" s="9" t="n">
        <v>9</v>
      </c>
      <c r="AV7" s="9" t="n">
        <v>8</v>
      </c>
      <c r="AW7" s="9" t="n">
        <v>8</v>
      </c>
      <c r="AX7" s="9" t="n">
        <v>8</v>
      </c>
      <c r="AY7" s="9" t="n">
        <v>6.5</v>
      </c>
      <c r="AZ7" s="9" t="n">
        <v>8</v>
      </c>
      <c r="BA7" s="9" t="n">
        <v>6</v>
      </c>
      <c r="BB7" s="9" t="n">
        <v>7.5</v>
      </c>
      <c r="BC7" s="9" t="n">
        <v>8.5</v>
      </c>
      <c r="BD7" s="9" t="n">
        <v>7</v>
      </c>
      <c r="BE7" s="9" t="n">
        <v>6.5</v>
      </c>
      <c r="BF7" s="9" t="n">
        <v>7</v>
      </c>
      <c r="BG7" s="9" t="n">
        <v>8</v>
      </c>
      <c r="BH7" s="9" t="n">
        <v>8.5</v>
      </c>
      <c r="BI7" s="15"/>
    </row>
    <row r="8" customFormat="false" ht="20.1" hidden="false" customHeight="true" outlineLevel="0" collapsed="false">
      <c r="A8" s="7" t="n">
        <v>4</v>
      </c>
      <c r="B8" s="10" t="b">
        <f aca="false">FALSE()</f>
        <v>0</v>
      </c>
      <c r="C8" s="10" t="n">
        <v>3897</v>
      </c>
      <c r="D8" s="10" t="n">
        <v>2</v>
      </c>
      <c r="E8" s="9" t="n">
        <v>311050063</v>
      </c>
      <c r="F8" s="10" t="s">
        <v>665</v>
      </c>
      <c r="G8" s="13" t="n">
        <v>33923</v>
      </c>
      <c r="H8" s="10" t="s">
        <v>66</v>
      </c>
      <c r="I8" s="10" t="s">
        <v>76</v>
      </c>
      <c r="J8" s="10" t="n">
        <v>5</v>
      </c>
      <c r="K8" s="10" t="n">
        <v>1</v>
      </c>
      <c r="L8" s="10" t="n">
        <v>0</v>
      </c>
      <c r="M8" s="11" t="n">
        <v>7.74</v>
      </c>
      <c r="N8" s="35" t="n">
        <v>134</v>
      </c>
      <c r="O8" s="9" t="n">
        <v>9</v>
      </c>
      <c r="P8" s="9" t="n">
        <v>7</v>
      </c>
      <c r="Q8" s="9" t="n">
        <v>8</v>
      </c>
      <c r="R8" s="9" t="n">
        <v>7</v>
      </c>
      <c r="S8" s="9" t="n">
        <v>9</v>
      </c>
      <c r="T8" s="9" t="n">
        <v>8</v>
      </c>
      <c r="U8" s="9" t="n">
        <v>8</v>
      </c>
      <c r="V8" s="9" t="n">
        <v>8</v>
      </c>
      <c r="W8" s="9" t="n">
        <v>8</v>
      </c>
      <c r="X8" s="9" t="n">
        <v>8</v>
      </c>
      <c r="Y8" s="9" t="n">
        <v>8</v>
      </c>
      <c r="Z8" s="9" t="n">
        <v>8</v>
      </c>
      <c r="AA8" s="9" t="n">
        <v>8</v>
      </c>
      <c r="AB8" s="9" t="n">
        <v>7</v>
      </c>
      <c r="AC8" s="9" t="n">
        <v>8</v>
      </c>
      <c r="AD8" s="9" t="n">
        <v>6</v>
      </c>
      <c r="AE8" s="9" t="n">
        <v>6</v>
      </c>
      <c r="AF8" s="9" t="n">
        <v>9</v>
      </c>
      <c r="AG8" s="9" t="n">
        <v>8</v>
      </c>
      <c r="AH8" s="9" t="n">
        <v>7</v>
      </c>
      <c r="AI8" s="9" t="n">
        <v>8</v>
      </c>
      <c r="AJ8" s="9" t="n">
        <v>8</v>
      </c>
      <c r="AK8" s="9" t="n">
        <v>7</v>
      </c>
      <c r="AL8" s="9" t="n">
        <v>6</v>
      </c>
      <c r="AM8" s="9" t="n">
        <v>8</v>
      </c>
      <c r="AN8" s="9" t="n">
        <v>8</v>
      </c>
      <c r="AO8" s="9" t="n">
        <v>8</v>
      </c>
      <c r="AP8" s="9" t="n">
        <v>8</v>
      </c>
      <c r="AQ8" s="9" t="n">
        <v>8</v>
      </c>
      <c r="AR8" s="9" t="n">
        <v>7</v>
      </c>
      <c r="AS8" s="9" t="n">
        <v>6</v>
      </c>
      <c r="AT8" s="9" t="n">
        <v>7</v>
      </c>
      <c r="AU8" s="9" t="n">
        <v>9</v>
      </c>
      <c r="AV8" s="9" t="n">
        <v>8</v>
      </c>
      <c r="AW8" s="9" t="n">
        <v>8</v>
      </c>
      <c r="AX8" s="9" t="n">
        <v>7</v>
      </c>
      <c r="AY8" s="9" t="n">
        <v>7</v>
      </c>
      <c r="AZ8" s="9" t="n">
        <v>8</v>
      </c>
      <c r="BA8" s="9" t="n">
        <v>7</v>
      </c>
      <c r="BB8" s="9" t="n">
        <v>6.5</v>
      </c>
      <c r="BC8" s="9" t="n">
        <v>8</v>
      </c>
      <c r="BD8" s="9" t="n">
        <v>6.5</v>
      </c>
      <c r="BE8" s="9" t="n">
        <v>7.5</v>
      </c>
      <c r="BF8" s="9" t="n">
        <v>8</v>
      </c>
      <c r="BG8" s="9" t="n">
        <v>8</v>
      </c>
      <c r="BH8" s="9" t="n">
        <v>8.5</v>
      </c>
      <c r="BI8" s="15"/>
    </row>
    <row r="9" customFormat="false" ht="20.1" hidden="false" customHeight="true" outlineLevel="0" collapsed="false">
      <c r="A9" s="7" t="n">
        <v>5</v>
      </c>
      <c r="B9" s="10" t="b">
        <f aca="false">FALSE()</f>
        <v>0</v>
      </c>
      <c r="C9" s="10" t="n">
        <v>3899</v>
      </c>
      <c r="D9" s="10" t="n">
        <v>2</v>
      </c>
      <c r="E9" s="9" t="n">
        <v>311050065</v>
      </c>
      <c r="F9" s="10" t="s">
        <v>666</v>
      </c>
      <c r="G9" s="13" t="n">
        <v>33367</v>
      </c>
      <c r="H9" s="10" t="s">
        <v>74</v>
      </c>
      <c r="I9" s="10" t="s">
        <v>89</v>
      </c>
      <c r="J9" s="10" t="n">
        <v>5</v>
      </c>
      <c r="K9" s="10" t="n">
        <v>1</v>
      </c>
      <c r="L9" s="10" t="n">
        <v>0</v>
      </c>
      <c r="M9" s="11" t="n">
        <v>7</v>
      </c>
      <c r="N9" s="35" t="n">
        <v>134</v>
      </c>
      <c r="O9" s="9" t="n">
        <v>6</v>
      </c>
      <c r="P9" s="9" t="n">
        <v>7</v>
      </c>
      <c r="Q9" s="9" t="n">
        <v>6</v>
      </c>
      <c r="R9" s="9" t="n">
        <v>5</v>
      </c>
      <c r="S9" s="9" t="n">
        <v>5</v>
      </c>
      <c r="T9" s="9" t="n">
        <v>6</v>
      </c>
      <c r="U9" s="9" t="n">
        <v>9</v>
      </c>
      <c r="V9" s="9" t="n">
        <v>7</v>
      </c>
      <c r="W9" s="9" t="n">
        <v>7</v>
      </c>
      <c r="X9" s="9" t="n">
        <v>5</v>
      </c>
      <c r="Y9" s="9" t="n">
        <v>6</v>
      </c>
      <c r="Z9" s="9" t="n">
        <v>8</v>
      </c>
      <c r="AA9" s="9" t="n">
        <v>7</v>
      </c>
      <c r="AB9" s="9" t="n">
        <v>7</v>
      </c>
      <c r="AC9" s="9" t="n">
        <v>7</v>
      </c>
      <c r="AD9" s="9" t="n">
        <v>5</v>
      </c>
      <c r="AE9" s="9" t="n">
        <v>5</v>
      </c>
      <c r="AF9" s="9" t="n">
        <v>8</v>
      </c>
      <c r="AG9" s="9" t="n">
        <v>7</v>
      </c>
      <c r="AH9" s="9" t="n">
        <v>8</v>
      </c>
      <c r="AI9" s="9" t="n">
        <v>7</v>
      </c>
      <c r="AJ9" s="9" t="n">
        <v>7</v>
      </c>
      <c r="AK9" s="9" t="n">
        <v>7</v>
      </c>
      <c r="AL9" s="9" t="n">
        <v>5</v>
      </c>
      <c r="AM9" s="9" t="n">
        <v>8</v>
      </c>
      <c r="AN9" s="9" t="n">
        <v>8</v>
      </c>
      <c r="AO9" s="9" t="n">
        <v>7</v>
      </c>
      <c r="AP9" s="9" t="n">
        <v>8</v>
      </c>
      <c r="AQ9" s="9" t="n">
        <v>8</v>
      </c>
      <c r="AR9" s="9" t="n">
        <v>6</v>
      </c>
      <c r="AS9" s="9" t="n">
        <v>5</v>
      </c>
      <c r="AT9" s="9" t="n">
        <v>7</v>
      </c>
      <c r="AU9" s="9" t="n">
        <v>8</v>
      </c>
      <c r="AV9" s="9" t="n">
        <v>8</v>
      </c>
      <c r="AW9" s="9" t="n">
        <v>8</v>
      </c>
      <c r="AX9" s="9" t="n">
        <v>7</v>
      </c>
      <c r="AY9" s="9" t="n">
        <v>6</v>
      </c>
      <c r="AZ9" s="9" t="n">
        <v>8</v>
      </c>
      <c r="BA9" s="9" t="n">
        <v>6</v>
      </c>
      <c r="BB9" s="9" t="n">
        <v>6.5</v>
      </c>
      <c r="BC9" s="9" t="n">
        <v>8.5</v>
      </c>
      <c r="BD9" s="9" t="n">
        <v>7</v>
      </c>
      <c r="BE9" s="9" t="n">
        <v>7</v>
      </c>
      <c r="BF9" s="9" t="n">
        <v>7</v>
      </c>
      <c r="BG9" s="9" t="n">
        <v>7.5</v>
      </c>
      <c r="BH9" s="9" t="n">
        <v>9</v>
      </c>
      <c r="BI9" s="15"/>
    </row>
    <row r="10" customFormat="false" ht="20.1" hidden="false" customHeight="true" outlineLevel="0" collapsed="false">
      <c r="A10" s="7" t="n">
        <v>6</v>
      </c>
      <c r="B10" s="10" t="b">
        <f aca="false">FALSE()</f>
        <v>0</v>
      </c>
      <c r="C10" s="10" t="n">
        <v>3901</v>
      </c>
      <c r="D10" s="10" t="n">
        <v>2</v>
      </c>
      <c r="E10" s="9" t="n">
        <v>311050067</v>
      </c>
      <c r="F10" s="10" t="s">
        <v>667</v>
      </c>
      <c r="G10" s="13" t="n">
        <v>33316</v>
      </c>
      <c r="H10" s="10" t="s">
        <v>74</v>
      </c>
      <c r="I10" s="10" t="s">
        <v>79</v>
      </c>
      <c r="J10" s="10" t="n">
        <v>5</v>
      </c>
      <c r="K10" s="10" t="n">
        <v>1</v>
      </c>
      <c r="L10" s="10" t="n">
        <v>0</v>
      </c>
      <c r="M10" s="11" t="n">
        <v>8.07</v>
      </c>
      <c r="N10" s="35" t="n">
        <v>134</v>
      </c>
      <c r="O10" s="9" t="n">
        <v>8</v>
      </c>
      <c r="P10" s="9" t="n">
        <v>9</v>
      </c>
      <c r="Q10" s="9" t="n">
        <v>9</v>
      </c>
      <c r="R10" s="9" t="n">
        <v>7</v>
      </c>
      <c r="S10" s="9" t="n">
        <v>8</v>
      </c>
      <c r="T10" s="9" t="n">
        <v>8</v>
      </c>
      <c r="U10" s="9" t="n">
        <v>9</v>
      </c>
      <c r="V10" s="9" t="n">
        <v>8</v>
      </c>
      <c r="W10" s="9" t="n">
        <v>9</v>
      </c>
      <c r="X10" s="9" t="n">
        <v>9</v>
      </c>
      <c r="Y10" s="9" t="n">
        <v>9</v>
      </c>
      <c r="Z10" s="9" t="n">
        <v>8</v>
      </c>
      <c r="AA10" s="9" t="n">
        <v>8</v>
      </c>
      <c r="AB10" s="9" t="n">
        <v>7</v>
      </c>
      <c r="AC10" s="9" t="n">
        <v>8</v>
      </c>
      <c r="AD10" s="9" t="n">
        <v>8</v>
      </c>
      <c r="AE10" s="9" t="n">
        <v>7</v>
      </c>
      <c r="AF10" s="9" t="n">
        <v>9</v>
      </c>
      <c r="AG10" s="9" t="n">
        <v>8</v>
      </c>
      <c r="AH10" s="9" t="n">
        <v>9</v>
      </c>
      <c r="AI10" s="9" t="n">
        <v>8</v>
      </c>
      <c r="AJ10" s="9" t="n">
        <v>8</v>
      </c>
      <c r="AK10" s="9" t="n">
        <v>8</v>
      </c>
      <c r="AL10" s="9" t="n">
        <v>7</v>
      </c>
      <c r="AM10" s="9" t="n">
        <v>8</v>
      </c>
      <c r="AN10" s="9" t="n">
        <v>8</v>
      </c>
      <c r="AO10" s="9" t="n">
        <v>8</v>
      </c>
      <c r="AP10" s="9" t="n">
        <v>9</v>
      </c>
      <c r="AQ10" s="9" t="n">
        <v>9</v>
      </c>
      <c r="AR10" s="9" t="n">
        <v>7</v>
      </c>
      <c r="AS10" s="9" t="n">
        <v>5</v>
      </c>
      <c r="AT10" s="9" t="n">
        <v>7</v>
      </c>
      <c r="AU10" s="9" t="n">
        <v>9</v>
      </c>
      <c r="AV10" s="9" t="n">
        <v>9</v>
      </c>
      <c r="AW10" s="9" t="n">
        <v>8</v>
      </c>
      <c r="AX10" s="9" t="n">
        <v>7</v>
      </c>
      <c r="AY10" s="9" t="n">
        <v>6.5</v>
      </c>
      <c r="AZ10" s="9"/>
      <c r="BA10" s="9" t="n">
        <v>8</v>
      </c>
      <c r="BB10" s="9" t="n">
        <v>7</v>
      </c>
      <c r="BC10" s="9" t="n">
        <v>8.5</v>
      </c>
      <c r="BD10" s="9" t="n">
        <v>7.5</v>
      </c>
      <c r="BE10" s="9" t="n">
        <v>7.5</v>
      </c>
      <c r="BF10" s="9" t="n">
        <v>7.5</v>
      </c>
      <c r="BG10" s="9"/>
      <c r="BH10" s="9"/>
      <c r="BI10" s="15" t="n">
        <v>8.5</v>
      </c>
    </row>
    <row r="11" customFormat="false" ht="20.1" hidden="false" customHeight="true" outlineLevel="0" collapsed="false">
      <c r="A11" s="7" t="n">
        <v>7</v>
      </c>
      <c r="B11" s="10" t="b">
        <f aca="false">FALSE()</f>
        <v>0</v>
      </c>
      <c r="C11" s="10" t="n">
        <v>3902</v>
      </c>
      <c r="D11" s="10" t="n">
        <v>2</v>
      </c>
      <c r="E11" s="9" t="n">
        <v>311050068</v>
      </c>
      <c r="F11" s="10" t="s">
        <v>668</v>
      </c>
      <c r="G11" s="13" t="n">
        <v>33279</v>
      </c>
      <c r="H11" s="10" t="s">
        <v>74</v>
      </c>
      <c r="I11" s="10" t="s">
        <v>105</v>
      </c>
      <c r="J11" s="10" t="n">
        <v>5</v>
      </c>
      <c r="K11" s="10" t="n">
        <v>1</v>
      </c>
      <c r="L11" s="10" t="n">
        <v>0</v>
      </c>
      <c r="M11" s="11" t="n">
        <v>7.34</v>
      </c>
      <c r="N11" s="35" t="n">
        <v>134</v>
      </c>
      <c r="O11" s="9" t="n">
        <v>6</v>
      </c>
      <c r="P11" s="9" t="n">
        <v>7</v>
      </c>
      <c r="Q11" s="9" t="n">
        <v>8</v>
      </c>
      <c r="R11" s="9" t="n">
        <v>7</v>
      </c>
      <c r="S11" s="9" t="n">
        <v>6</v>
      </c>
      <c r="T11" s="9" t="n">
        <v>7</v>
      </c>
      <c r="U11" s="9" t="n">
        <v>8</v>
      </c>
      <c r="V11" s="9" t="n">
        <v>8</v>
      </c>
      <c r="W11" s="9" t="n">
        <v>8</v>
      </c>
      <c r="X11" s="9" t="n">
        <v>7</v>
      </c>
      <c r="Y11" s="9" t="n">
        <v>8</v>
      </c>
      <c r="Z11" s="9" t="n">
        <v>8</v>
      </c>
      <c r="AA11" s="9" t="n">
        <v>7</v>
      </c>
      <c r="AB11" s="9" t="n">
        <v>7</v>
      </c>
      <c r="AC11" s="9" t="n">
        <v>8</v>
      </c>
      <c r="AD11" s="9" t="n">
        <v>7</v>
      </c>
      <c r="AE11" s="9" t="n">
        <v>6</v>
      </c>
      <c r="AF11" s="9" t="n">
        <v>8</v>
      </c>
      <c r="AG11" s="9" t="n">
        <v>7</v>
      </c>
      <c r="AH11" s="9" t="n">
        <v>8</v>
      </c>
      <c r="AI11" s="9" t="n">
        <v>7</v>
      </c>
      <c r="AJ11" s="9" t="n">
        <v>7</v>
      </c>
      <c r="AK11" s="9" t="n">
        <v>8</v>
      </c>
      <c r="AL11" s="9" t="n">
        <v>5</v>
      </c>
      <c r="AM11" s="9" t="n">
        <v>7</v>
      </c>
      <c r="AN11" s="9" t="n">
        <v>8</v>
      </c>
      <c r="AO11" s="9" t="n">
        <v>7</v>
      </c>
      <c r="AP11" s="9" t="n">
        <v>8</v>
      </c>
      <c r="AQ11" s="9" t="n">
        <v>8</v>
      </c>
      <c r="AR11" s="9" t="n">
        <v>7</v>
      </c>
      <c r="AS11" s="9" t="n">
        <v>6</v>
      </c>
      <c r="AT11" s="9" t="n">
        <v>6</v>
      </c>
      <c r="AU11" s="9" t="n">
        <v>8</v>
      </c>
      <c r="AV11" s="9" t="n">
        <v>7</v>
      </c>
      <c r="AW11" s="9" t="n">
        <v>8</v>
      </c>
      <c r="AX11" s="9" t="n">
        <v>7</v>
      </c>
      <c r="AY11" s="9" t="n">
        <v>6</v>
      </c>
      <c r="AZ11" s="9" t="n">
        <v>7.5</v>
      </c>
      <c r="BA11" s="9" t="n">
        <v>8</v>
      </c>
      <c r="BB11" s="9" t="n">
        <v>7</v>
      </c>
      <c r="BC11" s="9" t="n">
        <v>8.5</v>
      </c>
      <c r="BD11" s="9" t="n">
        <v>6</v>
      </c>
      <c r="BE11" s="9" t="n">
        <v>7.5</v>
      </c>
      <c r="BF11" s="9" t="n">
        <v>6</v>
      </c>
      <c r="BG11" s="9" t="n">
        <v>7</v>
      </c>
      <c r="BH11" s="9" t="n">
        <v>8.5</v>
      </c>
      <c r="BI11" s="15"/>
    </row>
    <row r="12" customFormat="false" ht="20.1" hidden="false" customHeight="true" outlineLevel="0" collapsed="false">
      <c r="A12" s="7" t="n">
        <v>8</v>
      </c>
      <c r="B12" s="10" t="b">
        <f aca="false">FALSE()</f>
        <v>0</v>
      </c>
      <c r="C12" s="10" t="n">
        <v>3903</v>
      </c>
      <c r="D12" s="10" t="n">
        <v>2</v>
      </c>
      <c r="E12" s="9" t="n">
        <v>311050069</v>
      </c>
      <c r="F12" s="10" t="s">
        <v>669</v>
      </c>
      <c r="G12" s="13" t="n">
        <v>33736</v>
      </c>
      <c r="H12" s="10" t="s">
        <v>66</v>
      </c>
      <c r="I12" s="10" t="s">
        <v>72</v>
      </c>
      <c r="J12" s="10" t="n">
        <v>5</v>
      </c>
      <c r="K12" s="10" t="n">
        <v>1</v>
      </c>
      <c r="L12" s="10" t="n">
        <v>0</v>
      </c>
      <c r="M12" s="11" t="n">
        <v>7.01</v>
      </c>
      <c r="N12" s="35" t="n">
        <v>134</v>
      </c>
      <c r="O12" s="9" t="n">
        <v>8</v>
      </c>
      <c r="P12" s="9" t="n">
        <v>8</v>
      </c>
      <c r="Q12" s="9" t="n">
        <v>7</v>
      </c>
      <c r="R12" s="9" t="n">
        <v>7</v>
      </c>
      <c r="S12" s="9" t="n">
        <v>8</v>
      </c>
      <c r="T12" s="9" t="n">
        <v>7</v>
      </c>
      <c r="U12" s="9" t="n">
        <v>6</v>
      </c>
      <c r="V12" s="9" t="n">
        <v>7</v>
      </c>
      <c r="W12" s="9" t="n">
        <v>7</v>
      </c>
      <c r="X12" s="9" t="n">
        <v>7</v>
      </c>
      <c r="Y12" s="9" t="n">
        <v>6</v>
      </c>
      <c r="Z12" s="9" t="n">
        <v>8</v>
      </c>
      <c r="AA12" s="9" t="n">
        <v>7</v>
      </c>
      <c r="AB12" s="9" t="n">
        <v>5</v>
      </c>
      <c r="AC12" s="9" t="n">
        <v>5</v>
      </c>
      <c r="AD12" s="9" t="n">
        <v>7</v>
      </c>
      <c r="AE12" s="9" t="n">
        <v>6</v>
      </c>
      <c r="AF12" s="9" t="n">
        <v>8</v>
      </c>
      <c r="AG12" s="9" t="n">
        <v>7</v>
      </c>
      <c r="AH12" s="9" t="n">
        <v>6</v>
      </c>
      <c r="AI12" s="9" t="n">
        <v>7</v>
      </c>
      <c r="AJ12" s="9" t="n">
        <v>6</v>
      </c>
      <c r="AK12" s="9" t="n">
        <v>8</v>
      </c>
      <c r="AL12" s="9" t="n">
        <v>7</v>
      </c>
      <c r="AM12" s="9" t="n">
        <v>8</v>
      </c>
      <c r="AN12" s="9" t="n">
        <v>7</v>
      </c>
      <c r="AO12" s="9" t="n">
        <v>7</v>
      </c>
      <c r="AP12" s="9" t="n">
        <v>7</v>
      </c>
      <c r="AQ12" s="9" t="n">
        <v>8</v>
      </c>
      <c r="AR12" s="9" t="n">
        <v>7</v>
      </c>
      <c r="AS12" s="9" t="n">
        <v>6</v>
      </c>
      <c r="AT12" s="9" t="n">
        <v>6</v>
      </c>
      <c r="AU12" s="9" t="n">
        <v>8</v>
      </c>
      <c r="AV12" s="9" t="n">
        <v>7</v>
      </c>
      <c r="AW12" s="9" t="n">
        <v>7</v>
      </c>
      <c r="AX12" s="9" t="n">
        <v>5</v>
      </c>
      <c r="AY12" s="9" t="n">
        <v>5.5</v>
      </c>
      <c r="AZ12" s="9" t="n">
        <v>8</v>
      </c>
      <c r="BA12" s="9" t="n">
        <v>6</v>
      </c>
      <c r="BB12" s="9" t="n">
        <v>6</v>
      </c>
      <c r="BC12" s="9" t="n">
        <v>8.5</v>
      </c>
      <c r="BD12" s="9" t="n">
        <v>6.5</v>
      </c>
      <c r="BE12" s="9" t="n">
        <v>6.5</v>
      </c>
      <c r="BF12" s="9" t="n">
        <v>7.5</v>
      </c>
      <c r="BG12" s="9" t="n">
        <v>7</v>
      </c>
      <c r="BH12" s="9" t="n">
        <v>8</v>
      </c>
      <c r="BI12" s="15"/>
    </row>
    <row r="13" customFormat="false" ht="20.1" hidden="false" customHeight="true" outlineLevel="0" collapsed="false">
      <c r="A13" s="7" t="n">
        <v>9</v>
      </c>
      <c r="B13" s="10" t="b">
        <f aca="false">FALSE()</f>
        <v>0</v>
      </c>
      <c r="C13" s="10" t="n">
        <v>3904</v>
      </c>
      <c r="D13" s="10" t="n">
        <v>2</v>
      </c>
      <c r="E13" s="9" t="n">
        <v>311050070</v>
      </c>
      <c r="F13" s="10" t="s">
        <v>78</v>
      </c>
      <c r="G13" s="13" t="n">
        <v>33972</v>
      </c>
      <c r="H13" s="10" t="s">
        <v>74</v>
      </c>
      <c r="I13" s="10" t="s">
        <v>170</v>
      </c>
      <c r="J13" s="10" t="n">
        <v>5</v>
      </c>
      <c r="K13" s="10" t="n">
        <v>1</v>
      </c>
      <c r="L13" s="10" t="n">
        <v>0</v>
      </c>
      <c r="M13" s="11" t="n">
        <v>7.54</v>
      </c>
      <c r="N13" s="35" t="n">
        <v>134</v>
      </c>
      <c r="O13" s="9" t="n">
        <v>7</v>
      </c>
      <c r="P13" s="9" t="n">
        <v>8</v>
      </c>
      <c r="Q13" s="9" t="n">
        <v>6</v>
      </c>
      <c r="R13" s="9" t="n">
        <v>8</v>
      </c>
      <c r="S13" s="9" t="n">
        <v>7</v>
      </c>
      <c r="T13" s="9" t="n">
        <v>7</v>
      </c>
      <c r="U13" s="9" t="n">
        <v>7</v>
      </c>
      <c r="V13" s="9" t="n">
        <v>7</v>
      </c>
      <c r="W13" s="9" t="n">
        <v>7</v>
      </c>
      <c r="X13" s="9" t="n">
        <v>7</v>
      </c>
      <c r="Y13" s="9" t="n">
        <v>7</v>
      </c>
      <c r="Z13" s="9" t="n">
        <v>7</v>
      </c>
      <c r="AA13" s="9" t="n">
        <v>7</v>
      </c>
      <c r="AB13" s="9" t="n">
        <v>6</v>
      </c>
      <c r="AC13" s="9" t="n">
        <v>9</v>
      </c>
      <c r="AD13" s="9" t="n">
        <v>8</v>
      </c>
      <c r="AE13" s="9" t="n">
        <v>7</v>
      </c>
      <c r="AF13" s="9" t="n">
        <v>9</v>
      </c>
      <c r="AG13" s="9" t="n">
        <v>8</v>
      </c>
      <c r="AH13" s="9" t="n">
        <v>9</v>
      </c>
      <c r="AI13" s="9" t="n">
        <v>8</v>
      </c>
      <c r="AJ13" s="9" t="n">
        <v>8</v>
      </c>
      <c r="AK13" s="9" t="n">
        <v>8</v>
      </c>
      <c r="AL13" s="9" t="n">
        <v>8</v>
      </c>
      <c r="AM13" s="9" t="n">
        <v>8</v>
      </c>
      <c r="AN13" s="9" t="n">
        <v>7</v>
      </c>
      <c r="AO13" s="9" t="n">
        <v>7</v>
      </c>
      <c r="AP13" s="9" t="n">
        <v>7</v>
      </c>
      <c r="AQ13" s="9" t="n">
        <v>8</v>
      </c>
      <c r="AR13" s="9" t="n">
        <v>6</v>
      </c>
      <c r="AS13" s="9" t="n">
        <v>6</v>
      </c>
      <c r="AT13" s="9" t="n">
        <v>7</v>
      </c>
      <c r="AU13" s="9" t="n">
        <v>9</v>
      </c>
      <c r="AV13" s="9" t="n">
        <v>9</v>
      </c>
      <c r="AW13" s="9" t="n">
        <v>8</v>
      </c>
      <c r="AX13" s="9" t="n">
        <v>9</v>
      </c>
      <c r="AY13" s="9" t="n">
        <v>6.5</v>
      </c>
      <c r="AZ13" s="9" t="n">
        <v>8</v>
      </c>
      <c r="BA13" s="9" t="n">
        <v>7</v>
      </c>
      <c r="BB13" s="9" t="n">
        <v>7</v>
      </c>
      <c r="BC13" s="9" t="n">
        <v>8</v>
      </c>
      <c r="BD13" s="9" t="n">
        <v>6.5</v>
      </c>
      <c r="BE13" s="9" t="n">
        <v>6</v>
      </c>
      <c r="BF13" s="9" t="n">
        <v>8</v>
      </c>
      <c r="BG13" s="9" t="n">
        <v>8</v>
      </c>
      <c r="BH13" s="9" t="n">
        <v>8</v>
      </c>
      <c r="BI13" s="15"/>
    </row>
    <row r="14" customFormat="false" ht="20.1" hidden="false" customHeight="true" outlineLevel="0" collapsed="false">
      <c r="A14" s="7" t="n">
        <v>10</v>
      </c>
      <c r="B14" s="10" t="b">
        <f aca="false">FALSE()</f>
        <v>0</v>
      </c>
      <c r="C14" s="10" t="n">
        <v>3905</v>
      </c>
      <c r="D14" s="10" t="n">
        <v>2</v>
      </c>
      <c r="E14" s="9" t="n">
        <v>311050071</v>
      </c>
      <c r="F14" s="10" t="s">
        <v>670</v>
      </c>
      <c r="G14" s="13" t="n">
        <v>33929</v>
      </c>
      <c r="H14" s="10" t="s">
        <v>74</v>
      </c>
      <c r="I14" s="10" t="s">
        <v>79</v>
      </c>
      <c r="J14" s="10" t="n">
        <v>5</v>
      </c>
      <c r="K14" s="10" t="n">
        <v>1</v>
      </c>
      <c r="L14" s="10" t="n">
        <v>0</v>
      </c>
      <c r="M14" s="11" t="n">
        <v>7.77</v>
      </c>
      <c r="N14" s="35" t="n">
        <v>134</v>
      </c>
      <c r="O14" s="9" t="n">
        <v>8</v>
      </c>
      <c r="P14" s="9" t="n">
        <v>7</v>
      </c>
      <c r="Q14" s="9" t="n">
        <v>7</v>
      </c>
      <c r="R14" s="9" t="n">
        <v>8</v>
      </c>
      <c r="S14" s="9" t="n">
        <v>7</v>
      </c>
      <c r="T14" s="9" t="n">
        <v>7</v>
      </c>
      <c r="U14" s="9" t="n">
        <v>9</v>
      </c>
      <c r="V14" s="9" t="n">
        <v>7</v>
      </c>
      <c r="W14" s="9" t="n">
        <v>8</v>
      </c>
      <c r="X14" s="9" t="n">
        <v>8</v>
      </c>
      <c r="Y14" s="9" t="n">
        <v>7</v>
      </c>
      <c r="Z14" s="9" t="n">
        <v>8</v>
      </c>
      <c r="AA14" s="9" t="n">
        <v>8</v>
      </c>
      <c r="AB14" s="9" t="n">
        <v>7</v>
      </c>
      <c r="AC14" s="9" t="n">
        <v>8</v>
      </c>
      <c r="AD14" s="9" t="n">
        <v>9</v>
      </c>
      <c r="AE14" s="9" t="n">
        <v>6</v>
      </c>
      <c r="AF14" s="9" t="n">
        <v>9</v>
      </c>
      <c r="AG14" s="9" t="n">
        <v>8</v>
      </c>
      <c r="AH14" s="9" t="n">
        <v>8</v>
      </c>
      <c r="AI14" s="9" t="n">
        <v>7</v>
      </c>
      <c r="AJ14" s="9" t="n">
        <v>8</v>
      </c>
      <c r="AK14" s="9" t="n">
        <v>8</v>
      </c>
      <c r="AL14" s="9" t="n">
        <v>7</v>
      </c>
      <c r="AM14" s="9" t="n">
        <v>8</v>
      </c>
      <c r="AN14" s="9" t="n">
        <v>8</v>
      </c>
      <c r="AO14" s="9" t="n">
        <v>8</v>
      </c>
      <c r="AP14" s="9" t="n">
        <v>8</v>
      </c>
      <c r="AQ14" s="9" t="n">
        <v>9</v>
      </c>
      <c r="AR14" s="9" t="n">
        <v>7</v>
      </c>
      <c r="AS14" s="9" t="n">
        <v>7</v>
      </c>
      <c r="AT14" s="9" t="n">
        <v>7</v>
      </c>
      <c r="AU14" s="9" t="n">
        <v>9</v>
      </c>
      <c r="AV14" s="9" t="n">
        <v>8</v>
      </c>
      <c r="AW14" s="9" t="n">
        <v>8</v>
      </c>
      <c r="AX14" s="9" t="n">
        <v>8</v>
      </c>
      <c r="AY14" s="9" t="n">
        <v>6.5</v>
      </c>
      <c r="AZ14" s="9" t="n">
        <v>8</v>
      </c>
      <c r="BA14" s="9" t="n">
        <v>7</v>
      </c>
      <c r="BB14" s="9" t="n">
        <v>7</v>
      </c>
      <c r="BC14" s="9" t="n">
        <v>8</v>
      </c>
      <c r="BD14" s="9" t="n">
        <v>7.5</v>
      </c>
      <c r="BE14" s="9" t="n">
        <v>7</v>
      </c>
      <c r="BF14" s="9" t="n">
        <v>7</v>
      </c>
      <c r="BG14" s="9" t="n">
        <v>7</v>
      </c>
      <c r="BH14" s="9" t="n">
        <v>8.5</v>
      </c>
      <c r="BI14" s="15"/>
    </row>
    <row r="15" customFormat="false" ht="20.1" hidden="false" customHeight="true" outlineLevel="0" collapsed="false">
      <c r="A15" s="7" t="n">
        <v>11</v>
      </c>
      <c r="B15" s="10" t="b">
        <f aca="false">FALSE()</f>
        <v>0</v>
      </c>
      <c r="C15" s="10" t="n">
        <v>3906</v>
      </c>
      <c r="D15" s="10" t="n">
        <v>2</v>
      </c>
      <c r="E15" s="9" t="n">
        <v>311050072</v>
      </c>
      <c r="F15" s="10" t="s">
        <v>671</v>
      </c>
      <c r="G15" s="13" t="n">
        <v>33920</v>
      </c>
      <c r="H15" s="10" t="s">
        <v>74</v>
      </c>
      <c r="I15" s="10" t="s">
        <v>69</v>
      </c>
      <c r="J15" s="10" t="n">
        <v>5</v>
      </c>
      <c r="K15" s="10" t="n">
        <v>1</v>
      </c>
      <c r="L15" s="10" t="n">
        <v>0</v>
      </c>
      <c r="M15" s="11" t="n">
        <v>7.63</v>
      </c>
      <c r="N15" s="35" t="n">
        <v>134</v>
      </c>
      <c r="O15" s="9" t="n">
        <v>7</v>
      </c>
      <c r="P15" s="9" t="n">
        <v>8</v>
      </c>
      <c r="Q15" s="9" t="n">
        <v>9</v>
      </c>
      <c r="R15" s="9" t="n">
        <v>7</v>
      </c>
      <c r="S15" s="9" t="n">
        <v>6</v>
      </c>
      <c r="T15" s="9" t="n">
        <v>8</v>
      </c>
      <c r="U15" s="9" t="n">
        <v>8</v>
      </c>
      <c r="V15" s="9" t="n">
        <v>8</v>
      </c>
      <c r="W15" s="9" t="n">
        <v>7</v>
      </c>
      <c r="X15" s="9" t="n">
        <v>7</v>
      </c>
      <c r="Y15" s="9" t="n">
        <v>6</v>
      </c>
      <c r="Z15" s="9" t="n">
        <v>7</v>
      </c>
      <c r="AA15" s="9" t="n">
        <v>7</v>
      </c>
      <c r="AB15" s="9" t="n">
        <v>6</v>
      </c>
      <c r="AC15" s="9" t="n">
        <v>7</v>
      </c>
      <c r="AD15" s="9" t="n">
        <v>8</v>
      </c>
      <c r="AE15" s="9" t="n">
        <v>7</v>
      </c>
      <c r="AF15" s="9" t="n">
        <v>8</v>
      </c>
      <c r="AG15" s="9" t="n">
        <v>7</v>
      </c>
      <c r="AH15" s="9" t="n">
        <v>8</v>
      </c>
      <c r="AI15" s="9" t="n">
        <v>8</v>
      </c>
      <c r="AJ15" s="9" t="n">
        <v>7</v>
      </c>
      <c r="AK15" s="9" t="n">
        <v>8</v>
      </c>
      <c r="AL15" s="9" t="n">
        <v>9</v>
      </c>
      <c r="AM15" s="9" t="n">
        <v>8</v>
      </c>
      <c r="AN15" s="9" t="n">
        <v>8</v>
      </c>
      <c r="AO15" s="9" t="n">
        <v>8</v>
      </c>
      <c r="AP15" s="9" t="n">
        <v>9</v>
      </c>
      <c r="AQ15" s="9" t="n">
        <v>8</v>
      </c>
      <c r="AR15" s="9" t="n">
        <v>7</v>
      </c>
      <c r="AS15" s="9" t="n">
        <v>7</v>
      </c>
      <c r="AT15" s="9" t="n">
        <v>8</v>
      </c>
      <c r="AU15" s="9" t="n">
        <v>9</v>
      </c>
      <c r="AV15" s="9" t="n">
        <v>9</v>
      </c>
      <c r="AW15" s="9" t="n">
        <v>9</v>
      </c>
      <c r="AX15" s="9" t="n">
        <v>7</v>
      </c>
      <c r="AY15" s="9" t="n">
        <v>6</v>
      </c>
      <c r="AZ15" s="9" t="n">
        <v>8.5</v>
      </c>
      <c r="BA15" s="9" t="n">
        <v>8</v>
      </c>
      <c r="BB15" s="9" t="n">
        <v>7.5</v>
      </c>
      <c r="BC15" s="9" t="n">
        <v>8</v>
      </c>
      <c r="BD15" s="9" t="n">
        <v>7</v>
      </c>
      <c r="BE15" s="9" t="n">
        <v>8</v>
      </c>
      <c r="BF15" s="9" t="n">
        <v>7</v>
      </c>
      <c r="BG15" s="9" t="n">
        <v>7.5</v>
      </c>
      <c r="BH15" s="9" t="n">
        <v>9</v>
      </c>
      <c r="BI15" s="15"/>
    </row>
    <row r="16" customFormat="false" ht="20.1" hidden="false" customHeight="true" outlineLevel="0" collapsed="false">
      <c r="A16" s="7" t="n">
        <v>12</v>
      </c>
      <c r="B16" s="10" t="b">
        <f aca="false">FALSE()</f>
        <v>0</v>
      </c>
      <c r="C16" s="10" t="n">
        <v>3907</v>
      </c>
      <c r="D16" s="10" t="n">
        <v>2</v>
      </c>
      <c r="E16" s="9" t="n">
        <v>311050073</v>
      </c>
      <c r="F16" s="10" t="s">
        <v>671</v>
      </c>
      <c r="G16" s="13" t="n">
        <v>33929</v>
      </c>
      <c r="H16" s="10" t="s">
        <v>74</v>
      </c>
      <c r="I16" s="10" t="s">
        <v>69</v>
      </c>
      <c r="J16" s="10" t="n">
        <v>5</v>
      </c>
      <c r="K16" s="10" t="n">
        <v>1</v>
      </c>
      <c r="L16" s="10" t="n">
        <v>0</v>
      </c>
      <c r="M16" s="11" t="n">
        <v>7.48</v>
      </c>
      <c r="N16" s="35" t="n">
        <v>134</v>
      </c>
      <c r="O16" s="9" t="n">
        <v>7</v>
      </c>
      <c r="P16" s="9" t="n">
        <v>8</v>
      </c>
      <c r="Q16" s="9" t="n">
        <v>8</v>
      </c>
      <c r="R16" s="9" t="n">
        <v>8</v>
      </c>
      <c r="S16" s="9" t="n">
        <v>6</v>
      </c>
      <c r="T16" s="9" t="n">
        <v>7</v>
      </c>
      <c r="U16" s="9" t="n">
        <v>9</v>
      </c>
      <c r="V16" s="9" t="n">
        <v>8</v>
      </c>
      <c r="W16" s="9" t="n">
        <v>8</v>
      </c>
      <c r="X16" s="9" t="n">
        <v>6</v>
      </c>
      <c r="Y16" s="9" t="n">
        <v>6</v>
      </c>
      <c r="Z16" s="9" t="n">
        <v>8</v>
      </c>
      <c r="AA16" s="9" t="n">
        <v>7</v>
      </c>
      <c r="AB16" s="9" t="n">
        <v>7</v>
      </c>
      <c r="AC16" s="9" t="n">
        <v>7</v>
      </c>
      <c r="AD16" s="9" t="n">
        <v>8</v>
      </c>
      <c r="AE16" s="9" t="n">
        <v>5</v>
      </c>
      <c r="AF16" s="9" t="n">
        <v>8</v>
      </c>
      <c r="AG16" s="9" t="n">
        <v>8</v>
      </c>
      <c r="AH16" s="9" t="n">
        <v>9</v>
      </c>
      <c r="AI16" s="9" t="n">
        <v>7</v>
      </c>
      <c r="AJ16" s="9" t="n">
        <v>7</v>
      </c>
      <c r="AK16" s="9" t="n">
        <v>8</v>
      </c>
      <c r="AL16" s="9" t="n">
        <v>8</v>
      </c>
      <c r="AM16" s="9" t="n">
        <v>8</v>
      </c>
      <c r="AN16" s="9" t="n">
        <v>8</v>
      </c>
      <c r="AO16" s="9" t="n">
        <v>8</v>
      </c>
      <c r="AP16" s="9" t="n">
        <v>8</v>
      </c>
      <c r="AQ16" s="9" t="n">
        <v>8</v>
      </c>
      <c r="AR16" s="9" t="n">
        <v>6</v>
      </c>
      <c r="AS16" s="9" t="n">
        <v>6</v>
      </c>
      <c r="AT16" s="9" t="n">
        <v>6</v>
      </c>
      <c r="AU16" s="9" t="n">
        <v>8</v>
      </c>
      <c r="AV16" s="9" t="n">
        <v>9</v>
      </c>
      <c r="AW16" s="9" t="n">
        <v>9</v>
      </c>
      <c r="AX16" s="9" t="n">
        <v>6</v>
      </c>
      <c r="AY16" s="9" t="n">
        <v>7</v>
      </c>
      <c r="AZ16" s="9" t="n">
        <v>7.5</v>
      </c>
      <c r="BA16" s="9" t="n">
        <v>6</v>
      </c>
      <c r="BB16" s="9" t="n">
        <v>7</v>
      </c>
      <c r="BC16" s="9" t="n">
        <v>8.5</v>
      </c>
      <c r="BD16" s="9" t="n">
        <v>6.5</v>
      </c>
      <c r="BE16" s="9" t="n">
        <v>7</v>
      </c>
      <c r="BF16" s="9" t="n">
        <v>7</v>
      </c>
      <c r="BG16" s="9" t="n">
        <v>7.5</v>
      </c>
      <c r="BH16" s="9" t="n">
        <v>8.5</v>
      </c>
      <c r="BI16" s="15"/>
    </row>
    <row r="17" customFormat="false" ht="20.1" hidden="false" customHeight="true" outlineLevel="0" collapsed="false">
      <c r="A17" s="7" t="n">
        <v>13</v>
      </c>
      <c r="B17" s="10" t="b">
        <f aca="false">FALSE()</f>
        <v>0</v>
      </c>
      <c r="C17" s="10" t="n">
        <v>3908</v>
      </c>
      <c r="D17" s="10" t="n">
        <v>2</v>
      </c>
      <c r="E17" s="9" t="n">
        <v>311050074</v>
      </c>
      <c r="F17" s="10" t="s">
        <v>672</v>
      </c>
      <c r="G17" s="13" t="n">
        <v>33564</v>
      </c>
      <c r="H17" s="10" t="s">
        <v>74</v>
      </c>
      <c r="I17" s="10" t="s">
        <v>69</v>
      </c>
      <c r="J17" s="10" t="n">
        <v>5</v>
      </c>
      <c r="K17" s="10" t="n">
        <v>1</v>
      </c>
      <c r="L17" s="10" t="n">
        <v>0</v>
      </c>
      <c r="M17" s="11" t="n">
        <v>8.07</v>
      </c>
      <c r="N17" s="35" t="n">
        <v>134</v>
      </c>
      <c r="O17" s="9" t="n">
        <v>8</v>
      </c>
      <c r="P17" s="9" t="n">
        <v>8</v>
      </c>
      <c r="Q17" s="9" t="n">
        <v>8</v>
      </c>
      <c r="R17" s="9" t="n">
        <v>6</v>
      </c>
      <c r="S17" s="9" t="n">
        <v>8</v>
      </c>
      <c r="T17" s="9" t="n">
        <v>8</v>
      </c>
      <c r="U17" s="9" t="n">
        <v>9</v>
      </c>
      <c r="V17" s="9" t="n">
        <v>8</v>
      </c>
      <c r="W17" s="9" t="n">
        <v>9</v>
      </c>
      <c r="X17" s="9" t="n">
        <v>9</v>
      </c>
      <c r="Y17" s="9" t="n">
        <v>8</v>
      </c>
      <c r="Z17" s="9" t="n">
        <v>7</v>
      </c>
      <c r="AA17" s="9" t="n">
        <v>8</v>
      </c>
      <c r="AB17" s="9" t="n">
        <v>7</v>
      </c>
      <c r="AC17" s="9" t="n">
        <v>9</v>
      </c>
      <c r="AD17" s="9" t="n">
        <v>6</v>
      </c>
      <c r="AE17" s="9" t="n">
        <v>7</v>
      </c>
      <c r="AF17" s="9" t="n">
        <v>9</v>
      </c>
      <c r="AG17" s="9" t="n">
        <v>8</v>
      </c>
      <c r="AH17" s="9" t="n">
        <v>9</v>
      </c>
      <c r="AI17" s="9" t="n">
        <v>8</v>
      </c>
      <c r="AJ17" s="9" t="n">
        <v>8</v>
      </c>
      <c r="AK17" s="9" t="n">
        <v>8</v>
      </c>
      <c r="AL17" s="9" t="n">
        <v>7</v>
      </c>
      <c r="AM17" s="9" t="n">
        <v>8</v>
      </c>
      <c r="AN17" s="9" t="n">
        <v>8</v>
      </c>
      <c r="AO17" s="9" t="n">
        <v>8</v>
      </c>
      <c r="AP17" s="9" t="n">
        <v>8</v>
      </c>
      <c r="AQ17" s="9" t="n">
        <v>8</v>
      </c>
      <c r="AR17" s="9" t="n">
        <v>8</v>
      </c>
      <c r="AS17" s="9" t="n">
        <v>7</v>
      </c>
      <c r="AT17" s="9" t="n">
        <v>8</v>
      </c>
      <c r="AU17" s="9" t="n">
        <v>9</v>
      </c>
      <c r="AV17" s="9" t="n">
        <v>9</v>
      </c>
      <c r="AW17" s="9" t="n">
        <v>9</v>
      </c>
      <c r="AX17" s="9" t="n">
        <v>8</v>
      </c>
      <c r="AY17" s="9" t="n">
        <v>6.5</v>
      </c>
      <c r="AZ17" s="9"/>
      <c r="BA17" s="9" t="n">
        <v>8</v>
      </c>
      <c r="BB17" s="9" t="n">
        <v>7</v>
      </c>
      <c r="BC17" s="9" t="n">
        <v>8.5</v>
      </c>
      <c r="BD17" s="9" t="n">
        <v>7</v>
      </c>
      <c r="BE17" s="9" t="n">
        <v>8</v>
      </c>
      <c r="BF17" s="9" t="n">
        <v>7.5</v>
      </c>
      <c r="BG17" s="9"/>
      <c r="BH17" s="9"/>
      <c r="BI17" s="15" t="n">
        <v>9</v>
      </c>
    </row>
    <row r="18" customFormat="false" ht="20.1" hidden="false" customHeight="true" outlineLevel="0" collapsed="false">
      <c r="A18" s="7" t="n">
        <v>14</v>
      </c>
      <c r="B18" s="10" t="b">
        <f aca="false">FALSE()</f>
        <v>0</v>
      </c>
      <c r="C18" s="10" t="n">
        <v>3909</v>
      </c>
      <c r="D18" s="10" t="n">
        <v>2</v>
      </c>
      <c r="E18" s="9" t="n">
        <v>311050075</v>
      </c>
      <c r="F18" s="10" t="s">
        <v>673</v>
      </c>
      <c r="G18" s="13" t="n">
        <v>32497</v>
      </c>
      <c r="H18" s="10" t="s">
        <v>74</v>
      </c>
      <c r="I18" s="10" t="s">
        <v>504</v>
      </c>
      <c r="J18" s="10" t="n">
        <v>5</v>
      </c>
      <c r="K18" s="10" t="n">
        <v>1</v>
      </c>
      <c r="L18" s="10" t="n">
        <v>0</v>
      </c>
      <c r="M18" s="11" t="n">
        <v>6.72</v>
      </c>
      <c r="N18" s="35" t="n">
        <v>134</v>
      </c>
      <c r="O18" s="9" t="n">
        <v>5</v>
      </c>
      <c r="P18" s="9" t="n">
        <v>5</v>
      </c>
      <c r="Q18" s="9" t="n">
        <v>6</v>
      </c>
      <c r="R18" s="9" t="n">
        <v>5</v>
      </c>
      <c r="S18" s="9" t="n">
        <v>5</v>
      </c>
      <c r="T18" s="9" t="n">
        <v>8</v>
      </c>
      <c r="U18" s="9" t="n">
        <v>5</v>
      </c>
      <c r="V18" s="9" t="n">
        <v>7</v>
      </c>
      <c r="W18" s="9" t="n">
        <v>7</v>
      </c>
      <c r="X18" s="9" t="n">
        <v>7</v>
      </c>
      <c r="Y18" s="9" t="n">
        <v>5</v>
      </c>
      <c r="Z18" s="9" t="n">
        <v>8</v>
      </c>
      <c r="AA18" s="9" t="n">
        <v>7</v>
      </c>
      <c r="AB18" s="9" t="n">
        <v>5</v>
      </c>
      <c r="AC18" s="9" t="n">
        <v>5</v>
      </c>
      <c r="AD18" s="9" t="n">
        <v>5</v>
      </c>
      <c r="AE18" s="9" t="n">
        <v>7</v>
      </c>
      <c r="AF18" s="9" t="n">
        <v>8</v>
      </c>
      <c r="AG18" s="9" t="n">
        <v>6</v>
      </c>
      <c r="AH18" s="9" t="n">
        <v>7</v>
      </c>
      <c r="AI18" s="9" t="n">
        <v>7</v>
      </c>
      <c r="AJ18" s="9" t="n">
        <v>6</v>
      </c>
      <c r="AK18" s="9" t="n">
        <v>7</v>
      </c>
      <c r="AL18" s="9" t="n">
        <v>5</v>
      </c>
      <c r="AM18" s="9" t="n">
        <v>7</v>
      </c>
      <c r="AN18" s="9" t="n">
        <v>7</v>
      </c>
      <c r="AO18" s="9" t="n">
        <v>7</v>
      </c>
      <c r="AP18" s="9" t="n">
        <v>7</v>
      </c>
      <c r="AQ18" s="9" t="n">
        <v>8</v>
      </c>
      <c r="AR18" s="9" t="n">
        <v>6</v>
      </c>
      <c r="AS18" s="9" t="n">
        <v>5</v>
      </c>
      <c r="AT18" s="9" t="n">
        <v>6</v>
      </c>
      <c r="AU18" s="9" t="n">
        <v>8</v>
      </c>
      <c r="AV18" s="9" t="n">
        <v>7</v>
      </c>
      <c r="AW18" s="9" t="n">
        <v>9</v>
      </c>
      <c r="AX18" s="9" t="n">
        <v>6</v>
      </c>
      <c r="AY18" s="9" t="n">
        <v>5.5</v>
      </c>
      <c r="AZ18" s="9" t="n">
        <v>8</v>
      </c>
      <c r="BA18" s="9" t="n">
        <v>8</v>
      </c>
      <c r="BB18" s="9" t="n">
        <v>6.5</v>
      </c>
      <c r="BC18" s="9" t="n">
        <v>8</v>
      </c>
      <c r="BD18" s="9" t="n">
        <v>6</v>
      </c>
      <c r="BE18" s="9" t="n">
        <v>6</v>
      </c>
      <c r="BF18" s="9" t="n">
        <v>6.5</v>
      </c>
      <c r="BG18" s="9" t="n">
        <v>8</v>
      </c>
      <c r="BH18" s="9" t="n">
        <v>8</v>
      </c>
      <c r="BI18" s="15"/>
    </row>
    <row r="19" customFormat="false" ht="20.1" hidden="false" customHeight="true" outlineLevel="0" collapsed="false">
      <c r="A19" s="7" t="n">
        <v>15</v>
      </c>
      <c r="B19" s="10" t="b">
        <f aca="false">FALSE()</f>
        <v>0</v>
      </c>
      <c r="C19" s="10" t="n">
        <v>3910</v>
      </c>
      <c r="D19" s="10" t="n">
        <v>2</v>
      </c>
      <c r="E19" s="9" t="n">
        <v>311050076</v>
      </c>
      <c r="F19" s="10" t="s">
        <v>674</v>
      </c>
      <c r="G19" s="13" t="n">
        <v>33676</v>
      </c>
      <c r="H19" s="10" t="s">
        <v>74</v>
      </c>
      <c r="I19" s="10" t="s">
        <v>170</v>
      </c>
      <c r="J19" s="10" t="n">
        <v>5</v>
      </c>
      <c r="K19" s="10" t="n">
        <v>1</v>
      </c>
      <c r="L19" s="10" t="n">
        <v>0</v>
      </c>
      <c r="M19" s="11" t="n">
        <v>7.9</v>
      </c>
      <c r="N19" s="35" t="n">
        <v>134</v>
      </c>
      <c r="O19" s="9" t="n">
        <v>7</v>
      </c>
      <c r="P19" s="9" t="n">
        <v>9</v>
      </c>
      <c r="Q19" s="9" t="n">
        <v>7</v>
      </c>
      <c r="R19" s="9" t="n">
        <v>8</v>
      </c>
      <c r="S19" s="9" t="n">
        <v>7</v>
      </c>
      <c r="T19" s="9" t="n">
        <v>7</v>
      </c>
      <c r="U19" s="9" t="n">
        <v>8</v>
      </c>
      <c r="V19" s="9" t="n">
        <v>7</v>
      </c>
      <c r="W19" s="9" t="n">
        <v>9</v>
      </c>
      <c r="X19" s="9" t="n">
        <v>8</v>
      </c>
      <c r="Y19" s="9" t="n">
        <v>8</v>
      </c>
      <c r="Z19" s="9" t="n">
        <v>8</v>
      </c>
      <c r="AA19" s="9" t="n">
        <v>7</v>
      </c>
      <c r="AB19" s="9" t="n">
        <v>7</v>
      </c>
      <c r="AC19" s="9" t="n">
        <v>7</v>
      </c>
      <c r="AD19" s="9" t="n">
        <v>7</v>
      </c>
      <c r="AE19" s="9" t="n">
        <v>6</v>
      </c>
      <c r="AF19" s="9" t="n">
        <v>9</v>
      </c>
      <c r="AG19" s="9" t="n">
        <v>9</v>
      </c>
      <c r="AH19" s="9" t="n">
        <v>9</v>
      </c>
      <c r="AI19" s="9" t="n">
        <v>8</v>
      </c>
      <c r="AJ19" s="9" t="n">
        <v>8</v>
      </c>
      <c r="AK19" s="9" t="n">
        <v>8</v>
      </c>
      <c r="AL19" s="9" t="n">
        <v>7</v>
      </c>
      <c r="AM19" s="9" t="n">
        <v>8</v>
      </c>
      <c r="AN19" s="9" t="n">
        <v>7</v>
      </c>
      <c r="AO19" s="9" t="n">
        <v>8</v>
      </c>
      <c r="AP19" s="9" t="n">
        <v>8</v>
      </c>
      <c r="AQ19" s="9" t="n">
        <v>9</v>
      </c>
      <c r="AR19" s="9" t="n">
        <v>7</v>
      </c>
      <c r="AS19" s="9" t="n">
        <v>7</v>
      </c>
      <c r="AT19" s="9" t="n">
        <v>6</v>
      </c>
      <c r="AU19" s="9" t="n">
        <v>9</v>
      </c>
      <c r="AV19" s="9" t="n">
        <v>8</v>
      </c>
      <c r="AW19" s="9" t="n">
        <v>9</v>
      </c>
      <c r="AX19" s="9" t="n">
        <v>8</v>
      </c>
      <c r="AY19" s="9" t="n">
        <v>7</v>
      </c>
      <c r="AZ19" s="9" t="n">
        <v>8</v>
      </c>
      <c r="BA19" s="9" t="n">
        <v>8</v>
      </c>
      <c r="BB19" s="9" t="n">
        <v>7</v>
      </c>
      <c r="BC19" s="9" t="n">
        <v>8</v>
      </c>
      <c r="BD19" s="9" t="n">
        <v>7</v>
      </c>
      <c r="BE19" s="9" t="n">
        <v>7.5</v>
      </c>
      <c r="BF19" s="9" t="n">
        <v>7.5</v>
      </c>
      <c r="BG19" s="9" t="n">
        <v>8</v>
      </c>
      <c r="BH19" s="9" t="n">
        <v>9</v>
      </c>
      <c r="BI19" s="15"/>
    </row>
    <row r="20" customFormat="false" ht="20.1" hidden="false" customHeight="true" outlineLevel="0" collapsed="false">
      <c r="A20" s="7" t="n">
        <v>16</v>
      </c>
      <c r="B20" s="10" t="b">
        <f aca="false">FALSE()</f>
        <v>0</v>
      </c>
      <c r="C20" s="10" t="n">
        <v>3911</v>
      </c>
      <c r="D20" s="10" t="n">
        <v>2</v>
      </c>
      <c r="E20" s="9" t="n">
        <v>311050077</v>
      </c>
      <c r="F20" s="10" t="s">
        <v>675</v>
      </c>
      <c r="G20" s="13" t="n">
        <v>33883</v>
      </c>
      <c r="H20" s="10" t="s">
        <v>66</v>
      </c>
      <c r="I20" s="10" t="s">
        <v>87</v>
      </c>
      <c r="J20" s="10" t="n">
        <v>5</v>
      </c>
      <c r="K20" s="10" t="n">
        <v>1</v>
      </c>
      <c r="L20" s="10" t="n">
        <v>0</v>
      </c>
      <c r="M20" s="11" t="n">
        <v>7.43</v>
      </c>
      <c r="N20" s="35" t="n">
        <v>134</v>
      </c>
      <c r="O20" s="9" t="n">
        <v>5</v>
      </c>
      <c r="P20" s="9" t="n">
        <v>8</v>
      </c>
      <c r="Q20" s="9" t="n">
        <v>7</v>
      </c>
      <c r="R20" s="9" t="n">
        <v>5</v>
      </c>
      <c r="S20" s="9" t="n">
        <v>6</v>
      </c>
      <c r="T20" s="9" t="n">
        <v>7</v>
      </c>
      <c r="U20" s="9" t="n">
        <v>6</v>
      </c>
      <c r="V20" s="9" t="n">
        <v>8</v>
      </c>
      <c r="W20" s="9" t="n">
        <v>7</v>
      </c>
      <c r="X20" s="9" t="n">
        <v>8</v>
      </c>
      <c r="Y20" s="9" t="n">
        <v>6</v>
      </c>
      <c r="Z20" s="9" t="n">
        <v>8</v>
      </c>
      <c r="AA20" s="9" t="n">
        <v>7</v>
      </c>
      <c r="AB20" s="9" t="n">
        <v>6</v>
      </c>
      <c r="AC20" s="9" t="n">
        <v>8</v>
      </c>
      <c r="AD20" s="9" t="n">
        <v>7</v>
      </c>
      <c r="AE20" s="9" t="n">
        <v>7</v>
      </c>
      <c r="AF20" s="9" t="n">
        <v>8</v>
      </c>
      <c r="AG20" s="9" t="n">
        <v>9</v>
      </c>
      <c r="AH20" s="9" t="n">
        <v>8</v>
      </c>
      <c r="AI20" s="9" t="n">
        <v>8</v>
      </c>
      <c r="AJ20" s="9" t="n">
        <v>7</v>
      </c>
      <c r="AK20" s="9" t="n">
        <v>8</v>
      </c>
      <c r="AL20" s="9" t="n">
        <v>6</v>
      </c>
      <c r="AM20" s="9" t="n">
        <v>8</v>
      </c>
      <c r="AN20" s="9" t="n">
        <v>8</v>
      </c>
      <c r="AO20" s="9" t="n">
        <v>8</v>
      </c>
      <c r="AP20" s="9" t="n">
        <v>9</v>
      </c>
      <c r="AQ20" s="9" t="n">
        <v>9</v>
      </c>
      <c r="AR20" s="9" t="n">
        <v>6</v>
      </c>
      <c r="AS20" s="9" t="n">
        <v>6</v>
      </c>
      <c r="AT20" s="9" t="n">
        <v>6</v>
      </c>
      <c r="AU20" s="9" t="n">
        <v>9</v>
      </c>
      <c r="AV20" s="9" t="n">
        <v>8</v>
      </c>
      <c r="AW20" s="9" t="n">
        <v>8</v>
      </c>
      <c r="AX20" s="9" t="n">
        <v>7</v>
      </c>
      <c r="AY20" s="9" t="n">
        <v>7</v>
      </c>
      <c r="AZ20" s="9" t="n">
        <v>8</v>
      </c>
      <c r="BA20" s="9" t="n">
        <v>8</v>
      </c>
      <c r="BB20" s="9" t="n">
        <v>7</v>
      </c>
      <c r="BC20" s="9" t="n">
        <v>8.5</v>
      </c>
      <c r="BD20" s="9" t="n">
        <v>6.5</v>
      </c>
      <c r="BE20" s="9" t="n">
        <v>7</v>
      </c>
      <c r="BF20" s="9" t="n">
        <v>7</v>
      </c>
      <c r="BG20" s="9" t="n">
        <v>8</v>
      </c>
      <c r="BH20" s="9" t="n">
        <v>8.5</v>
      </c>
      <c r="BI20" s="15"/>
    </row>
    <row r="21" customFormat="false" ht="20.1" hidden="false" customHeight="true" outlineLevel="0" collapsed="false">
      <c r="A21" s="7" t="n">
        <v>17</v>
      </c>
      <c r="B21" s="10" t="b">
        <f aca="false">FALSE()</f>
        <v>0</v>
      </c>
      <c r="C21" s="10" t="n">
        <v>3912</v>
      </c>
      <c r="D21" s="10" t="n">
        <v>2</v>
      </c>
      <c r="E21" s="9" t="n">
        <v>311050078</v>
      </c>
      <c r="F21" s="10" t="s">
        <v>676</v>
      </c>
      <c r="G21" s="13" t="n">
        <v>33689</v>
      </c>
      <c r="H21" s="10" t="s">
        <v>74</v>
      </c>
      <c r="I21" s="10" t="s">
        <v>69</v>
      </c>
      <c r="J21" s="10" t="n">
        <v>5</v>
      </c>
      <c r="K21" s="10" t="n">
        <v>1</v>
      </c>
      <c r="L21" s="10" t="n">
        <v>0</v>
      </c>
      <c r="M21" s="11" t="n">
        <v>7.43</v>
      </c>
      <c r="N21" s="35" t="n">
        <v>134</v>
      </c>
      <c r="O21" s="9" t="n">
        <v>6</v>
      </c>
      <c r="P21" s="9" t="n">
        <v>7</v>
      </c>
      <c r="Q21" s="9" t="n">
        <v>8</v>
      </c>
      <c r="R21" s="9" t="n">
        <v>6</v>
      </c>
      <c r="S21" s="9" t="n">
        <v>5</v>
      </c>
      <c r="T21" s="9" t="n">
        <v>8</v>
      </c>
      <c r="U21" s="9" t="n">
        <v>7</v>
      </c>
      <c r="V21" s="9" t="n">
        <v>8</v>
      </c>
      <c r="W21" s="9" t="n">
        <v>8</v>
      </c>
      <c r="X21" s="9" t="n">
        <v>8</v>
      </c>
      <c r="Y21" s="9" t="n">
        <v>5</v>
      </c>
      <c r="Z21" s="9" t="n">
        <v>8</v>
      </c>
      <c r="AA21" s="9" t="n">
        <v>7</v>
      </c>
      <c r="AB21" s="9" t="n">
        <v>6</v>
      </c>
      <c r="AC21" s="9" t="n">
        <v>9</v>
      </c>
      <c r="AD21" s="9" t="n">
        <v>6</v>
      </c>
      <c r="AE21" s="9" t="n">
        <v>7</v>
      </c>
      <c r="AF21" s="9" t="n">
        <v>8</v>
      </c>
      <c r="AG21" s="9" t="n">
        <v>8</v>
      </c>
      <c r="AH21" s="9" t="n">
        <v>8</v>
      </c>
      <c r="AI21" s="9" t="n">
        <v>8</v>
      </c>
      <c r="AJ21" s="9" t="n">
        <v>7</v>
      </c>
      <c r="AK21" s="9" t="n">
        <v>8</v>
      </c>
      <c r="AL21" s="9" t="n">
        <v>6</v>
      </c>
      <c r="AM21" s="9" t="n">
        <v>8</v>
      </c>
      <c r="AN21" s="9" t="n">
        <v>9</v>
      </c>
      <c r="AO21" s="9" t="n">
        <v>7</v>
      </c>
      <c r="AP21" s="9" t="n">
        <v>7</v>
      </c>
      <c r="AQ21" s="9" t="n">
        <v>8</v>
      </c>
      <c r="AR21" s="9" t="n">
        <v>6</v>
      </c>
      <c r="AS21" s="9" t="n">
        <v>7</v>
      </c>
      <c r="AT21" s="9" t="n">
        <v>8</v>
      </c>
      <c r="AU21" s="9" t="n">
        <v>9</v>
      </c>
      <c r="AV21" s="9" t="n">
        <v>9</v>
      </c>
      <c r="AW21" s="9" t="n">
        <v>8</v>
      </c>
      <c r="AX21" s="9" t="n">
        <v>7</v>
      </c>
      <c r="AY21" s="9" t="n">
        <v>6.5</v>
      </c>
      <c r="AZ21" s="9" t="n">
        <v>8</v>
      </c>
      <c r="BA21" s="9" t="n">
        <v>7</v>
      </c>
      <c r="BB21" s="9" t="n">
        <v>7</v>
      </c>
      <c r="BC21" s="9" t="n">
        <v>8.5</v>
      </c>
      <c r="BD21" s="9" t="n">
        <v>7.5</v>
      </c>
      <c r="BE21" s="9" t="n">
        <v>7.5</v>
      </c>
      <c r="BF21" s="9" t="n">
        <v>8</v>
      </c>
      <c r="BG21" s="9" t="n">
        <v>7</v>
      </c>
      <c r="BH21" s="9" t="n">
        <v>8.5</v>
      </c>
      <c r="BI21" s="15"/>
    </row>
    <row r="22" customFormat="false" ht="20.1" hidden="false" customHeight="true" outlineLevel="0" collapsed="false">
      <c r="A22" s="7" t="n">
        <v>18</v>
      </c>
      <c r="B22" s="10" t="b">
        <f aca="false">FALSE()</f>
        <v>0</v>
      </c>
      <c r="C22" s="10" t="n">
        <v>3913</v>
      </c>
      <c r="D22" s="10" t="n">
        <v>2</v>
      </c>
      <c r="E22" s="9" t="n">
        <v>311050079</v>
      </c>
      <c r="F22" s="10" t="s">
        <v>677</v>
      </c>
      <c r="G22" s="13" t="n">
        <v>32544</v>
      </c>
      <c r="H22" s="10" t="s">
        <v>66</v>
      </c>
      <c r="I22" s="10" t="s">
        <v>87</v>
      </c>
      <c r="J22" s="10" t="n">
        <v>5</v>
      </c>
      <c r="K22" s="10" t="n">
        <v>1</v>
      </c>
      <c r="L22" s="10" t="n">
        <v>0</v>
      </c>
      <c r="M22" s="11" t="n">
        <v>7.31</v>
      </c>
      <c r="N22" s="35" t="n">
        <v>134</v>
      </c>
      <c r="O22" s="9" t="n">
        <v>7</v>
      </c>
      <c r="P22" s="9" t="n">
        <v>8</v>
      </c>
      <c r="Q22" s="9" t="n">
        <v>7</v>
      </c>
      <c r="R22" s="9" t="n">
        <v>7</v>
      </c>
      <c r="S22" s="9" t="n">
        <v>6</v>
      </c>
      <c r="T22" s="9" t="n">
        <v>7</v>
      </c>
      <c r="U22" s="9" t="n">
        <v>8</v>
      </c>
      <c r="V22" s="9" t="n">
        <v>7</v>
      </c>
      <c r="W22" s="9" t="n">
        <v>8</v>
      </c>
      <c r="X22" s="9" t="n">
        <v>6</v>
      </c>
      <c r="Y22" s="9" t="n">
        <v>5</v>
      </c>
      <c r="Z22" s="9" t="n">
        <v>7</v>
      </c>
      <c r="AA22" s="9" t="n">
        <v>7</v>
      </c>
      <c r="AB22" s="9" t="n">
        <v>5</v>
      </c>
      <c r="AC22" s="9" t="n">
        <v>7</v>
      </c>
      <c r="AD22" s="9" t="n">
        <v>7</v>
      </c>
      <c r="AE22" s="9" t="n">
        <v>6</v>
      </c>
      <c r="AF22" s="9" t="n">
        <v>8</v>
      </c>
      <c r="AG22" s="9" t="n">
        <v>8</v>
      </c>
      <c r="AH22" s="9" t="n">
        <v>8</v>
      </c>
      <c r="AI22" s="9" t="n">
        <v>8</v>
      </c>
      <c r="AJ22" s="9" t="n">
        <v>8</v>
      </c>
      <c r="AK22" s="9" t="n">
        <v>8</v>
      </c>
      <c r="AL22" s="9" t="n">
        <v>5</v>
      </c>
      <c r="AM22" s="9" t="n">
        <v>8</v>
      </c>
      <c r="AN22" s="9" t="n">
        <v>7</v>
      </c>
      <c r="AO22" s="9" t="n">
        <v>7</v>
      </c>
      <c r="AP22" s="9" t="n">
        <v>8</v>
      </c>
      <c r="AQ22" s="9" t="n">
        <v>8</v>
      </c>
      <c r="AR22" s="9" t="n">
        <v>6</v>
      </c>
      <c r="AS22" s="9" t="n">
        <v>5</v>
      </c>
      <c r="AT22" s="9" t="n">
        <v>7</v>
      </c>
      <c r="AU22" s="9" t="n">
        <v>8</v>
      </c>
      <c r="AV22" s="9" t="n">
        <v>8</v>
      </c>
      <c r="AW22" s="9" t="n">
        <v>9</v>
      </c>
      <c r="AX22" s="9" t="n">
        <v>6</v>
      </c>
      <c r="AY22" s="9" t="n">
        <v>6</v>
      </c>
      <c r="AZ22" s="9" t="n">
        <v>8.5</v>
      </c>
      <c r="BA22" s="9" t="n">
        <v>8</v>
      </c>
      <c r="BB22" s="9" t="n">
        <v>7</v>
      </c>
      <c r="BC22" s="9" t="n">
        <v>8.5</v>
      </c>
      <c r="BD22" s="9" t="n">
        <v>7.5</v>
      </c>
      <c r="BE22" s="9" t="n">
        <v>7</v>
      </c>
      <c r="BF22" s="9" t="n">
        <v>7.5</v>
      </c>
      <c r="BG22" s="9" t="n">
        <v>6.5</v>
      </c>
      <c r="BH22" s="9" t="n">
        <v>8.5</v>
      </c>
      <c r="BI22" s="15"/>
    </row>
    <row r="23" customFormat="false" ht="20.1" hidden="false" customHeight="true" outlineLevel="0" collapsed="false">
      <c r="A23" s="7" t="n">
        <v>19</v>
      </c>
      <c r="B23" s="10" t="b">
        <f aca="false">FALSE()</f>
        <v>0</v>
      </c>
      <c r="C23" s="10" t="n">
        <v>3914</v>
      </c>
      <c r="D23" s="10" t="n">
        <v>2</v>
      </c>
      <c r="E23" s="9" t="n">
        <v>311050080</v>
      </c>
      <c r="F23" s="10" t="s">
        <v>678</v>
      </c>
      <c r="G23" s="13" t="n">
        <v>33875</v>
      </c>
      <c r="H23" s="10" t="s">
        <v>66</v>
      </c>
      <c r="I23" s="10" t="s">
        <v>117</v>
      </c>
      <c r="J23" s="10" t="n">
        <v>5</v>
      </c>
      <c r="K23" s="10" t="n">
        <v>1</v>
      </c>
      <c r="L23" s="10" t="n">
        <v>0</v>
      </c>
      <c r="M23" s="11" t="n">
        <v>7.59</v>
      </c>
      <c r="N23" s="35" t="n">
        <v>134</v>
      </c>
      <c r="O23" s="9" t="n">
        <v>6</v>
      </c>
      <c r="P23" s="9" t="n">
        <v>7</v>
      </c>
      <c r="Q23" s="9" t="n">
        <v>8</v>
      </c>
      <c r="R23" s="9" t="n">
        <v>5</v>
      </c>
      <c r="S23" s="9" t="n">
        <v>7</v>
      </c>
      <c r="T23" s="9" t="n">
        <v>7</v>
      </c>
      <c r="U23" s="9" t="n">
        <v>8</v>
      </c>
      <c r="V23" s="9" t="n">
        <v>8</v>
      </c>
      <c r="W23" s="9" t="n">
        <v>8</v>
      </c>
      <c r="X23" s="9" t="n">
        <v>8</v>
      </c>
      <c r="Y23" s="9" t="n">
        <v>6</v>
      </c>
      <c r="Z23" s="9" t="n">
        <v>8</v>
      </c>
      <c r="AA23" s="9" t="n">
        <v>8</v>
      </c>
      <c r="AB23" s="9" t="n">
        <v>7</v>
      </c>
      <c r="AC23" s="9" t="n">
        <v>7</v>
      </c>
      <c r="AD23" s="9" t="n">
        <v>5</v>
      </c>
      <c r="AE23" s="9" t="n">
        <v>6</v>
      </c>
      <c r="AF23" s="9" t="n">
        <v>8</v>
      </c>
      <c r="AG23" s="9" t="n">
        <v>8</v>
      </c>
      <c r="AH23" s="9" t="n">
        <v>9</v>
      </c>
      <c r="AI23" s="9" t="n">
        <v>8</v>
      </c>
      <c r="AJ23" s="9" t="n">
        <v>7</v>
      </c>
      <c r="AK23" s="9" t="n">
        <v>8</v>
      </c>
      <c r="AL23" s="9" t="n">
        <v>6</v>
      </c>
      <c r="AM23" s="9" t="n">
        <v>8</v>
      </c>
      <c r="AN23" s="9" t="n">
        <v>7</v>
      </c>
      <c r="AO23" s="9" t="n">
        <v>8</v>
      </c>
      <c r="AP23" s="9" t="n">
        <v>8</v>
      </c>
      <c r="AQ23" s="9" t="n">
        <v>8</v>
      </c>
      <c r="AR23" s="9" t="n">
        <v>8</v>
      </c>
      <c r="AS23" s="9" t="n">
        <v>6</v>
      </c>
      <c r="AT23" s="9" t="n">
        <v>6</v>
      </c>
      <c r="AU23" s="9" t="n">
        <v>9</v>
      </c>
      <c r="AV23" s="9" t="n">
        <v>8</v>
      </c>
      <c r="AW23" s="9" t="n">
        <v>9</v>
      </c>
      <c r="AX23" s="9" t="n">
        <v>7</v>
      </c>
      <c r="AY23" s="9" t="n">
        <v>7.5</v>
      </c>
      <c r="AZ23" s="9" t="n">
        <v>8</v>
      </c>
      <c r="BA23" s="9" t="n">
        <v>8</v>
      </c>
      <c r="BB23" s="9" t="n">
        <v>7</v>
      </c>
      <c r="BC23" s="9" t="n">
        <v>8.5</v>
      </c>
      <c r="BD23" s="9" t="n">
        <v>7.5</v>
      </c>
      <c r="BE23" s="9" t="n">
        <v>7.5</v>
      </c>
      <c r="BF23" s="9" t="n">
        <v>7.5</v>
      </c>
      <c r="BG23" s="9" t="n">
        <v>8</v>
      </c>
      <c r="BH23" s="9" t="n">
        <v>8.5</v>
      </c>
      <c r="BI23" s="15"/>
    </row>
    <row r="24" customFormat="false" ht="20.1" hidden="false" customHeight="true" outlineLevel="0" collapsed="false">
      <c r="A24" s="7" t="n">
        <v>20</v>
      </c>
      <c r="B24" s="10" t="b">
        <f aca="false">FALSE()</f>
        <v>0</v>
      </c>
      <c r="C24" s="10" t="n">
        <v>3915</v>
      </c>
      <c r="D24" s="10" t="n">
        <v>2</v>
      </c>
      <c r="E24" s="9" t="n">
        <v>311050081</v>
      </c>
      <c r="F24" s="10" t="s">
        <v>679</v>
      </c>
      <c r="G24" s="13" t="n">
        <v>33896</v>
      </c>
      <c r="H24" s="10" t="s">
        <v>66</v>
      </c>
      <c r="I24" s="10" t="s">
        <v>69</v>
      </c>
      <c r="J24" s="10" t="n">
        <v>5</v>
      </c>
      <c r="K24" s="10" t="n">
        <v>1</v>
      </c>
      <c r="L24" s="10" t="n">
        <v>0</v>
      </c>
      <c r="M24" s="11" t="n">
        <v>6.99</v>
      </c>
      <c r="N24" s="35" t="n">
        <v>134</v>
      </c>
      <c r="O24" s="9" t="n">
        <v>5</v>
      </c>
      <c r="P24" s="9" t="n">
        <v>5</v>
      </c>
      <c r="Q24" s="9" t="n">
        <v>6</v>
      </c>
      <c r="R24" s="9" t="n">
        <v>7</v>
      </c>
      <c r="S24" s="9" t="n">
        <v>6</v>
      </c>
      <c r="T24" s="9" t="n">
        <v>8</v>
      </c>
      <c r="U24" s="9" t="n">
        <v>5</v>
      </c>
      <c r="V24" s="9" t="n">
        <v>7</v>
      </c>
      <c r="W24" s="9" t="n">
        <v>5</v>
      </c>
      <c r="X24" s="9" t="n">
        <v>6</v>
      </c>
      <c r="Y24" s="9" t="n">
        <v>5</v>
      </c>
      <c r="Z24" s="9" t="n">
        <v>8</v>
      </c>
      <c r="AA24" s="9" t="n">
        <v>7</v>
      </c>
      <c r="AB24" s="9" t="n">
        <v>6</v>
      </c>
      <c r="AC24" s="9" t="n">
        <v>7</v>
      </c>
      <c r="AD24" s="9" t="n">
        <v>5</v>
      </c>
      <c r="AE24" s="9" t="n">
        <v>6</v>
      </c>
      <c r="AF24" s="9" t="n">
        <v>8</v>
      </c>
      <c r="AG24" s="9" t="n">
        <v>7</v>
      </c>
      <c r="AH24" s="9" t="n">
        <v>8</v>
      </c>
      <c r="AI24" s="9" t="n">
        <v>8</v>
      </c>
      <c r="AJ24" s="9" t="n">
        <v>8</v>
      </c>
      <c r="AK24" s="9" t="n">
        <v>8</v>
      </c>
      <c r="AL24" s="9" t="n">
        <v>5</v>
      </c>
      <c r="AM24" s="9" t="n">
        <v>8</v>
      </c>
      <c r="AN24" s="9" t="n">
        <v>7</v>
      </c>
      <c r="AO24" s="9" t="n">
        <v>7</v>
      </c>
      <c r="AP24" s="9" t="n">
        <v>8</v>
      </c>
      <c r="AQ24" s="9" t="n">
        <v>8</v>
      </c>
      <c r="AR24" s="9" t="n">
        <v>6</v>
      </c>
      <c r="AS24" s="9" t="n">
        <v>5</v>
      </c>
      <c r="AT24" s="9" t="n">
        <v>5</v>
      </c>
      <c r="AU24" s="9" t="n">
        <v>7</v>
      </c>
      <c r="AV24" s="9" t="n">
        <v>8</v>
      </c>
      <c r="AW24" s="9" t="n">
        <v>9</v>
      </c>
      <c r="AX24" s="9" t="n">
        <v>7</v>
      </c>
      <c r="AY24" s="9" t="n">
        <v>7.5</v>
      </c>
      <c r="AZ24" s="9" t="n">
        <v>7.5</v>
      </c>
      <c r="BA24" s="9" t="n">
        <v>7</v>
      </c>
      <c r="BB24" s="9" t="n">
        <v>7</v>
      </c>
      <c r="BC24" s="9" t="n">
        <v>8.5</v>
      </c>
      <c r="BD24" s="9" t="n">
        <v>6</v>
      </c>
      <c r="BE24" s="9" t="n">
        <v>5.5</v>
      </c>
      <c r="BF24" s="9" t="n">
        <v>7</v>
      </c>
      <c r="BG24" s="9" t="n">
        <v>8</v>
      </c>
      <c r="BH24" s="9" t="n">
        <v>8.5</v>
      </c>
      <c r="BI24" s="15"/>
    </row>
    <row r="25" customFormat="false" ht="20.1" hidden="false" customHeight="true" outlineLevel="0" collapsed="false">
      <c r="A25" s="7" t="n">
        <v>21</v>
      </c>
      <c r="B25" s="10" t="b">
        <f aca="false">FALSE()</f>
        <v>0</v>
      </c>
      <c r="C25" s="10" t="n">
        <v>3916</v>
      </c>
      <c r="D25" s="10" t="n">
        <v>2</v>
      </c>
      <c r="E25" s="9" t="n">
        <v>311050082</v>
      </c>
      <c r="F25" s="10" t="s">
        <v>680</v>
      </c>
      <c r="G25" s="13" t="n">
        <v>33850</v>
      </c>
      <c r="H25" s="10" t="s">
        <v>66</v>
      </c>
      <c r="I25" s="10" t="s">
        <v>72</v>
      </c>
      <c r="J25" s="10" t="n">
        <v>5</v>
      </c>
      <c r="K25" s="10" t="n">
        <v>1</v>
      </c>
      <c r="L25" s="10" t="n">
        <v>0</v>
      </c>
      <c r="M25" s="11" t="n">
        <v>7.43</v>
      </c>
      <c r="N25" s="35" t="n">
        <v>134</v>
      </c>
      <c r="O25" s="9" t="n">
        <v>6</v>
      </c>
      <c r="P25" s="9" t="n">
        <v>7</v>
      </c>
      <c r="Q25" s="9" t="n">
        <v>7</v>
      </c>
      <c r="R25" s="9" t="n">
        <v>5</v>
      </c>
      <c r="S25" s="9" t="n">
        <v>7</v>
      </c>
      <c r="T25" s="9" t="n">
        <v>8</v>
      </c>
      <c r="U25" s="9" t="n">
        <v>7</v>
      </c>
      <c r="V25" s="9" t="n">
        <v>8</v>
      </c>
      <c r="W25" s="9" t="n">
        <v>8</v>
      </c>
      <c r="X25" s="9" t="n">
        <v>7</v>
      </c>
      <c r="Y25" s="9" t="n">
        <v>7</v>
      </c>
      <c r="Z25" s="9" t="n">
        <v>8</v>
      </c>
      <c r="AA25" s="9" t="n">
        <v>8</v>
      </c>
      <c r="AB25" s="9" t="n">
        <v>7</v>
      </c>
      <c r="AC25" s="9" t="n">
        <v>8</v>
      </c>
      <c r="AD25" s="9" t="n">
        <v>6</v>
      </c>
      <c r="AE25" s="9" t="n">
        <v>6</v>
      </c>
      <c r="AF25" s="9" t="n">
        <v>8</v>
      </c>
      <c r="AG25" s="9" t="n">
        <v>8</v>
      </c>
      <c r="AH25" s="9" t="n">
        <v>7</v>
      </c>
      <c r="AI25" s="9" t="n">
        <v>7</v>
      </c>
      <c r="AJ25" s="9" t="n">
        <v>7</v>
      </c>
      <c r="AK25" s="9" t="n">
        <v>8</v>
      </c>
      <c r="AL25" s="9" t="n">
        <v>5</v>
      </c>
      <c r="AM25" s="9" t="n">
        <v>8</v>
      </c>
      <c r="AN25" s="9" t="n">
        <v>7</v>
      </c>
      <c r="AO25" s="9" t="n">
        <v>8</v>
      </c>
      <c r="AP25" s="9" t="n">
        <v>7</v>
      </c>
      <c r="AQ25" s="9" t="n">
        <v>8</v>
      </c>
      <c r="AR25" s="9" t="n">
        <v>8</v>
      </c>
      <c r="AS25" s="9" t="n">
        <v>6</v>
      </c>
      <c r="AT25" s="9" t="n">
        <v>6</v>
      </c>
      <c r="AU25" s="9" t="n">
        <v>8</v>
      </c>
      <c r="AV25" s="9" t="n">
        <v>8</v>
      </c>
      <c r="AW25" s="9" t="n">
        <v>9</v>
      </c>
      <c r="AX25" s="9" t="n">
        <v>7</v>
      </c>
      <c r="AY25" s="9" t="n">
        <v>7.5</v>
      </c>
      <c r="AZ25" s="9" t="n">
        <v>7.5</v>
      </c>
      <c r="BA25" s="9" t="n">
        <v>8</v>
      </c>
      <c r="BB25" s="9" t="n">
        <v>6</v>
      </c>
      <c r="BC25" s="9" t="n">
        <v>8</v>
      </c>
      <c r="BD25" s="9" t="n">
        <v>6.5</v>
      </c>
      <c r="BE25" s="9" t="n">
        <v>6</v>
      </c>
      <c r="BF25" s="9" t="n">
        <v>7.5</v>
      </c>
      <c r="BG25" s="9" t="n">
        <v>8</v>
      </c>
      <c r="BH25" s="9" t="n">
        <v>8.5</v>
      </c>
      <c r="BI25" s="15"/>
    </row>
    <row r="26" customFormat="false" ht="20.1" hidden="false" customHeight="true" outlineLevel="0" collapsed="false">
      <c r="A26" s="7" t="n">
        <v>22</v>
      </c>
      <c r="B26" s="10" t="b">
        <f aca="false">FALSE()</f>
        <v>0</v>
      </c>
      <c r="C26" s="10" t="n">
        <v>3917</v>
      </c>
      <c r="D26" s="10" t="n">
        <v>2</v>
      </c>
      <c r="E26" s="9" t="n">
        <v>311050083</v>
      </c>
      <c r="F26" s="10" t="s">
        <v>681</v>
      </c>
      <c r="G26" s="13" t="n">
        <v>33575</v>
      </c>
      <c r="H26" s="10" t="s">
        <v>66</v>
      </c>
      <c r="I26" s="10" t="s">
        <v>117</v>
      </c>
      <c r="J26" s="10" t="n">
        <v>5</v>
      </c>
      <c r="K26" s="10" t="n">
        <v>1</v>
      </c>
      <c r="L26" s="10" t="n">
        <v>0</v>
      </c>
      <c r="M26" s="11" t="n">
        <v>6.99</v>
      </c>
      <c r="N26" s="35" t="n">
        <v>134</v>
      </c>
      <c r="O26" s="9" t="n">
        <v>6</v>
      </c>
      <c r="P26" s="9" t="n">
        <v>6</v>
      </c>
      <c r="Q26" s="9" t="n">
        <v>8</v>
      </c>
      <c r="R26" s="9" t="n">
        <v>8</v>
      </c>
      <c r="S26" s="9" t="n">
        <v>8</v>
      </c>
      <c r="T26" s="9" t="n">
        <v>8</v>
      </c>
      <c r="U26" s="9" t="n">
        <v>7</v>
      </c>
      <c r="V26" s="9" t="n">
        <v>8</v>
      </c>
      <c r="W26" s="9" t="n">
        <v>6</v>
      </c>
      <c r="X26" s="9" t="n">
        <v>6</v>
      </c>
      <c r="Y26" s="9" t="n">
        <v>6</v>
      </c>
      <c r="Z26" s="9" t="n">
        <v>8</v>
      </c>
      <c r="AA26" s="9" t="n">
        <v>7</v>
      </c>
      <c r="AB26" s="9" t="n">
        <v>5</v>
      </c>
      <c r="AC26" s="9" t="n">
        <v>5</v>
      </c>
      <c r="AD26" s="9" t="n">
        <v>8</v>
      </c>
      <c r="AE26" s="9" t="n">
        <v>6</v>
      </c>
      <c r="AF26" s="9" t="n">
        <v>8</v>
      </c>
      <c r="AG26" s="9" t="n">
        <v>6</v>
      </c>
      <c r="AH26" s="9" t="n">
        <v>6</v>
      </c>
      <c r="AI26" s="9" t="n">
        <v>7</v>
      </c>
      <c r="AJ26" s="9" t="n">
        <v>7</v>
      </c>
      <c r="AK26" s="9" t="n">
        <v>8</v>
      </c>
      <c r="AL26" s="9" t="n">
        <v>7</v>
      </c>
      <c r="AM26" s="9" t="n">
        <v>8</v>
      </c>
      <c r="AN26" s="9" t="n">
        <v>7</v>
      </c>
      <c r="AO26" s="9" t="n">
        <v>7</v>
      </c>
      <c r="AP26" s="9" t="n">
        <v>7</v>
      </c>
      <c r="AQ26" s="9" t="n">
        <v>8</v>
      </c>
      <c r="AR26" s="9" t="n">
        <v>5</v>
      </c>
      <c r="AS26" s="9" t="n">
        <v>5</v>
      </c>
      <c r="AT26" s="9" t="n">
        <v>5</v>
      </c>
      <c r="AU26" s="9" t="n">
        <v>8</v>
      </c>
      <c r="AV26" s="9" t="n">
        <v>7</v>
      </c>
      <c r="AW26" s="9" t="n">
        <v>8</v>
      </c>
      <c r="AX26" s="9" t="n">
        <v>5</v>
      </c>
      <c r="AY26" s="9" t="n">
        <v>6</v>
      </c>
      <c r="AZ26" s="9" t="n">
        <v>7.5</v>
      </c>
      <c r="BA26" s="9" t="n">
        <v>6.5</v>
      </c>
      <c r="BB26" s="9" t="n">
        <v>7</v>
      </c>
      <c r="BC26" s="9" t="n">
        <v>8.5</v>
      </c>
      <c r="BD26" s="9" t="n">
        <v>7.5</v>
      </c>
      <c r="BE26" s="9" t="n">
        <v>7</v>
      </c>
      <c r="BF26" s="9" t="n">
        <v>6.5</v>
      </c>
      <c r="BG26" s="9" t="n">
        <v>8</v>
      </c>
      <c r="BH26" s="9" t="n">
        <v>8.5</v>
      </c>
      <c r="BI26" s="15"/>
    </row>
    <row r="27" customFormat="false" ht="20.1" hidden="false" customHeight="true" outlineLevel="0" collapsed="false">
      <c r="A27" s="7" t="n">
        <v>23</v>
      </c>
      <c r="B27" s="10" t="b">
        <f aca="false">FALSE()</f>
        <v>0</v>
      </c>
      <c r="C27" s="10" t="n">
        <v>3918</v>
      </c>
      <c r="D27" s="10" t="n">
        <v>2</v>
      </c>
      <c r="E27" s="9" t="n">
        <v>311050084</v>
      </c>
      <c r="F27" s="10" t="s">
        <v>682</v>
      </c>
      <c r="G27" s="13" t="n">
        <v>33862</v>
      </c>
      <c r="H27" s="10" t="s">
        <v>74</v>
      </c>
      <c r="I27" s="10" t="s">
        <v>103</v>
      </c>
      <c r="J27" s="10" t="n">
        <v>5</v>
      </c>
      <c r="K27" s="10" t="n">
        <v>1</v>
      </c>
      <c r="L27" s="10" t="n">
        <v>0</v>
      </c>
      <c r="M27" s="11" t="n">
        <v>7.9</v>
      </c>
      <c r="N27" s="35" t="n">
        <v>134</v>
      </c>
      <c r="O27" s="9" t="n">
        <v>7</v>
      </c>
      <c r="P27" s="9" t="n">
        <v>7</v>
      </c>
      <c r="Q27" s="9" t="n">
        <v>8</v>
      </c>
      <c r="R27" s="9" t="n">
        <v>7</v>
      </c>
      <c r="S27" s="9" t="n">
        <v>6</v>
      </c>
      <c r="T27" s="9" t="n">
        <v>7</v>
      </c>
      <c r="U27" s="9" t="n">
        <v>7</v>
      </c>
      <c r="V27" s="9" t="n">
        <v>8</v>
      </c>
      <c r="W27" s="9" t="n">
        <v>8</v>
      </c>
      <c r="X27" s="9" t="n">
        <v>8</v>
      </c>
      <c r="Y27" s="9" t="n">
        <v>7</v>
      </c>
      <c r="Z27" s="9" t="n">
        <v>8</v>
      </c>
      <c r="AA27" s="9" t="n">
        <v>8</v>
      </c>
      <c r="AB27" s="9" t="n">
        <v>7</v>
      </c>
      <c r="AC27" s="9" t="n">
        <v>9</v>
      </c>
      <c r="AD27" s="9" t="n">
        <v>6</v>
      </c>
      <c r="AE27" s="9" t="n">
        <v>6</v>
      </c>
      <c r="AF27" s="9" t="n">
        <v>9</v>
      </c>
      <c r="AG27" s="9" t="n">
        <v>9</v>
      </c>
      <c r="AH27" s="9" t="n">
        <v>9</v>
      </c>
      <c r="AI27" s="9" t="n">
        <v>8</v>
      </c>
      <c r="AJ27" s="9" t="n">
        <v>8</v>
      </c>
      <c r="AK27" s="9" t="n">
        <v>8</v>
      </c>
      <c r="AL27" s="9" t="n">
        <v>6</v>
      </c>
      <c r="AM27" s="9" t="n">
        <v>9</v>
      </c>
      <c r="AN27" s="9" t="n">
        <v>8</v>
      </c>
      <c r="AO27" s="9" t="n">
        <v>9</v>
      </c>
      <c r="AP27" s="9" t="n">
        <v>8</v>
      </c>
      <c r="AQ27" s="9" t="n">
        <v>8</v>
      </c>
      <c r="AR27" s="9" t="n">
        <v>7</v>
      </c>
      <c r="AS27" s="9" t="n">
        <v>7</v>
      </c>
      <c r="AT27" s="9" t="n">
        <v>8</v>
      </c>
      <c r="AU27" s="9" t="n">
        <v>9</v>
      </c>
      <c r="AV27" s="9" t="n">
        <v>9</v>
      </c>
      <c r="AW27" s="9" t="n">
        <v>9</v>
      </c>
      <c r="AX27" s="9" t="n">
        <v>7</v>
      </c>
      <c r="AY27" s="9" t="n">
        <v>7.5</v>
      </c>
      <c r="AZ27" s="9" t="n">
        <v>8.5</v>
      </c>
      <c r="BA27" s="9" t="n">
        <v>8</v>
      </c>
      <c r="BB27" s="9" t="n">
        <v>7.5</v>
      </c>
      <c r="BC27" s="9" t="n">
        <v>8</v>
      </c>
      <c r="BD27" s="9" t="n">
        <v>7.5</v>
      </c>
      <c r="BE27" s="9" t="n">
        <v>7.5</v>
      </c>
      <c r="BF27" s="9" t="n">
        <v>8</v>
      </c>
      <c r="BG27" s="9" t="n">
        <v>7.5</v>
      </c>
      <c r="BH27" s="9" t="n">
        <v>9</v>
      </c>
      <c r="BI27" s="15"/>
    </row>
    <row r="28" customFormat="false" ht="20.1" hidden="false" customHeight="true" outlineLevel="0" collapsed="false">
      <c r="A28" s="7" t="n">
        <v>24</v>
      </c>
      <c r="B28" s="10" t="b">
        <f aca="false">FALSE()</f>
        <v>0</v>
      </c>
      <c r="C28" s="10" t="n">
        <v>3919</v>
      </c>
      <c r="D28" s="10" t="n">
        <v>2</v>
      </c>
      <c r="E28" s="9" t="n">
        <v>311050085</v>
      </c>
      <c r="F28" s="10" t="s">
        <v>683</v>
      </c>
      <c r="G28" s="13" t="n">
        <v>33844</v>
      </c>
      <c r="H28" s="10" t="s">
        <v>74</v>
      </c>
      <c r="I28" s="10" t="s">
        <v>67</v>
      </c>
      <c r="J28" s="10" t="n">
        <v>5</v>
      </c>
      <c r="K28" s="10" t="n">
        <v>1</v>
      </c>
      <c r="L28" s="10" t="n">
        <v>0</v>
      </c>
      <c r="M28" s="11" t="n">
        <v>7.07</v>
      </c>
      <c r="N28" s="35" t="n">
        <v>134</v>
      </c>
      <c r="O28" s="9" t="n">
        <v>7</v>
      </c>
      <c r="P28" s="9" t="n">
        <v>6</v>
      </c>
      <c r="Q28" s="9" t="n">
        <v>5</v>
      </c>
      <c r="R28" s="9" t="n">
        <v>5</v>
      </c>
      <c r="S28" s="9" t="n">
        <v>6</v>
      </c>
      <c r="T28" s="9" t="n">
        <v>8</v>
      </c>
      <c r="U28" s="9" t="n">
        <v>9</v>
      </c>
      <c r="V28" s="9" t="n">
        <v>8</v>
      </c>
      <c r="W28" s="9" t="n">
        <v>6</v>
      </c>
      <c r="X28" s="9" t="n">
        <v>5</v>
      </c>
      <c r="Y28" s="9" t="n">
        <v>6</v>
      </c>
      <c r="Z28" s="9" t="n">
        <v>8</v>
      </c>
      <c r="AA28" s="9" t="n">
        <v>8</v>
      </c>
      <c r="AB28" s="9" t="n">
        <v>5</v>
      </c>
      <c r="AC28" s="9" t="n">
        <v>6</v>
      </c>
      <c r="AD28" s="9" t="n">
        <v>7</v>
      </c>
      <c r="AE28" s="9" t="n">
        <v>8</v>
      </c>
      <c r="AF28" s="9" t="n">
        <v>7</v>
      </c>
      <c r="AG28" s="9" t="n">
        <v>8</v>
      </c>
      <c r="AH28" s="9" t="n">
        <v>8</v>
      </c>
      <c r="AI28" s="9" t="n">
        <v>7</v>
      </c>
      <c r="AJ28" s="9" t="n">
        <v>6</v>
      </c>
      <c r="AK28" s="9" t="n">
        <v>7</v>
      </c>
      <c r="AL28" s="9" t="n">
        <v>7</v>
      </c>
      <c r="AM28" s="9" t="n">
        <v>8</v>
      </c>
      <c r="AN28" s="9" t="n">
        <v>8</v>
      </c>
      <c r="AO28" s="9" t="n">
        <v>8</v>
      </c>
      <c r="AP28" s="9" t="n">
        <v>8</v>
      </c>
      <c r="AQ28" s="9" t="n">
        <v>8</v>
      </c>
      <c r="AR28" s="9" t="n">
        <v>6</v>
      </c>
      <c r="AS28" s="9" t="n">
        <v>5</v>
      </c>
      <c r="AT28" s="9" t="n">
        <v>7</v>
      </c>
      <c r="AU28" s="9" t="n">
        <v>8</v>
      </c>
      <c r="AV28" s="9" t="n">
        <v>8</v>
      </c>
      <c r="AW28" s="9" t="n">
        <v>9</v>
      </c>
      <c r="AX28" s="9" t="n">
        <v>7</v>
      </c>
      <c r="AY28" s="9" t="n">
        <v>6</v>
      </c>
      <c r="AZ28" s="9" t="n">
        <v>8</v>
      </c>
      <c r="BA28" s="9" t="n">
        <v>6</v>
      </c>
      <c r="BB28" s="9" t="n">
        <v>7.5</v>
      </c>
      <c r="BC28" s="9" t="n">
        <v>8</v>
      </c>
      <c r="BD28" s="9" t="n">
        <v>6.5</v>
      </c>
      <c r="BE28" s="9" t="n">
        <v>7</v>
      </c>
      <c r="BF28" s="9" t="n">
        <v>7</v>
      </c>
      <c r="BG28" s="9" t="n">
        <v>6.5</v>
      </c>
      <c r="BH28" s="9" t="n">
        <v>8.5</v>
      </c>
      <c r="BI28" s="15"/>
    </row>
    <row r="29" customFormat="false" ht="20.1" hidden="false" customHeight="true" outlineLevel="0" collapsed="false">
      <c r="A29" s="7" t="n">
        <v>25</v>
      </c>
      <c r="B29" s="10" t="b">
        <f aca="false">FALSE()</f>
        <v>0</v>
      </c>
      <c r="C29" s="10" t="n">
        <v>3920</v>
      </c>
      <c r="D29" s="10" t="n">
        <v>2</v>
      </c>
      <c r="E29" s="9" t="n">
        <v>311050086</v>
      </c>
      <c r="F29" s="10" t="s">
        <v>684</v>
      </c>
      <c r="G29" s="13" t="n">
        <v>33596</v>
      </c>
      <c r="H29" s="10" t="s">
        <v>74</v>
      </c>
      <c r="I29" s="10" t="s">
        <v>103</v>
      </c>
      <c r="J29" s="10" t="n">
        <v>5</v>
      </c>
      <c r="K29" s="10" t="n">
        <v>1</v>
      </c>
      <c r="L29" s="10" t="n">
        <v>0</v>
      </c>
      <c r="M29" s="11" t="n">
        <v>8.03</v>
      </c>
      <c r="N29" s="35" t="n">
        <v>134</v>
      </c>
      <c r="O29" s="9" t="n">
        <v>6</v>
      </c>
      <c r="P29" s="9" t="n">
        <v>7</v>
      </c>
      <c r="Q29" s="9" t="n">
        <v>9</v>
      </c>
      <c r="R29" s="9" t="n">
        <v>7</v>
      </c>
      <c r="S29" s="9" t="n">
        <v>6</v>
      </c>
      <c r="T29" s="9" t="n">
        <v>7</v>
      </c>
      <c r="U29" s="9" t="n">
        <v>6</v>
      </c>
      <c r="V29" s="9" t="n">
        <v>8</v>
      </c>
      <c r="W29" s="9" t="n">
        <v>8</v>
      </c>
      <c r="X29" s="9" t="n">
        <v>8</v>
      </c>
      <c r="Y29" s="9" t="n">
        <v>8</v>
      </c>
      <c r="Z29" s="9" t="n">
        <v>8</v>
      </c>
      <c r="AA29" s="9" t="n">
        <v>8</v>
      </c>
      <c r="AB29" s="9" t="n">
        <v>6</v>
      </c>
      <c r="AC29" s="9" t="n">
        <v>8</v>
      </c>
      <c r="AD29" s="9" t="n">
        <v>7</v>
      </c>
      <c r="AE29" s="9" t="n">
        <v>7</v>
      </c>
      <c r="AF29" s="9" t="n">
        <v>9</v>
      </c>
      <c r="AG29" s="9" t="n">
        <v>9</v>
      </c>
      <c r="AH29" s="9" t="n">
        <v>9</v>
      </c>
      <c r="AI29" s="9" t="n">
        <v>8</v>
      </c>
      <c r="AJ29" s="9" t="n">
        <v>8</v>
      </c>
      <c r="AK29" s="9" t="n">
        <v>8</v>
      </c>
      <c r="AL29" s="9" t="n">
        <v>7</v>
      </c>
      <c r="AM29" s="9" t="n">
        <v>8</v>
      </c>
      <c r="AN29" s="9" t="n">
        <v>8</v>
      </c>
      <c r="AO29" s="9" t="n">
        <v>8</v>
      </c>
      <c r="AP29" s="9" t="n">
        <v>9</v>
      </c>
      <c r="AQ29" s="9" t="n">
        <v>9</v>
      </c>
      <c r="AR29" s="9" t="n">
        <v>7</v>
      </c>
      <c r="AS29" s="9" t="n">
        <v>8</v>
      </c>
      <c r="AT29" s="9" t="n">
        <v>8</v>
      </c>
      <c r="AU29" s="9" t="n">
        <v>9</v>
      </c>
      <c r="AV29" s="9" t="n">
        <v>9</v>
      </c>
      <c r="AW29" s="9" t="n">
        <v>9</v>
      </c>
      <c r="AX29" s="9" t="n">
        <v>8</v>
      </c>
      <c r="AY29" s="9" t="n">
        <v>8</v>
      </c>
      <c r="AZ29" s="9" t="n">
        <v>8.5</v>
      </c>
      <c r="BA29" s="9" t="n">
        <v>9</v>
      </c>
      <c r="BB29" s="9" t="n">
        <v>8</v>
      </c>
      <c r="BC29" s="9" t="n">
        <v>8.5</v>
      </c>
      <c r="BD29" s="9" t="n">
        <v>7.5</v>
      </c>
      <c r="BE29" s="9" t="n">
        <v>9</v>
      </c>
      <c r="BF29" s="9" t="n">
        <v>8.5</v>
      </c>
      <c r="BG29" s="9" t="n">
        <v>8</v>
      </c>
      <c r="BH29" s="9" t="n">
        <v>9</v>
      </c>
      <c r="BI29" s="15"/>
    </row>
    <row r="30" customFormat="false" ht="20.1" hidden="false" customHeight="true" outlineLevel="0" collapsed="false">
      <c r="A30" s="7" t="n">
        <v>26</v>
      </c>
      <c r="B30" s="10" t="b">
        <f aca="false">FALSE()</f>
        <v>0</v>
      </c>
      <c r="C30" s="10" t="n">
        <v>3921</v>
      </c>
      <c r="D30" s="10" t="n">
        <v>2</v>
      </c>
      <c r="E30" s="9" t="n">
        <v>311050087</v>
      </c>
      <c r="F30" s="10" t="s">
        <v>685</v>
      </c>
      <c r="G30" s="13" t="n">
        <v>33722</v>
      </c>
      <c r="H30" s="10" t="s">
        <v>74</v>
      </c>
      <c r="I30" s="10" t="s">
        <v>76</v>
      </c>
      <c r="J30" s="10" t="n">
        <v>5</v>
      </c>
      <c r="K30" s="10" t="n">
        <v>1</v>
      </c>
      <c r="L30" s="10" t="n">
        <v>0</v>
      </c>
      <c r="M30" s="11" t="n">
        <v>6.75</v>
      </c>
      <c r="N30" s="35" t="n">
        <v>134</v>
      </c>
      <c r="O30" s="9" t="n">
        <v>5</v>
      </c>
      <c r="P30" s="9" t="n">
        <v>6</v>
      </c>
      <c r="Q30" s="9" t="n">
        <v>8</v>
      </c>
      <c r="R30" s="9" t="n">
        <v>7</v>
      </c>
      <c r="S30" s="9" t="n">
        <v>5</v>
      </c>
      <c r="T30" s="9" t="n">
        <v>7</v>
      </c>
      <c r="U30" s="9" t="n">
        <v>8</v>
      </c>
      <c r="V30" s="9" t="n">
        <v>7</v>
      </c>
      <c r="W30" s="9" t="n">
        <v>6</v>
      </c>
      <c r="X30" s="9" t="n">
        <v>5</v>
      </c>
      <c r="Y30" s="9" t="n">
        <v>6</v>
      </c>
      <c r="Z30" s="9" t="n">
        <v>7</v>
      </c>
      <c r="AA30" s="9" t="n">
        <v>7</v>
      </c>
      <c r="AB30" s="9" t="n">
        <v>5</v>
      </c>
      <c r="AC30" s="9" t="n">
        <v>6</v>
      </c>
      <c r="AD30" s="9" t="n">
        <v>7</v>
      </c>
      <c r="AE30" s="9" t="n">
        <v>5</v>
      </c>
      <c r="AF30" s="9" t="n">
        <v>8</v>
      </c>
      <c r="AG30" s="9" t="n">
        <v>6</v>
      </c>
      <c r="AH30" s="9" t="n">
        <v>6</v>
      </c>
      <c r="AI30" s="9" t="n">
        <v>7</v>
      </c>
      <c r="AJ30" s="9" t="n">
        <v>6</v>
      </c>
      <c r="AK30" s="9" t="n">
        <v>7</v>
      </c>
      <c r="AL30" s="9" t="n">
        <v>6</v>
      </c>
      <c r="AM30" s="9" t="n">
        <v>8</v>
      </c>
      <c r="AN30" s="9" t="n">
        <v>7</v>
      </c>
      <c r="AO30" s="9" t="n">
        <v>7</v>
      </c>
      <c r="AP30" s="9" t="n">
        <v>7</v>
      </c>
      <c r="AQ30" s="9" t="n">
        <v>7</v>
      </c>
      <c r="AR30" s="9" t="n">
        <v>6</v>
      </c>
      <c r="AS30" s="9" t="n">
        <v>5</v>
      </c>
      <c r="AT30" s="9" t="n">
        <v>5</v>
      </c>
      <c r="AU30" s="9" t="n">
        <v>7</v>
      </c>
      <c r="AV30" s="9" t="n">
        <v>8</v>
      </c>
      <c r="AW30" s="9" t="n">
        <v>8</v>
      </c>
      <c r="AX30" s="9" t="n">
        <v>6</v>
      </c>
      <c r="AY30" s="9" t="n">
        <v>5.5</v>
      </c>
      <c r="AZ30" s="9" t="n">
        <v>7.5</v>
      </c>
      <c r="BA30" s="9" t="n">
        <v>6</v>
      </c>
      <c r="BB30" s="9" t="n">
        <v>7</v>
      </c>
      <c r="BC30" s="9" t="n">
        <v>8.5</v>
      </c>
      <c r="BD30" s="9" t="n">
        <v>6.5</v>
      </c>
      <c r="BE30" s="9" t="n">
        <v>7</v>
      </c>
      <c r="BF30" s="9" t="n">
        <v>7</v>
      </c>
      <c r="BG30" s="9" t="n">
        <v>7</v>
      </c>
      <c r="BH30" s="9" t="n">
        <v>9</v>
      </c>
      <c r="BI30" s="15"/>
    </row>
    <row r="31" customFormat="false" ht="20.1" hidden="false" customHeight="true" outlineLevel="0" collapsed="false">
      <c r="A31" s="7" t="n">
        <v>27</v>
      </c>
      <c r="B31" s="10" t="b">
        <f aca="false">FALSE()</f>
        <v>0</v>
      </c>
      <c r="C31" s="10" t="n">
        <v>3922</v>
      </c>
      <c r="D31" s="10" t="n">
        <v>2</v>
      </c>
      <c r="E31" s="9" t="n">
        <v>311050088</v>
      </c>
      <c r="F31" s="10" t="s">
        <v>686</v>
      </c>
      <c r="G31" s="13" t="n">
        <v>33674</v>
      </c>
      <c r="H31" s="10" t="s">
        <v>74</v>
      </c>
      <c r="I31" s="10" t="s">
        <v>79</v>
      </c>
      <c r="J31" s="10" t="n">
        <v>5</v>
      </c>
      <c r="K31" s="10" t="n">
        <v>1</v>
      </c>
      <c r="L31" s="10" t="n">
        <v>0</v>
      </c>
      <c r="M31" s="11" t="n">
        <v>7.3</v>
      </c>
      <c r="N31" s="35" t="n">
        <v>134</v>
      </c>
      <c r="O31" s="9" t="n">
        <v>7</v>
      </c>
      <c r="P31" s="9" t="n">
        <v>7</v>
      </c>
      <c r="Q31" s="9" t="n">
        <v>7</v>
      </c>
      <c r="R31" s="9" t="n">
        <v>7</v>
      </c>
      <c r="S31" s="9" t="n">
        <v>6</v>
      </c>
      <c r="T31" s="9" t="n">
        <v>7</v>
      </c>
      <c r="U31" s="9" t="n">
        <v>9</v>
      </c>
      <c r="V31" s="9" t="n">
        <v>8</v>
      </c>
      <c r="W31" s="9" t="n">
        <v>7</v>
      </c>
      <c r="X31" s="9" t="n">
        <v>6</v>
      </c>
      <c r="Y31" s="9" t="n">
        <v>6</v>
      </c>
      <c r="Z31" s="9" t="n">
        <v>8</v>
      </c>
      <c r="AA31" s="9" t="n">
        <v>7</v>
      </c>
      <c r="AB31" s="9" t="n">
        <v>7</v>
      </c>
      <c r="AC31" s="9" t="n">
        <v>6</v>
      </c>
      <c r="AD31" s="9" t="n">
        <v>7</v>
      </c>
      <c r="AE31" s="9" t="n">
        <v>6</v>
      </c>
      <c r="AF31" s="9" t="n">
        <v>8</v>
      </c>
      <c r="AG31" s="9" t="n">
        <v>8</v>
      </c>
      <c r="AH31" s="9" t="n">
        <v>8</v>
      </c>
      <c r="AI31" s="9" t="n">
        <v>7</v>
      </c>
      <c r="AJ31" s="9" t="n">
        <v>7</v>
      </c>
      <c r="AK31" s="9" t="n">
        <v>7</v>
      </c>
      <c r="AL31" s="9" t="n">
        <v>5</v>
      </c>
      <c r="AM31" s="9" t="n">
        <v>8</v>
      </c>
      <c r="AN31" s="9" t="n">
        <v>8</v>
      </c>
      <c r="AO31" s="9" t="n">
        <v>7</v>
      </c>
      <c r="AP31" s="9" t="n">
        <v>8</v>
      </c>
      <c r="AQ31" s="9" t="n">
        <v>8</v>
      </c>
      <c r="AR31" s="9" t="n">
        <v>6</v>
      </c>
      <c r="AS31" s="9" t="n">
        <v>6</v>
      </c>
      <c r="AT31" s="9" t="n">
        <v>7</v>
      </c>
      <c r="AU31" s="9" t="n">
        <v>8</v>
      </c>
      <c r="AV31" s="9" t="n">
        <v>9</v>
      </c>
      <c r="AW31" s="9" t="n">
        <v>9</v>
      </c>
      <c r="AX31" s="9" t="n">
        <v>7</v>
      </c>
      <c r="AY31" s="9" t="n">
        <v>6</v>
      </c>
      <c r="AZ31" s="9" t="n">
        <v>9</v>
      </c>
      <c r="BA31" s="9" t="n">
        <v>7</v>
      </c>
      <c r="BB31" s="9" t="n">
        <v>7</v>
      </c>
      <c r="BC31" s="9" t="n">
        <v>8.5</v>
      </c>
      <c r="BD31" s="9" t="n">
        <v>6.5</v>
      </c>
      <c r="BE31" s="9" t="n">
        <v>7.5</v>
      </c>
      <c r="BF31" s="9" t="n">
        <v>7</v>
      </c>
      <c r="BG31" s="9" t="n">
        <v>6.5</v>
      </c>
      <c r="BH31" s="9" t="n">
        <v>8.5</v>
      </c>
      <c r="BI31" s="15"/>
    </row>
    <row r="32" customFormat="false" ht="20.1" hidden="false" customHeight="true" outlineLevel="0" collapsed="false">
      <c r="A32" s="7" t="n">
        <v>28</v>
      </c>
      <c r="B32" s="10" t="b">
        <f aca="false">FALSE()</f>
        <v>0</v>
      </c>
      <c r="C32" s="10" t="n">
        <v>3923</v>
      </c>
      <c r="D32" s="10" t="n">
        <v>2</v>
      </c>
      <c r="E32" s="9" t="n">
        <v>311050089</v>
      </c>
      <c r="F32" s="10" t="s">
        <v>687</v>
      </c>
      <c r="G32" s="13" t="n">
        <v>33693</v>
      </c>
      <c r="H32" s="10" t="s">
        <v>74</v>
      </c>
      <c r="I32" s="10" t="s">
        <v>103</v>
      </c>
      <c r="J32" s="10" t="n">
        <v>5</v>
      </c>
      <c r="K32" s="10" t="n">
        <v>1</v>
      </c>
      <c r="L32" s="10" t="n">
        <v>0</v>
      </c>
      <c r="M32" s="11" t="n">
        <v>8.04</v>
      </c>
      <c r="N32" s="35" t="n">
        <v>134</v>
      </c>
      <c r="O32" s="9" t="n">
        <v>8</v>
      </c>
      <c r="P32" s="9" t="n">
        <v>7</v>
      </c>
      <c r="Q32" s="9" t="n">
        <v>8</v>
      </c>
      <c r="R32" s="9" t="n">
        <v>8</v>
      </c>
      <c r="S32" s="9" t="n">
        <v>8</v>
      </c>
      <c r="T32" s="9" t="n">
        <v>8</v>
      </c>
      <c r="U32" s="9" t="n">
        <v>9</v>
      </c>
      <c r="V32" s="9" t="n">
        <v>8</v>
      </c>
      <c r="W32" s="9" t="n">
        <v>9</v>
      </c>
      <c r="X32" s="9" t="n">
        <v>8</v>
      </c>
      <c r="Y32" s="9" t="n">
        <v>7</v>
      </c>
      <c r="Z32" s="9" t="n">
        <v>8</v>
      </c>
      <c r="AA32" s="9" t="n">
        <v>8</v>
      </c>
      <c r="AB32" s="9" t="n">
        <v>7</v>
      </c>
      <c r="AC32" s="9" t="n">
        <v>8</v>
      </c>
      <c r="AD32" s="9" t="n">
        <v>9</v>
      </c>
      <c r="AE32" s="9" t="n">
        <v>7</v>
      </c>
      <c r="AF32" s="9" t="n">
        <v>8</v>
      </c>
      <c r="AG32" s="9" t="n">
        <v>8</v>
      </c>
      <c r="AH32" s="9" t="n">
        <v>8</v>
      </c>
      <c r="AI32" s="9" t="n">
        <v>8</v>
      </c>
      <c r="AJ32" s="9" t="n">
        <v>8</v>
      </c>
      <c r="AK32" s="9" t="n">
        <v>8</v>
      </c>
      <c r="AL32" s="9" t="n">
        <v>8</v>
      </c>
      <c r="AM32" s="9" t="n">
        <v>8</v>
      </c>
      <c r="AN32" s="9" t="n">
        <v>8</v>
      </c>
      <c r="AO32" s="9" t="n">
        <v>8</v>
      </c>
      <c r="AP32" s="9" t="n">
        <v>8</v>
      </c>
      <c r="AQ32" s="9" t="n">
        <v>8</v>
      </c>
      <c r="AR32" s="9" t="n">
        <v>7</v>
      </c>
      <c r="AS32" s="9" t="n">
        <v>7</v>
      </c>
      <c r="AT32" s="9" t="n">
        <v>8</v>
      </c>
      <c r="AU32" s="9" t="n">
        <v>9</v>
      </c>
      <c r="AV32" s="9" t="n">
        <v>9</v>
      </c>
      <c r="AW32" s="9" t="n">
        <v>8</v>
      </c>
      <c r="AX32" s="9" t="n">
        <v>9</v>
      </c>
      <c r="AY32" s="9" t="n">
        <v>7.5</v>
      </c>
      <c r="AZ32" s="9"/>
      <c r="BA32" s="9" t="n">
        <v>8</v>
      </c>
      <c r="BB32" s="9" t="n">
        <v>7.5</v>
      </c>
      <c r="BC32" s="9" t="n">
        <v>8.5</v>
      </c>
      <c r="BD32" s="9" t="n">
        <v>7</v>
      </c>
      <c r="BE32" s="9" t="n">
        <v>7</v>
      </c>
      <c r="BF32" s="9" t="n">
        <v>8.5</v>
      </c>
      <c r="BG32" s="9"/>
      <c r="BH32" s="9"/>
      <c r="BI32" s="15" t="n">
        <v>9</v>
      </c>
    </row>
    <row r="33" customFormat="false" ht="20.1" hidden="false" customHeight="true" outlineLevel="0" collapsed="false">
      <c r="A33" s="7" t="n">
        <v>29</v>
      </c>
      <c r="B33" s="10" t="b">
        <f aca="false">FALSE()</f>
        <v>0</v>
      </c>
      <c r="C33" s="10" t="n">
        <v>3924</v>
      </c>
      <c r="D33" s="10" t="n">
        <v>2</v>
      </c>
      <c r="E33" s="9" t="n">
        <v>311050090</v>
      </c>
      <c r="F33" s="10" t="s">
        <v>688</v>
      </c>
      <c r="G33" s="13" t="n">
        <v>33833</v>
      </c>
      <c r="H33" s="10" t="s">
        <v>74</v>
      </c>
      <c r="I33" s="10" t="s">
        <v>87</v>
      </c>
      <c r="J33" s="10" t="n">
        <v>5</v>
      </c>
      <c r="K33" s="10" t="n">
        <v>1</v>
      </c>
      <c r="L33" s="10" t="n">
        <v>0</v>
      </c>
      <c r="M33" s="11" t="n">
        <v>7.82</v>
      </c>
      <c r="N33" s="35" t="n">
        <v>134</v>
      </c>
      <c r="O33" s="9" t="n">
        <v>8</v>
      </c>
      <c r="P33" s="9" t="n">
        <v>7</v>
      </c>
      <c r="Q33" s="9" t="n">
        <v>7</v>
      </c>
      <c r="R33" s="9" t="n">
        <v>6</v>
      </c>
      <c r="S33" s="9" t="n">
        <v>8</v>
      </c>
      <c r="T33" s="9" t="n">
        <v>8</v>
      </c>
      <c r="U33" s="9" t="n">
        <v>8</v>
      </c>
      <c r="V33" s="9" t="n">
        <v>8</v>
      </c>
      <c r="W33" s="9" t="n">
        <v>8</v>
      </c>
      <c r="X33" s="9" t="n">
        <v>7</v>
      </c>
      <c r="Y33" s="9" t="n">
        <v>8</v>
      </c>
      <c r="Z33" s="9" t="n">
        <v>8</v>
      </c>
      <c r="AA33" s="9" t="n">
        <v>8</v>
      </c>
      <c r="AB33" s="9" t="n">
        <v>6</v>
      </c>
      <c r="AC33" s="9" t="n">
        <v>7</v>
      </c>
      <c r="AD33" s="9" t="n">
        <v>6</v>
      </c>
      <c r="AE33" s="9" t="n">
        <v>7</v>
      </c>
      <c r="AF33" s="9" t="n">
        <v>8</v>
      </c>
      <c r="AG33" s="9" t="n">
        <v>9</v>
      </c>
      <c r="AH33" s="9" t="n">
        <v>8</v>
      </c>
      <c r="AI33" s="9" t="n">
        <v>8</v>
      </c>
      <c r="AJ33" s="9" t="n">
        <v>8</v>
      </c>
      <c r="AK33" s="9" t="n">
        <v>8</v>
      </c>
      <c r="AL33" s="9" t="n">
        <v>7</v>
      </c>
      <c r="AM33" s="9" t="n">
        <v>8</v>
      </c>
      <c r="AN33" s="9" t="n">
        <v>8</v>
      </c>
      <c r="AO33" s="9" t="n">
        <v>8</v>
      </c>
      <c r="AP33" s="9" t="n">
        <v>9</v>
      </c>
      <c r="AQ33" s="9" t="n">
        <v>8</v>
      </c>
      <c r="AR33" s="9" t="n">
        <v>6</v>
      </c>
      <c r="AS33" s="9" t="n">
        <v>7</v>
      </c>
      <c r="AT33" s="9" t="n">
        <v>8</v>
      </c>
      <c r="AU33" s="9" t="n">
        <v>9</v>
      </c>
      <c r="AV33" s="9" t="n">
        <v>9</v>
      </c>
      <c r="AW33" s="9" t="n">
        <v>9</v>
      </c>
      <c r="AX33" s="9" t="n">
        <v>8</v>
      </c>
      <c r="AY33" s="9" t="n">
        <v>6.5</v>
      </c>
      <c r="AZ33" s="9" t="n">
        <v>8</v>
      </c>
      <c r="BA33" s="9" t="n">
        <v>8</v>
      </c>
      <c r="BB33" s="9" t="n">
        <v>7.5</v>
      </c>
      <c r="BC33" s="9" t="n">
        <v>9</v>
      </c>
      <c r="BD33" s="9" t="n">
        <v>7.5</v>
      </c>
      <c r="BE33" s="9" t="n">
        <v>8.5</v>
      </c>
      <c r="BF33" s="9" t="n">
        <v>8</v>
      </c>
      <c r="BG33" s="9" t="n">
        <v>7.5</v>
      </c>
      <c r="BH33" s="9" t="n">
        <v>8.5</v>
      </c>
      <c r="BI33" s="15"/>
    </row>
    <row r="34" customFormat="false" ht="20.1" hidden="false" customHeight="true" outlineLevel="0" collapsed="false">
      <c r="A34" s="7" t="n">
        <v>30</v>
      </c>
      <c r="B34" s="10" t="b">
        <f aca="false">FALSE()</f>
        <v>0</v>
      </c>
      <c r="C34" s="10" t="n">
        <v>3925</v>
      </c>
      <c r="D34" s="10" t="n">
        <v>2</v>
      </c>
      <c r="E34" s="9" t="n">
        <v>311050091</v>
      </c>
      <c r="F34" s="10" t="s">
        <v>689</v>
      </c>
      <c r="G34" s="13" t="n">
        <v>33323</v>
      </c>
      <c r="H34" s="10" t="s">
        <v>74</v>
      </c>
      <c r="I34" s="10" t="s">
        <v>72</v>
      </c>
      <c r="J34" s="10" t="n">
        <v>5</v>
      </c>
      <c r="K34" s="10" t="n">
        <v>1</v>
      </c>
      <c r="L34" s="10" t="n">
        <v>0</v>
      </c>
      <c r="M34" s="11" t="n">
        <v>7.61</v>
      </c>
      <c r="N34" s="35" t="n">
        <v>134</v>
      </c>
      <c r="O34" s="9" t="n">
        <v>7</v>
      </c>
      <c r="P34" s="9" t="n">
        <v>8</v>
      </c>
      <c r="Q34" s="9" t="n">
        <v>8</v>
      </c>
      <c r="R34" s="9" t="n">
        <v>7</v>
      </c>
      <c r="S34" s="9" t="n">
        <v>7</v>
      </c>
      <c r="T34" s="9" t="n">
        <v>8</v>
      </c>
      <c r="U34" s="9" t="n">
        <v>9</v>
      </c>
      <c r="V34" s="9" t="n">
        <v>7</v>
      </c>
      <c r="W34" s="9" t="n">
        <v>7</v>
      </c>
      <c r="X34" s="9" t="n">
        <v>8</v>
      </c>
      <c r="Y34" s="9" t="n">
        <v>6</v>
      </c>
      <c r="Z34" s="9" t="n">
        <v>8</v>
      </c>
      <c r="AA34" s="9" t="n">
        <v>8</v>
      </c>
      <c r="AB34" s="9" t="n">
        <v>7</v>
      </c>
      <c r="AC34" s="9" t="n">
        <v>7</v>
      </c>
      <c r="AD34" s="9" t="n">
        <v>7</v>
      </c>
      <c r="AE34" s="9" t="n">
        <v>7</v>
      </c>
      <c r="AF34" s="9" t="n">
        <v>8</v>
      </c>
      <c r="AG34" s="9" t="n">
        <v>9</v>
      </c>
      <c r="AH34" s="9" t="n">
        <v>8</v>
      </c>
      <c r="AI34" s="9" t="n">
        <v>7</v>
      </c>
      <c r="AJ34" s="9" t="n">
        <v>8</v>
      </c>
      <c r="AK34" s="9" t="n">
        <v>8</v>
      </c>
      <c r="AL34" s="9" t="n">
        <v>5</v>
      </c>
      <c r="AM34" s="9" t="n">
        <v>8</v>
      </c>
      <c r="AN34" s="9" t="n">
        <v>7</v>
      </c>
      <c r="AO34" s="9" t="n">
        <v>7</v>
      </c>
      <c r="AP34" s="9" t="n">
        <v>8</v>
      </c>
      <c r="AQ34" s="9" t="n">
        <v>8</v>
      </c>
      <c r="AR34" s="9" t="n">
        <v>8</v>
      </c>
      <c r="AS34" s="9" t="n">
        <v>6</v>
      </c>
      <c r="AT34" s="9" t="n">
        <v>8</v>
      </c>
      <c r="AU34" s="9" t="n">
        <v>8</v>
      </c>
      <c r="AV34" s="9" t="n">
        <v>8</v>
      </c>
      <c r="AW34" s="9" t="n">
        <v>8</v>
      </c>
      <c r="AX34" s="9" t="n">
        <v>8</v>
      </c>
      <c r="AY34" s="9" t="n">
        <v>7.5</v>
      </c>
      <c r="AZ34" s="9" t="n">
        <v>8</v>
      </c>
      <c r="BA34" s="9" t="n">
        <v>8</v>
      </c>
      <c r="BB34" s="9" t="n">
        <v>7.5</v>
      </c>
      <c r="BC34" s="9" t="n">
        <v>8.5</v>
      </c>
      <c r="BD34" s="9" t="n">
        <v>6.5</v>
      </c>
      <c r="BE34" s="9" t="n">
        <v>6.5</v>
      </c>
      <c r="BF34" s="9" t="n">
        <v>7.5</v>
      </c>
      <c r="BG34" s="9" t="n">
        <v>7</v>
      </c>
      <c r="BH34" s="9" t="n">
        <v>8.5</v>
      </c>
      <c r="BI34" s="15"/>
    </row>
    <row r="35" customFormat="false" ht="20.1" hidden="false" customHeight="true" outlineLevel="0" collapsed="false">
      <c r="A35" s="7" t="n">
        <v>31</v>
      </c>
      <c r="B35" s="10" t="b">
        <f aca="false">FALSE()</f>
        <v>0</v>
      </c>
      <c r="C35" s="10" t="n">
        <v>3926</v>
      </c>
      <c r="D35" s="10" t="n">
        <v>2</v>
      </c>
      <c r="E35" s="9" t="n">
        <v>311050092</v>
      </c>
      <c r="F35" s="10" t="s">
        <v>690</v>
      </c>
      <c r="G35" s="13" t="n">
        <v>32795</v>
      </c>
      <c r="H35" s="10" t="s">
        <v>74</v>
      </c>
      <c r="I35" s="10" t="s">
        <v>72</v>
      </c>
      <c r="J35" s="10" t="n">
        <v>5</v>
      </c>
      <c r="K35" s="10" t="n">
        <v>1</v>
      </c>
      <c r="L35" s="10" t="n">
        <v>0</v>
      </c>
      <c r="M35" s="11" t="n">
        <v>7.4</v>
      </c>
      <c r="N35" s="35" t="n">
        <v>134</v>
      </c>
      <c r="O35" s="9" t="n">
        <v>8</v>
      </c>
      <c r="P35" s="9" t="n">
        <v>7</v>
      </c>
      <c r="Q35" s="9" t="n">
        <v>7</v>
      </c>
      <c r="R35" s="9" t="n">
        <v>6</v>
      </c>
      <c r="S35" s="9" t="n">
        <v>6</v>
      </c>
      <c r="T35" s="9" t="n">
        <v>7</v>
      </c>
      <c r="U35" s="9" t="n">
        <v>8</v>
      </c>
      <c r="V35" s="9" t="n">
        <v>7</v>
      </c>
      <c r="W35" s="9" t="n">
        <v>7</v>
      </c>
      <c r="X35" s="9" t="n">
        <v>8</v>
      </c>
      <c r="Y35" s="9" t="n">
        <v>8</v>
      </c>
      <c r="Z35" s="9" t="n">
        <v>8</v>
      </c>
      <c r="AA35" s="9" t="n">
        <v>8</v>
      </c>
      <c r="AB35" s="9" t="n">
        <v>8</v>
      </c>
      <c r="AC35" s="9" t="n">
        <v>5</v>
      </c>
      <c r="AD35" s="9" t="n">
        <v>6</v>
      </c>
      <c r="AE35" s="9" t="n">
        <v>7</v>
      </c>
      <c r="AF35" s="9" t="n">
        <v>8</v>
      </c>
      <c r="AG35" s="9" t="n">
        <v>8</v>
      </c>
      <c r="AH35" s="9" t="n">
        <v>7</v>
      </c>
      <c r="AI35" s="9" t="n">
        <v>7</v>
      </c>
      <c r="AJ35" s="9" t="n">
        <v>8</v>
      </c>
      <c r="AK35" s="9" t="n">
        <v>8</v>
      </c>
      <c r="AL35" s="9" t="n">
        <v>5</v>
      </c>
      <c r="AM35" s="9" t="n">
        <v>8</v>
      </c>
      <c r="AN35" s="9" t="n">
        <v>7</v>
      </c>
      <c r="AO35" s="9" t="n">
        <v>7</v>
      </c>
      <c r="AP35" s="9" t="n">
        <v>8</v>
      </c>
      <c r="AQ35" s="9" t="n">
        <v>8</v>
      </c>
      <c r="AR35" s="9" t="n">
        <v>7</v>
      </c>
      <c r="AS35" s="9" t="n">
        <v>6</v>
      </c>
      <c r="AT35" s="9" t="n">
        <v>8</v>
      </c>
      <c r="AU35" s="9" t="n">
        <v>8</v>
      </c>
      <c r="AV35" s="9" t="n">
        <v>9</v>
      </c>
      <c r="AW35" s="9" t="n">
        <v>8</v>
      </c>
      <c r="AX35" s="9" t="n">
        <v>7</v>
      </c>
      <c r="AY35" s="9" t="n">
        <v>7</v>
      </c>
      <c r="AZ35" s="9" t="n">
        <v>8</v>
      </c>
      <c r="BA35" s="9" t="n">
        <v>7</v>
      </c>
      <c r="BB35" s="9" t="n">
        <v>7</v>
      </c>
      <c r="BC35" s="9" t="n">
        <v>8</v>
      </c>
      <c r="BD35" s="9" t="n">
        <v>7</v>
      </c>
      <c r="BE35" s="9" t="n">
        <v>7.5</v>
      </c>
      <c r="BF35" s="9" t="n">
        <v>7</v>
      </c>
      <c r="BG35" s="9" t="n">
        <v>7.5</v>
      </c>
      <c r="BH35" s="9" t="n">
        <v>8.5</v>
      </c>
      <c r="BI35" s="15"/>
    </row>
    <row r="36" customFormat="false" ht="20.1" hidden="false" customHeight="true" outlineLevel="0" collapsed="false">
      <c r="A36" s="7" t="n">
        <v>32</v>
      </c>
      <c r="B36" s="10" t="b">
        <f aca="false">FALSE()</f>
        <v>0</v>
      </c>
      <c r="C36" s="10" t="n">
        <v>3927</v>
      </c>
      <c r="D36" s="10" t="n">
        <v>2</v>
      </c>
      <c r="E36" s="9" t="n">
        <v>311050093</v>
      </c>
      <c r="F36" s="10" t="s">
        <v>691</v>
      </c>
      <c r="G36" s="13" t="n">
        <v>33958</v>
      </c>
      <c r="H36" s="10" t="s">
        <v>74</v>
      </c>
      <c r="I36" s="10" t="s">
        <v>107</v>
      </c>
      <c r="J36" s="10" t="n">
        <v>5</v>
      </c>
      <c r="K36" s="10" t="n">
        <v>1</v>
      </c>
      <c r="L36" s="10" t="n">
        <v>0</v>
      </c>
      <c r="M36" s="11" t="n">
        <v>7.93</v>
      </c>
      <c r="N36" s="35" t="n">
        <v>134</v>
      </c>
      <c r="O36" s="9" t="n">
        <v>9</v>
      </c>
      <c r="P36" s="9" t="n">
        <v>8</v>
      </c>
      <c r="Q36" s="9" t="n">
        <v>7</v>
      </c>
      <c r="R36" s="9" t="n">
        <v>8</v>
      </c>
      <c r="S36" s="9" t="n">
        <v>6</v>
      </c>
      <c r="T36" s="9" t="n">
        <v>8</v>
      </c>
      <c r="U36" s="9" t="n">
        <v>9</v>
      </c>
      <c r="V36" s="9" t="n">
        <v>8</v>
      </c>
      <c r="W36" s="9" t="n">
        <v>9</v>
      </c>
      <c r="X36" s="9" t="n">
        <v>9</v>
      </c>
      <c r="Y36" s="9" t="n">
        <v>7</v>
      </c>
      <c r="Z36" s="9" t="n">
        <v>8</v>
      </c>
      <c r="AA36" s="9" t="n">
        <v>8</v>
      </c>
      <c r="AB36" s="9" t="n">
        <v>7</v>
      </c>
      <c r="AC36" s="9" t="n">
        <v>9</v>
      </c>
      <c r="AD36" s="9" t="n">
        <v>8</v>
      </c>
      <c r="AE36" s="9" t="n">
        <v>6</v>
      </c>
      <c r="AF36" s="9" t="n">
        <v>9</v>
      </c>
      <c r="AG36" s="9" t="n">
        <v>9</v>
      </c>
      <c r="AH36" s="9" t="n">
        <v>8</v>
      </c>
      <c r="AI36" s="9" t="n">
        <v>7</v>
      </c>
      <c r="AJ36" s="9" t="n">
        <v>7</v>
      </c>
      <c r="AK36" s="9" t="n">
        <v>8</v>
      </c>
      <c r="AL36" s="9" t="n">
        <v>7</v>
      </c>
      <c r="AM36" s="9" t="n">
        <v>8</v>
      </c>
      <c r="AN36" s="9" t="n">
        <v>8</v>
      </c>
      <c r="AO36" s="9" t="n">
        <v>8</v>
      </c>
      <c r="AP36" s="9" t="n">
        <v>8</v>
      </c>
      <c r="AQ36" s="9" t="n">
        <v>8</v>
      </c>
      <c r="AR36" s="9" t="n">
        <v>6</v>
      </c>
      <c r="AS36" s="9" t="n">
        <v>6</v>
      </c>
      <c r="AT36" s="9" t="n">
        <v>7</v>
      </c>
      <c r="AU36" s="9" t="n">
        <v>9</v>
      </c>
      <c r="AV36" s="9" t="n">
        <v>9</v>
      </c>
      <c r="AW36" s="9" t="n">
        <v>9</v>
      </c>
      <c r="AX36" s="9" t="n">
        <v>8</v>
      </c>
      <c r="AY36" s="9" t="n">
        <v>7</v>
      </c>
      <c r="AZ36" s="9" t="n">
        <v>8.5</v>
      </c>
      <c r="BA36" s="9" t="n">
        <v>7</v>
      </c>
      <c r="BB36" s="9" t="n">
        <v>7.5</v>
      </c>
      <c r="BC36" s="9" t="n">
        <v>9</v>
      </c>
      <c r="BD36" s="9" t="n">
        <v>7.5</v>
      </c>
      <c r="BE36" s="9" t="n">
        <v>8</v>
      </c>
      <c r="BF36" s="9" t="n">
        <v>7.5</v>
      </c>
      <c r="BG36" s="9" t="n">
        <v>8</v>
      </c>
      <c r="BH36" s="9" t="n">
        <v>8</v>
      </c>
      <c r="BI36" s="15"/>
    </row>
    <row r="37" customFormat="false" ht="20.1" hidden="false" customHeight="true" outlineLevel="0" collapsed="false">
      <c r="A37" s="7" t="n">
        <v>33</v>
      </c>
      <c r="B37" s="10" t="b">
        <f aca="false">FALSE()</f>
        <v>0</v>
      </c>
      <c r="C37" s="10" t="n">
        <v>3928</v>
      </c>
      <c r="D37" s="10" t="n">
        <v>2</v>
      </c>
      <c r="E37" s="9" t="n">
        <v>311050094</v>
      </c>
      <c r="F37" s="10" t="s">
        <v>92</v>
      </c>
      <c r="G37" s="13" t="n">
        <v>33841</v>
      </c>
      <c r="H37" s="10" t="s">
        <v>74</v>
      </c>
      <c r="I37" s="10" t="s">
        <v>69</v>
      </c>
      <c r="J37" s="10" t="n">
        <v>5</v>
      </c>
      <c r="K37" s="10" t="n">
        <v>1</v>
      </c>
      <c r="L37" s="10" t="n">
        <v>0</v>
      </c>
      <c r="M37" s="11" t="n">
        <v>7.77</v>
      </c>
      <c r="N37" s="35" t="n">
        <v>134</v>
      </c>
      <c r="O37" s="9" t="n">
        <v>7</v>
      </c>
      <c r="P37" s="9" t="n">
        <v>8</v>
      </c>
      <c r="Q37" s="9" t="n">
        <v>7</v>
      </c>
      <c r="R37" s="9" t="n">
        <v>6</v>
      </c>
      <c r="S37" s="9" t="n">
        <v>6</v>
      </c>
      <c r="T37" s="9" t="n">
        <v>8</v>
      </c>
      <c r="U37" s="9" t="n">
        <v>9</v>
      </c>
      <c r="V37" s="9" t="n">
        <v>8</v>
      </c>
      <c r="W37" s="9" t="n">
        <v>9</v>
      </c>
      <c r="X37" s="9" t="n">
        <v>8</v>
      </c>
      <c r="Y37" s="9" t="n">
        <v>7</v>
      </c>
      <c r="Z37" s="9" t="n">
        <v>8</v>
      </c>
      <c r="AA37" s="9" t="n">
        <v>8</v>
      </c>
      <c r="AB37" s="9" t="n">
        <v>7</v>
      </c>
      <c r="AC37" s="9" t="n">
        <v>8</v>
      </c>
      <c r="AD37" s="9" t="n">
        <v>6</v>
      </c>
      <c r="AE37" s="9" t="n">
        <v>8</v>
      </c>
      <c r="AF37" s="9" t="n">
        <v>9</v>
      </c>
      <c r="AG37" s="9" t="n">
        <v>8</v>
      </c>
      <c r="AH37" s="9" t="n">
        <v>9</v>
      </c>
      <c r="AI37" s="9" t="n">
        <v>8</v>
      </c>
      <c r="AJ37" s="9" t="n">
        <v>7</v>
      </c>
      <c r="AK37" s="9" t="n">
        <v>8</v>
      </c>
      <c r="AL37" s="9" t="n">
        <v>6</v>
      </c>
      <c r="AM37" s="9" t="n">
        <v>8</v>
      </c>
      <c r="AN37" s="9" t="n">
        <v>8</v>
      </c>
      <c r="AO37" s="9" t="n">
        <v>8</v>
      </c>
      <c r="AP37" s="9" t="n">
        <v>8</v>
      </c>
      <c r="AQ37" s="9" t="n">
        <v>8</v>
      </c>
      <c r="AR37" s="9" t="n">
        <v>6</v>
      </c>
      <c r="AS37" s="9" t="n">
        <v>6</v>
      </c>
      <c r="AT37" s="9" t="n">
        <v>8</v>
      </c>
      <c r="AU37" s="9" t="n">
        <v>9</v>
      </c>
      <c r="AV37" s="9" t="n">
        <v>9</v>
      </c>
      <c r="AW37" s="9" t="n">
        <v>9</v>
      </c>
      <c r="AX37" s="9" t="n">
        <v>7</v>
      </c>
      <c r="AY37" s="9" t="n">
        <v>7</v>
      </c>
      <c r="AZ37" s="9" t="n">
        <v>8</v>
      </c>
      <c r="BA37" s="9" t="n">
        <v>7</v>
      </c>
      <c r="BB37" s="9" t="n">
        <v>7</v>
      </c>
      <c r="BC37" s="9" t="n">
        <v>9</v>
      </c>
      <c r="BD37" s="9" t="n">
        <v>7.5</v>
      </c>
      <c r="BE37" s="9" t="n">
        <v>7.5</v>
      </c>
      <c r="BF37" s="9" t="n">
        <v>8</v>
      </c>
      <c r="BG37" s="9" t="n">
        <v>7.5</v>
      </c>
      <c r="BH37" s="9" t="n">
        <v>8</v>
      </c>
      <c r="BI37" s="15"/>
    </row>
    <row r="38" customFormat="false" ht="20.1" hidden="false" customHeight="true" outlineLevel="0" collapsed="false">
      <c r="A38" s="7" t="n">
        <v>34</v>
      </c>
      <c r="B38" s="10" t="b">
        <f aca="false">FALSE()</f>
        <v>0</v>
      </c>
      <c r="C38" s="10" t="n">
        <v>3929</v>
      </c>
      <c r="D38" s="10" t="n">
        <v>2</v>
      </c>
      <c r="E38" s="9" t="n">
        <v>311050095</v>
      </c>
      <c r="F38" s="10" t="s">
        <v>692</v>
      </c>
      <c r="G38" s="13" t="n">
        <v>33874</v>
      </c>
      <c r="H38" s="10" t="s">
        <v>74</v>
      </c>
      <c r="I38" s="10" t="s">
        <v>72</v>
      </c>
      <c r="J38" s="10" t="n">
        <v>5</v>
      </c>
      <c r="K38" s="10" t="n">
        <v>1</v>
      </c>
      <c r="L38" s="10" t="n">
        <v>0</v>
      </c>
      <c r="M38" s="11" t="n">
        <v>8.04</v>
      </c>
      <c r="N38" s="35" t="n">
        <v>134</v>
      </c>
      <c r="O38" s="9" t="n">
        <v>7</v>
      </c>
      <c r="P38" s="9" t="n">
        <v>7</v>
      </c>
      <c r="Q38" s="9" t="n">
        <v>8</v>
      </c>
      <c r="R38" s="9" t="n">
        <v>8</v>
      </c>
      <c r="S38" s="9" t="n">
        <v>8</v>
      </c>
      <c r="T38" s="9" t="n">
        <v>8</v>
      </c>
      <c r="U38" s="9" t="n">
        <v>9</v>
      </c>
      <c r="V38" s="9" t="n">
        <v>8</v>
      </c>
      <c r="W38" s="9" t="n">
        <v>8</v>
      </c>
      <c r="X38" s="9" t="n">
        <v>7</v>
      </c>
      <c r="Y38" s="9" t="n">
        <v>6</v>
      </c>
      <c r="Z38" s="9" t="n">
        <v>8</v>
      </c>
      <c r="AA38" s="9" t="n">
        <v>8</v>
      </c>
      <c r="AB38" s="9" t="n">
        <v>7</v>
      </c>
      <c r="AC38" s="9" t="n">
        <v>8</v>
      </c>
      <c r="AD38" s="9" t="n">
        <v>8</v>
      </c>
      <c r="AE38" s="9" t="n">
        <v>8</v>
      </c>
      <c r="AF38" s="9" t="n">
        <v>9</v>
      </c>
      <c r="AG38" s="9" t="n">
        <v>8</v>
      </c>
      <c r="AH38" s="9" t="n">
        <v>9</v>
      </c>
      <c r="AI38" s="9" t="n">
        <v>8</v>
      </c>
      <c r="AJ38" s="9" t="n">
        <v>8</v>
      </c>
      <c r="AK38" s="9" t="n">
        <v>8</v>
      </c>
      <c r="AL38" s="9" t="n">
        <v>9</v>
      </c>
      <c r="AM38" s="9" t="n">
        <v>9</v>
      </c>
      <c r="AN38" s="9" t="n">
        <v>8</v>
      </c>
      <c r="AO38" s="9" t="n">
        <v>8</v>
      </c>
      <c r="AP38" s="9" t="n">
        <v>8</v>
      </c>
      <c r="AQ38" s="9" t="n">
        <v>9</v>
      </c>
      <c r="AR38" s="9" t="n">
        <v>7</v>
      </c>
      <c r="AS38" s="9" t="n">
        <v>7</v>
      </c>
      <c r="AT38" s="9" t="n">
        <v>9</v>
      </c>
      <c r="AU38" s="9" t="n">
        <v>8</v>
      </c>
      <c r="AV38" s="9" t="n">
        <v>9</v>
      </c>
      <c r="AW38" s="9" t="n">
        <v>9</v>
      </c>
      <c r="AX38" s="9" t="n">
        <v>8</v>
      </c>
      <c r="AY38" s="9" t="n">
        <v>6.5</v>
      </c>
      <c r="AZ38" s="9"/>
      <c r="BA38" s="9" t="n">
        <v>9</v>
      </c>
      <c r="BB38" s="9" t="n">
        <v>8.5</v>
      </c>
      <c r="BC38" s="9" t="n">
        <v>8.5</v>
      </c>
      <c r="BD38" s="9" t="n">
        <v>7.5</v>
      </c>
      <c r="BE38" s="9" t="n">
        <v>8</v>
      </c>
      <c r="BF38" s="9" t="n">
        <v>8</v>
      </c>
      <c r="BG38" s="9"/>
      <c r="BH38" s="9"/>
      <c r="BI38" s="15" t="n">
        <v>8</v>
      </c>
    </row>
    <row r="39" customFormat="false" ht="20.1" hidden="false" customHeight="true" outlineLevel="0" collapsed="false">
      <c r="A39" s="7" t="n">
        <v>35</v>
      </c>
      <c r="B39" s="10" t="b">
        <f aca="false">FALSE()</f>
        <v>0</v>
      </c>
      <c r="C39" s="10" t="n">
        <v>3930</v>
      </c>
      <c r="D39" s="10" t="n">
        <v>2</v>
      </c>
      <c r="E39" s="9" t="n">
        <v>311050097</v>
      </c>
      <c r="F39" s="10" t="s">
        <v>693</v>
      </c>
      <c r="G39" s="13" t="n">
        <v>33958</v>
      </c>
      <c r="H39" s="10" t="s">
        <v>74</v>
      </c>
      <c r="I39" s="10" t="s">
        <v>107</v>
      </c>
      <c r="J39" s="10" t="n">
        <v>5</v>
      </c>
      <c r="K39" s="10" t="n">
        <v>1</v>
      </c>
      <c r="L39" s="10" t="n">
        <v>0</v>
      </c>
      <c r="M39" s="11" t="n">
        <v>7.57</v>
      </c>
      <c r="N39" s="35" t="n">
        <v>134</v>
      </c>
      <c r="O39" s="9" t="n">
        <v>7</v>
      </c>
      <c r="P39" s="9" t="n">
        <v>6</v>
      </c>
      <c r="Q39" s="9" t="n">
        <v>6</v>
      </c>
      <c r="R39" s="9" t="n">
        <v>8</v>
      </c>
      <c r="S39" s="9" t="n">
        <v>9</v>
      </c>
      <c r="T39" s="9" t="n">
        <v>7</v>
      </c>
      <c r="U39" s="9" t="n">
        <v>7</v>
      </c>
      <c r="V39" s="9" t="n">
        <v>7</v>
      </c>
      <c r="W39" s="9" t="n">
        <v>8</v>
      </c>
      <c r="X39" s="9" t="n">
        <v>6</v>
      </c>
      <c r="Y39" s="9" t="n">
        <v>5</v>
      </c>
      <c r="Z39" s="9" t="n">
        <v>8</v>
      </c>
      <c r="AA39" s="9" t="n">
        <v>7</v>
      </c>
      <c r="AB39" s="9" t="n">
        <v>7</v>
      </c>
      <c r="AC39" s="9" t="n">
        <v>5</v>
      </c>
      <c r="AD39" s="9" t="n">
        <v>8</v>
      </c>
      <c r="AE39" s="9" t="n">
        <v>6</v>
      </c>
      <c r="AF39" s="9" t="n">
        <v>8</v>
      </c>
      <c r="AG39" s="9" t="n">
        <v>8</v>
      </c>
      <c r="AH39" s="9" t="n">
        <v>8</v>
      </c>
      <c r="AI39" s="9" t="n">
        <v>8</v>
      </c>
      <c r="AJ39" s="9" t="n">
        <v>7</v>
      </c>
      <c r="AK39" s="9" t="n">
        <v>8</v>
      </c>
      <c r="AL39" s="9" t="n">
        <v>8</v>
      </c>
      <c r="AM39" s="9" t="n">
        <v>9</v>
      </c>
      <c r="AN39" s="9" t="n">
        <v>7</v>
      </c>
      <c r="AO39" s="9" t="n">
        <v>7</v>
      </c>
      <c r="AP39" s="9" t="n">
        <v>8</v>
      </c>
      <c r="AQ39" s="9" t="n">
        <v>8</v>
      </c>
      <c r="AR39" s="9" t="n">
        <v>8</v>
      </c>
      <c r="AS39" s="9" t="n">
        <v>7</v>
      </c>
      <c r="AT39" s="9" t="n">
        <v>8</v>
      </c>
      <c r="AU39" s="9" t="n">
        <v>9</v>
      </c>
      <c r="AV39" s="9" t="n">
        <v>8</v>
      </c>
      <c r="AW39" s="9" t="n">
        <v>9</v>
      </c>
      <c r="AX39" s="9" t="n">
        <v>6</v>
      </c>
      <c r="AY39" s="9" t="n">
        <v>7</v>
      </c>
      <c r="AZ39" s="9" t="n">
        <v>8</v>
      </c>
      <c r="BA39" s="9" t="n">
        <v>8</v>
      </c>
      <c r="BB39" s="9" t="n">
        <v>7.5</v>
      </c>
      <c r="BC39" s="9" t="n">
        <v>8</v>
      </c>
      <c r="BD39" s="9" t="n">
        <v>8</v>
      </c>
      <c r="BE39" s="9" t="n">
        <v>8.5</v>
      </c>
      <c r="BF39" s="9" t="n">
        <v>7.5</v>
      </c>
      <c r="BG39" s="9" t="n">
        <v>6.5</v>
      </c>
      <c r="BH39" s="9" t="n">
        <v>8.5</v>
      </c>
      <c r="BI39" s="15"/>
    </row>
    <row r="40" customFormat="false" ht="20.1" hidden="false" customHeight="true" outlineLevel="0" collapsed="false">
      <c r="A40" s="7" t="n">
        <v>36</v>
      </c>
      <c r="B40" s="10" t="b">
        <f aca="false">FALSE()</f>
        <v>0</v>
      </c>
      <c r="C40" s="10" t="n">
        <v>3931</v>
      </c>
      <c r="D40" s="10" t="n">
        <v>2</v>
      </c>
      <c r="E40" s="9" t="n">
        <v>311050098</v>
      </c>
      <c r="F40" s="10" t="s">
        <v>694</v>
      </c>
      <c r="G40" s="13" t="n">
        <v>33911</v>
      </c>
      <c r="H40" s="10" t="s">
        <v>74</v>
      </c>
      <c r="I40" s="10" t="s">
        <v>69</v>
      </c>
      <c r="J40" s="10" t="n">
        <v>5</v>
      </c>
      <c r="K40" s="10" t="n">
        <v>1</v>
      </c>
      <c r="L40" s="10" t="n">
        <v>0</v>
      </c>
      <c r="M40" s="11" t="n">
        <v>8.01</v>
      </c>
      <c r="N40" s="35" t="n">
        <v>134</v>
      </c>
      <c r="O40" s="9" t="n">
        <v>8</v>
      </c>
      <c r="P40" s="9" t="n">
        <v>9</v>
      </c>
      <c r="Q40" s="9" t="n">
        <v>9</v>
      </c>
      <c r="R40" s="9" t="n">
        <v>7</v>
      </c>
      <c r="S40" s="9" t="n">
        <v>7</v>
      </c>
      <c r="T40" s="9" t="n">
        <v>9</v>
      </c>
      <c r="U40" s="9" t="n">
        <v>9</v>
      </c>
      <c r="V40" s="9" t="n">
        <v>8</v>
      </c>
      <c r="W40" s="9" t="n">
        <v>8</v>
      </c>
      <c r="X40" s="9" t="n">
        <v>8</v>
      </c>
      <c r="Y40" s="9" t="n">
        <v>8</v>
      </c>
      <c r="Z40" s="9" t="n">
        <v>8</v>
      </c>
      <c r="AA40" s="9" t="n">
        <v>7</v>
      </c>
      <c r="AB40" s="9" t="n">
        <v>7</v>
      </c>
      <c r="AC40" s="9" t="n">
        <v>8</v>
      </c>
      <c r="AD40" s="9" t="n">
        <v>8</v>
      </c>
      <c r="AE40" s="9" t="n">
        <v>8</v>
      </c>
      <c r="AF40" s="9" t="n">
        <v>8</v>
      </c>
      <c r="AG40" s="9" t="n">
        <v>8</v>
      </c>
      <c r="AH40" s="9" t="n">
        <v>9</v>
      </c>
      <c r="AI40" s="9" t="n">
        <v>8</v>
      </c>
      <c r="AJ40" s="9" t="n">
        <v>8</v>
      </c>
      <c r="AK40" s="9" t="n">
        <v>8</v>
      </c>
      <c r="AL40" s="9" t="n">
        <v>9</v>
      </c>
      <c r="AM40" s="9" t="n">
        <v>9</v>
      </c>
      <c r="AN40" s="9" t="n">
        <v>8</v>
      </c>
      <c r="AO40" s="9" t="n">
        <v>8</v>
      </c>
      <c r="AP40" s="9" t="n">
        <v>8</v>
      </c>
      <c r="AQ40" s="9" t="n">
        <v>9</v>
      </c>
      <c r="AR40" s="9" t="n">
        <v>7</v>
      </c>
      <c r="AS40" s="9" t="n">
        <v>8</v>
      </c>
      <c r="AT40" s="9" t="n">
        <v>9</v>
      </c>
      <c r="AU40" s="9" t="n">
        <v>9</v>
      </c>
      <c r="AV40" s="9" t="n">
        <v>9</v>
      </c>
      <c r="AW40" s="9" t="n">
        <v>8</v>
      </c>
      <c r="AX40" s="9" t="n">
        <v>7</v>
      </c>
      <c r="AY40" s="9" t="n">
        <v>7.5</v>
      </c>
      <c r="AZ40" s="9"/>
      <c r="BA40" s="9" t="n">
        <v>9</v>
      </c>
      <c r="BB40" s="9" t="n">
        <v>7.5</v>
      </c>
      <c r="BC40" s="9" t="n">
        <v>8</v>
      </c>
      <c r="BD40" s="9" t="n">
        <v>7.5</v>
      </c>
      <c r="BE40" s="9" t="n">
        <v>8</v>
      </c>
      <c r="BF40" s="9" t="n">
        <v>8</v>
      </c>
      <c r="BG40" s="9"/>
      <c r="BH40" s="9"/>
      <c r="BI40" s="15" t="n">
        <v>8</v>
      </c>
    </row>
    <row r="41" customFormat="false" ht="20.1" hidden="false" customHeight="true" outlineLevel="0" collapsed="false">
      <c r="A41" s="7" t="n">
        <v>37</v>
      </c>
      <c r="B41" s="10" t="b">
        <f aca="false">FALSE()</f>
        <v>0</v>
      </c>
      <c r="C41" s="10" t="n">
        <v>3932</v>
      </c>
      <c r="D41" s="10" t="n">
        <v>2</v>
      </c>
      <c r="E41" s="9" t="n">
        <v>311050099</v>
      </c>
      <c r="F41" s="10" t="s">
        <v>695</v>
      </c>
      <c r="G41" s="13" t="n">
        <v>33911</v>
      </c>
      <c r="H41" s="10" t="s">
        <v>74</v>
      </c>
      <c r="I41" s="10" t="s">
        <v>76</v>
      </c>
      <c r="J41" s="10" t="n">
        <v>5</v>
      </c>
      <c r="K41" s="10" t="n">
        <v>1</v>
      </c>
      <c r="L41" s="10" t="n">
        <v>0</v>
      </c>
      <c r="M41" s="11" t="n">
        <v>7.58</v>
      </c>
      <c r="N41" s="35" t="n">
        <v>134</v>
      </c>
      <c r="O41" s="9" t="n">
        <v>7</v>
      </c>
      <c r="P41" s="9" t="n">
        <v>8</v>
      </c>
      <c r="Q41" s="9" t="n">
        <v>7</v>
      </c>
      <c r="R41" s="9" t="n">
        <v>7</v>
      </c>
      <c r="S41" s="9" t="n">
        <v>6</v>
      </c>
      <c r="T41" s="9" t="n">
        <v>7</v>
      </c>
      <c r="U41" s="9" t="n">
        <v>8</v>
      </c>
      <c r="V41" s="9" t="n">
        <v>7</v>
      </c>
      <c r="W41" s="9" t="n">
        <v>7</v>
      </c>
      <c r="X41" s="9" t="n">
        <v>7</v>
      </c>
      <c r="Y41" s="9" t="n">
        <v>6</v>
      </c>
      <c r="Z41" s="9" t="n">
        <v>8</v>
      </c>
      <c r="AA41" s="9" t="n">
        <v>7</v>
      </c>
      <c r="AB41" s="9" t="n">
        <v>6</v>
      </c>
      <c r="AC41" s="9" t="n">
        <v>8</v>
      </c>
      <c r="AD41" s="9" t="n">
        <v>7</v>
      </c>
      <c r="AE41" s="9" t="n">
        <v>6</v>
      </c>
      <c r="AF41" s="9" t="n">
        <v>9</v>
      </c>
      <c r="AG41" s="9" t="n">
        <v>8</v>
      </c>
      <c r="AH41" s="9" t="n">
        <v>8</v>
      </c>
      <c r="AI41" s="9" t="n">
        <v>8</v>
      </c>
      <c r="AJ41" s="9" t="n">
        <v>7</v>
      </c>
      <c r="AK41" s="9" t="n">
        <v>8</v>
      </c>
      <c r="AL41" s="9" t="n">
        <v>6</v>
      </c>
      <c r="AM41" s="9" t="n">
        <v>8</v>
      </c>
      <c r="AN41" s="9" t="n">
        <v>9</v>
      </c>
      <c r="AO41" s="9" t="n">
        <v>8</v>
      </c>
      <c r="AP41" s="9" t="n">
        <v>8</v>
      </c>
      <c r="AQ41" s="9" t="n">
        <v>7</v>
      </c>
      <c r="AR41" s="9" t="n">
        <v>6</v>
      </c>
      <c r="AS41" s="9" t="n">
        <v>6</v>
      </c>
      <c r="AT41" s="9" t="n">
        <v>5</v>
      </c>
      <c r="AU41" s="9" t="n">
        <v>8</v>
      </c>
      <c r="AV41" s="9" t="n">
        <v>9</v>
      </c>
      <c r="AW41" s="9" t="n">
        <v>9</v>
      </c>
      <c r="AX41" s="9" t="n">
        <v>7</v>
      </c>
      <c r="AY41" s="9" t="n">
        <v>7</v>
      </c>
      <c r="AZ41" s="9" t="n">
        <v>8.5</v>
      </c>
      <c r="BA41" s="9" t="n">
        <v>9</v>
      </c>
      <c r="BB41" s="9" t="n">
        <v>7.5</v>
      </c>
      <c r="BC41" s="9" t="n">
        <v>8.5</v>
      </c>
      <c r="BD41" s="9" t="n">
        <v>7</v>
      </c>
      <c r="BE41" s="9" t="n">
        <v>7.5</v>
      </c>
      <c r="BF41" s="9" t="n">
        <v>8.5</v>
      </c>
      <c r="BG41" s="9" t="n">
        <v>8</v>
      </c>
      <c r="BH41" s="9" t="n">
        <v>8.5</v>
      </c>
      <c r="BI41" s="15"/>
    </row>
    <row r="42" s="23" customFormat="true" ht="20.1" hidden="false" customHeight="true" outlineLevel="0" collapsed="false">
      <c r="A42" s="16" t="n">
        <v>38</v>
      </c>
      <c r="B42" s="17" t="b">
        <f aca="false">FALSE()</f>
        <v>0</v>
      </c>
      <c r="C42" s="17" t="n">
        <v>3933</v>
      </c>
      <c r="D42" s="17" t="n">
        <v>2</v>
      </c>
      <c r="E42" s="18" t="n">
        <v>311050100</v>
      </c>
      <c r="F42" s="17" t="s">
        <v>696</v>
      </c>
      <c r="G42" s="19" t="n">
        <v>33550</v>
      </c>
      <c r="H42" s="17" t="s">
        <v>66</v>
      </c>
      <c r="I42" s="45" t="s">
        <v>697</v>
      </c>
      <c r="J42" s="17" t="n">
        <v>5</v>
      </c>
      <c r="K42" s="17" t="n">
        <v>1</v>
      </c>
      <c r="L42" s="17" t="n">
        <v>0</v>
      </c>
      <c r="M42" s="20" t="n">
        <v>6.3</v>
      </c>
      <c r="N42" s="50" t="n">
        <v>115</v>
      </c>
      <c r="O42" s="18" t="n">
        <v>5</v>
      </c>
      <c r="P42" s="18" t="n">
        <v>8</v>
      </c>
      <c r="Q42" s="18" t="n">
        <v>5</v>
      </c>
      <c r="R42" s="18" t="n">
        <v>7.5</v>
      </c>
      <c r="S42" s="18" t="n">
        <v>6</v>
      </c>
      <c r="T42" s="18" t="n">
        <v>7</v>
      </c>
      <c r="U42" s="18" t="n">
        <v>6</v>
      </c>
      <c r="V42" s="18" t="n">
        <v>6</v>
      </c>
      <c r="W42" s="18" t="n">
        <v>6</v>
      </c>
      <c r="X42" s="18" t="n">
        <v>5</v>
      </c>
      <c r="Y42" s="18" t="n">
        <v>4</v>
      </c>
      <c r="Z42" s="18" t="n">
        <v>8</v>
      </c>
      <c r="AA42" s="18" t="n">
        <v>5</v>
      </c>
      <c r="AB42" s="18" t="n">
        <v>5</v>
      </c>
      <c r="AC42" s="18" t="n">
        <v>6</v>
      </c>
      <c r="AD42" s="18"/>
      <c r="AE42" s="18" t="n">
        <v>5</v>
      </c>
      <c r="AF42" s="18" t="n">
        <v>7</v>
      </c>
      <c r="AG42" s="18" t="n">
        <v>5</v>
      </c>
      <c r="AH42" s="18" t="n">
        <v>6</v>
      </c>
      <c r="AI42" s="18" t="n">
        <v>6</v>
      </c>
      <c r="AJ42" s="18" t="n">
        <v>6</v>
      </c>
      <c r="AK42" s="18" t="n">
        <v>7</v>
      </c>
      <c r="AL42" s="18"/>
      <c r="AM42" s="18" t="n">
        <v>7</v>
      </c>
      <c r="AN42" s="18" t="n">
        <v>7</v>
      </c>
      <c r="AO42" s="18" t="n">
        <v>6</v>
      </c>
      <c r="AP42" s="18"/>
      <c r="AQ42" s="18" t="n">
        <v>7</v>
      </c>
      <c r="AR42" s="18" t="n">
        <v>6</v>
      </c>
      <c r="AS42" s="18" t="n">
        <v>4</v>
      </c>
      <c r="AT42" s="18" t="n">
        <v>4</v>
      </c>
      <c r="AU42" s="18" t="n">
        <v>7</v>
      </c>
      <c r="AV42" s="18"/>
      <c r="AW42" s="18" t="n">
        <v>7.5</v>
      </c>
      <c r="AX42" s="18" t="n">
        <v>5</v>
      </c>
      <c r="AY42" s="18" t="n">
        <v>5.5</v>
      </c>
      <c r="AZ42" s="18" t="n">
        <v>6</v>
      </c>
      <c r="BA42" s="18" t="n">
        <v>4.5</v>
      </c>
      <c r="BB42" s="18" t="n">
        <v>6</v>
      </c>
      <c r="BC42" s="18" t="n">
        <v>8.5</v>
      </c>
      <c r="BD42" s="18" t="n">
        <v>6</v>
      </c>
      <c r="BE42" s="18" t="n">
        <v>6</v>
      </c>
      <c r="BF42" s="18" t="n">
        <v>6.5</v>
      </c>
      <c r="BG42" s="18" t="n">
        <v>8</v>
      </c>
      <c r="BH42" s="18" t="n">
        <v>8.5</v>
      </c>
      <c r="BI42" s="22"/>
    </row>
    <row r="43" customFormat="false" ht="20.1" hidden="false" customHeight="true" outlineLevel="0" collapsed="false">
      <c r="A43" s="7" t="n">
        <v>39</v>
      </c>
      <c r="B43" s="10" t="b">
        <f aca="false">FALSE()</f>
        <v>0</v>
      </c>
      <c r="C43" s="10" t="n">
        <v>3934</v>
      </c>
      <c r="D43" s="10" t="n">
        <v>2</v>
      </c>
      <c r="E43" s="9" t="n">
        <v>311050101</v>
      </c>
      <c r="F43" s="10" t="s">
        <v>94</v>
      </c>
      <c r="G43" s="13" t="n">
        <v>33687</v>
      </c>
      <c r="H43" s="10" t="s">
        <v>74</v>
      </c>
      <c r="I43" s="10" t="s">
        <v>69</v>
      </c>
      <c r="J43" s="10" t="n">
        <v>5</v>
      </c>
      <c r="K43" s="10" t="n">
        <v>1</v>
      </c>
      <c r="L43" s="10" t="n">
        <v>0</v>
      </c>
      <c r="M43" s="11" t="n">
        <v>7.78</v>
      </c>
      <c r="N43" s="35" t="n">
        <v>134</v>
      </c>
      <c r="O43" s="9" t="n">
        <v>8</v>
      </c>
      <c r="P43" s="9" t="n">
        <v>9</v>
      </c>
      <c r="Q43" s="9" t="n">
        <v>8</v>
      </c>
      <c r="R43" s="9" t="n">
        <v>7</v>
      </c>
      <c r="S43" s="9" t="n">
        <v>7</v>
      </c>
      <c r="T43" s="9" t="n">
        <v>7</v>
      </c>
      <c r="U43" s="9" t="n">
        <v>8</v>
      </c>
      <c r="V43" s="9" t="n">
        <v>7</v>
      </c>
      <c r="W43" s="9" t="n">
        <v>8</v>
      </c>
      <c r="X43" s="9" t="n">
        <v>8</v>
      </c>
      <c r="Y43" s="9" t="n">
        <v>7</v>
      </c>
      <c r="Z43" s="9" t="n">
        <v>8</v>
      </c>
      <c r="AA43" s="9" t="n">
        <v>8</v>
      </c>
      <c r="AB43" s="9" t="n">
        <v>7</v>
      </c>
      <c r="AC43" s="9" t="n">
        <v>8</v>
      </c>
      <c r="AD43" s="9" t="n">
        <v>7</v>
      </c>
      <c r="AE43" s="9" t="n">
        <v>6</v>
      </c>
      <c r="AF43" s="9" t="n">
        <v>9</v>
      </c>
      <c r="AG43" s="9" t="n">
        <v>8</v>
      </c>
      <c r="AH43" s="9" t="n">
        <v>9</v>
      </c>
      <c r="AI43" s="9" t="n">
        <v>7</v>
      </c>
      <c r="AJ43" s="9" t="n">
        <v>8</v>
      </c>
      <c r="AK43" s="9" t="n">
        <v>8</v>
      </c>
      <c r="AL43" s="9" t="n">
        <v>6</v>
      </c>
      <c r="AM43" s="9" t="n">
        <v>8</v>
      </c>
      <c r="AN43" s="9" t="n">
        <v>8</v>
      </c>
      <c r="AO43" s="9" t="n">
        <v>8</v>
      </c>
      <c r="AP43" s="9" t="n">
        <v>8</v>
      </c>
      <c r="AQ43" s="9" t="n">
        <v>8</v>
      </c>
      <c r="AR43" s="9" t="n">
        <v>6</v>
      </c>
      <c r="AS43" s="9" t="n">
        <v>7</v>
      </c>
      <c r="AT43" s="9" t="n">
        <v>6</v>
      </c>
      <c r="AU43" s="9" t="n">
        <v>9</v>
      </c>
      <c r="AV43" s="9" t="n">
        <v>9</v>
      </c>
      <c r="AW43" s="9" t="n">
        <v>9</v>
      </c>
      <c r="AX43" s="9" t="n">
        <v>6</v>
      </c>
      <c r="AY43" s="9" t="n">
        <v>7</v>
      </c>
      <c r="AZ43" s="9" t="n">
        <v>8</v>
      </c>
      <c r="BA43" s="9" t="n">
        <v>8</v>
      </c>
      <c r="BB43" s="9" t="n">
        <v>7</v>
      </c>
      <c r="BC43" s="9" t="n">
        <v>9</v>
      </c>
      <c r="BD43" s="9" t="n">
        <v>7.5</v>
      </c>
      <c r="BE43" s="9" t="n">
        <v>7</v>
      </c>
      <c r="BF43" s="9" t="n">
        <v>7.5</v>
      </c>
      <c r="BG43" s="9" t="n">
        <v>7.5</v>
      </c>
      <c r="BH43" s="9" t="n">
        <v>8.5</v>
      </c>
      <c r="BI43" s="15"/>
    </row>
    <row r="44" customFormat="false" ht="20.1" hidden="false" customHeight="true" outlineLevel="0" collapsed="false">
      <c r="A44" s="7" t="n">
        <v>40</v>
      </c>
      <c r="B44" s="10" t="b">
        <f aca="false">FALSE()</f>
        <v>0</v>
      </c>
      <c r="C44" s="10" t="n">
        <v>3935</v>
      </c>
      <c r="D44" s="10" t="n">
        <v>2</v>
      </c>
      <c r="E44" s="9" t="n">
        <v>311050102</v>
      </c>
      <c r="F44" s="10" t="s">
        <v>192</v>
      </c>
      <c r="G44" s="13" t="n">
        <v>33259</v>
      </c>
      <c r="H44" s="10" t="s">
        <v>74</v>
      </c>
      <c r="I44" s="10" t="s">
        <v>72</v>
      </c>
      <c r="J44" s="10" t="n">
        <v>5</v>
      </c>
      <c r="K44" s="10" t="n">
        <v>1</v>
      </c>
      <c r="L44" s="10" t="n">
        <v>0</v>
      </c>
      <c r="M44" s="11" t="n">
        <v>7.4</v>
      </c>
      <c r="N44" s="35" t="n">
        <v>134</v>
      </c>
      <c r="O44" s="9" t="n">
        <v>5</v>
      </c>
      <c r="P44" s="9" t="n">
        <v>7</v>
      </c>
      <c r="Q44" s="9" t="n">
        <v>8</v>
      </c>
      <c r="R44" s="9" t="n">
        <v>6</v>
      </c>
      <c r="S44" s="9" t="n">
        <v>5</v>
      </c>
      <c r="T44" s="9" t="n">
        <v>8</v>
      </c>
      <c r="U44" s="9" t="n">
        <v>8</v>
      </c>
      <c r="V44" s="9" t="n">
        <v>7</v>
      </c>
      <c r="W44" s="9" t="n">
        <v>7</v>
      </c>
      <c r="X44" s="9" t="n">
        <v>8</v>
      </c>
      <c r="Y44" s="9" t="n">
        <v>6</v>
      </c>
      <c r="Z44" s="9" t="n">
        <v>8</v>
      </c>
      <c r="AA44" s="9" t="n">
        <v>7</v>
      </c>
      <c r="AB44" s="9" t="n">
        <v>7</v>
      </c>
      <c r="AC44" s="9" t="n">
        <v>7</v>
      </c>
      <c r="AD44" s="9" t="n">
        <v>7</v>
      </c>
      <c r="AE44" s="9" t="n">
        <v>8</v>
      </c>
      <c r="AF44" s="9" t="n">
        <v>8</v>
      </c>
      <c r="AG44" s="9" t="n">
        <v>8</v>
      </c>
      <c r="AH44" s="9" t="n">
        <v>8</v>
      </c>
      <c r="AI44" s="9" t="n">
        <v>8</v>
      </c>
      <c r="AJ44" s="9" t="n">
        <v>7</v>
      </c>
      <c r="AK44" s="9" t="n">
        <v>8</v>
      </c>
      <c r="AL44" s="9" t="n">
        <v>7</v>
      </c>
      <c r="AM44" s="9" t="n">
        <v>8</v>
      </c>
      <c r="AN44" s="9" t="n">
        <v>7</v>
      </c>
      <c r="AO44" s="9" t="n">
        <v>6</v>
      </c>
      <c r="AP44" s="9" t="n">
        <v>8</v>
      </c>
      <c r="AQ44" s="9" t="n">
        <v>8</v>
      </c>
      <c r="AR44" s="9" t="n">
        <v>6</v>
      </c>
      <c r="AS44" s="9" t="n">
        <v>6</v>
      </c>
      <c r="AT44" s="9" t="n">
        <v>7</v>
      </c>
      <c r="AU44" s="9" t="n">
        <v>8</v>
      </c>
      <c r="AV44" s="9" t="n">
        <v>9</v>
      </c>
      <c r="AW44" s="9" t="n">
        <v>9</v>
      </c>
      <c r="AX44" s="9" t="n">
        <v>7</v>
      </c>
      <c r="AY44" s="9" t="n">
        <v>6</v>
      </c>
      <c r="AZ44" s="9" t="n">
        <v>8</v>
      </c>
      <c r="BA44" s="9" t="n">
        <v>8</v>
      </c>
      <c r="BB44" s="9" t="n">
        <v>7.5</v>
      </c>
      <c r="BC44" s="9" t="n">
        <v>8.5</v>
      </c>
      <c r="BD44" s="9" t="n">
        <v>6</v>
      </c>
      <c r="BE44" s="9" t="n">
        <v>7.5</v>
      </c>
      <c r="BF44" s="9" t="n">
        <v>8</v>
      </c>
      <c r="BG44" s="9" t="n">
        <v>7.5</v>
      </c>
      <c r="BH44" s="9" t="n">
        <v>8.5</v>
      </c>
      <c r="BI44" s="15"/>
    </row>
    <row r="45" customFormat="false" ht="20.1" hidden="false" customHeight="true" outlineLevel="0" collapsed="false">
      <c r="A45" s="7" t="n">
        <v>41</v>
      </c>
      <c r="B45" s="10" t="b">
        <f aca="false">FALSE()</f>
        <v>0</v>
      </c>
      <c r="C45" s="10" t="n">
        <v>3936</v>
      </c>
      <c r="D45" s="10" t="n">
        <v>2</v>
      </c>
      <c r="E45" s="9" t="n">
        <v>311050103</v>
      </c>
      <c r="F45" s="10" t="s">
        <v>698</v>
      </c>
      <c r="G45" s="13" t="n">
        <v>33584</v>
      </c>
      <c r="H45" s="10" t="s">
        <v>74</v>
      </c>
      <c r="I45" s="10" t="s">
        <v>170</v>
      </c>
      <c r="J45" s="10" t="n">
        <v>5</v>
      </c>
      <c r="K45" s="10" t="n">
        <v>1</v>
      </c>
      <c r="L45" s="10" t="n">
        <v>0</v>
      </c>
      <c r="M45" s="11" t="n">
        <v>7.66</v>
      </c>
      <c r="N45" s="35" t="n">
        <v>134</v>
      </c>
      <c r="O45" s="9" t="n">
        <v>7</v>
      </c>
      <c r="P45" s="9" t="n">
        <v>7</v>
      </c>
      <c r="Q45" s="9" t="n">
        <v>8</v>
      </c>
      <c r="R45" s="9" t="n">
        <v>8</v>
      </c>
      <c r="S45" s="9" t="n">
        <v>8</v>
      </c>
      <c r="T45" s="9" t="n">
        <v>8</v>
      </c>
      <c r="U45" s="9" t="n">
        <v>7</v>
      </c>
      <c r="V45" s="9" t="n">
        <v>7</v>
      </c>
      <c r="W45" s="9" t="n">
        <v>8</v>
      </c>
      <c r="X45" s="9" t="n">
        <v>8</v>
      </c>
      <c r="Y45" s="9" t="n">
        <v>7</v>
      </c>
      <c r="Z45" s="9" t="n">
        <v>8</v>
      </c>
      <c r="AA45" s="9" t="n">
        <v>7</v>
      </c>
      <c r="AB45" s="9" t="n">
        <v>6</v>
      </c>
      <c r="AC45" s="9" t="n">
        <v>6</v>
      </c>
      <c r="AD45" s="9" t="n">
        <v>9</v>
      </c>
      <c r="AE45" s="9" t="n">
        <v>6</v>
      </c>
      <c r="AF45" s="9" t="n">
        <v>8</v>
      </c>
      <c r="AG45" s="9" t="n">
        <v>7</v>
      </c>
      <c r="AH45" s="9" t="n">
        <v>8</v>
      </c>
      <c r="AI45" s="9" t="n">
        <v>8</v>
      </c>
      <c r="AJ45" s="9" t="n">
        <v>7</v>
      </c>
      <c r="AK45" s="9" t="n">
        <v>7</v>
      </c>
      <c r="AL45" s="9" t="n">
        <v>9</v>
      </c>
      <c r="AM45" s="9" t="n">
        <v>8</v>
      </c>
      <c r="AN45" s="9" t="n">
        <v>7</v>
      </c>
      <c r="AO45" s="9" t="n">
        <v>8</v>
      </c>
      <c r="AP45" s="9" t="n">
        <v>8</v>
      </c>
      <c r="AQ45" s="9" t="n">
        <v>9</v>
      </c>
      <c r="AR45" s="9" t="n">
        <v>7</v>
      </c>
      <c r="AS45" s="9" t="n">
        <v>7</v>
      </c>
      <c r="AT45" s="9" t="n">
        <v>7</v>
      </c>
      <c r="AU45" s="9" t="n">
        <v>8</v>
      </c>
      <c r="AV45" s="9" t="n">
        <v>8</v>
      </c>
      <c r="AW45" s="9" t="n">
        <v>9</v>
      </c>
      <c r="AX45" s="9" t="n">
        <v>6</v>
      </c>
      <c r="AY45" s="9" t="n">
        <v>7.5</v>
      </c>
      <c r="AZ45" s="9" t="n">
        <v>7.5</v>
      </c>
      <c r="BA45" s="9" t="n">
        <v>7</v>
      </c>
      <c r="BB45" s="9" t="n">
        <v>7.5</v>
      </c>
      <c r="BC45" s="9" t="n">
        <v>8.5</v>
      </c>
      <c r="BD45" s="9" t="n">
        <v>7</v>
      </c>
      <c r="BE45" s="9" t="n">
        <v>6.5</v>
      </c>
      <c r="BF45" s="9" t="n">
        <v>7.5</v>
      </c>
      <c r="BG45" s="9" t="n">
        <v>8</v>
      </c>
      <c r="BH45" s="9" t="n">
        <v>9</v>
      </c>
      <c r="BI45" s="15"/>
    </row>
    <row r="46" customFormat="false" ht="20.1" hidden="false" customHeight="true" outlineLevel="0" collapsed="false">
      <c r="A46" s="7" t="n">
        <v>42</v>
      </c>
      <c r="B46" s="10" t="b">
        <f aca="false">FALSE()</f>
        <v>0</v>
      </c>
      <c r="C46" s="10" t="n">
        <v>3937</v>
      </c>
      <c r="D46" s="10" t="n">
        <v>2</v>
      </c>
      <c r="E46" s="9" t="n">
        <v>311050104</v>
      </c>
      <c r="F46" s="10" t="s">
        <v>699</v>
      </c>
      <c r="G46" s="13" t="n">
        <v>33895</v>
      </c>
      <c r="H46" s="10" t="s">
        <v>74</v>
      </c>
      <c r="I46" s="10" t="s">
        <v>76</v>
      </c>
      <c r="J46" s="10" t="n">
        <v>5</v>
      </c>
      <c r="K46" s="10" t="n">
        <v>1</v>
      </c>
      <c r="L46" s="10" t="n">
        <v>0</v>
      </c>
      <c r="M46" s="11" t="n">
        <v>7.9</v>
      </c>
      <c r="N46" s="35" t="n">
        <v>134</v>
      </c>
      <c r="O46" s="9" t="n">
        <v>7</v>
      </c>
      <c r="P46" s="9" t="n">
        <v>8</v>
      </c>
      <c r="Q46" s="9" t="n">
        <v>7</v>
      </c>
      <c r="R46" s="9" t="n">
        <v>7</v>
      </c>
      <c r="S46" s="9" t="n">
        <v>7</v>
      </c>
      <c r="T46" s="9" t="n">
        <v>8</v>
      </c>
      <c r="U46" s="9" t="n">
        <v>8</v>
      </c>
      <c r="V46" s="9" t="n">
        <v>8</v>
      </c>
      <c r="W46" s="9" t="n">
        <v>9</v>
      </c>
      <c r="X46" s="9" t="n">
        <v>8</v>
      </c>
      <c r="Y46" s="9" t="n">
        <v>8</v>
      </c>
      <c r="Z46" s="9" t="n">
        <v>8</v>
      </c>
      <c r="AA46" s="9" t="n">
        <v>8</v>
      </c>
      <c r="AB46" s="9" t="n">
        <v>6</v>
      </c>
      <c r="AC46" s="9" t="n">
        <v>8</v>
      </c>
      <c r="AD46" s="9" t="n">
        <v>6</v>
      </c>
      <c r="AE46" s="9" t="n">
        <v>7</v>
      </c>
      <c r="AF46" s="9" t="n">
        <v>9</v>
      </c>
      <c r="AG46" s="9" t="n">
        <v>8</v>
      </c>
      <c r="AH46" s="9" t="n">
        <v>8</v>
      </c>
      <c r="AI46" s="9" t="n">
        <v>8</v>
      </c>
      <c r="AJ46" s="9" t="n">
        <v>8</v>
      </c>
      <c r="AK46" s="9" t="n">
        <v>8</v>
      </c>
      <c r="AL46" s="9" t="n">
        <v>8</v>
      </c>
      <c r="AM46" s="9" t="n">
        <v>9</v>
      </c>
      <c r="AN46" s="9" t="n">
        <v>8</v>
      </c>
      <c r="AO46" s="9" t="n">
        <v>8</v>
      </c>
      <c r="AP46" s="9" t="n">
        <v>7</v>
      </c>
      <c r="AQ46" s="9" t="n">
        <v>8</v>
      </c>
      <c r="AR46" s="9" t="n">
        <v>8</v>
      </c>
      <c r="AS46" s="9" t="n">
        <v>6</v>
      </c>
      <c r="AT46" s="9" t="n">
        <v>7</v>
      </c>
      <c r="AU46" s="9" t="n">
        <v>9</v>
      </c>
      <c r="AV46" s="9" t="n">
        <v>9</v>
      </c>
      <c r="AW46" s="9" t="n">
        <v>8</v>
      </c>
      <c r="AX46" s="9" t="n">
        <v>7</v>
      </c>
      <c r="AY46" s="9" t="n">
        <v>7.5</v>
      </c>
      <c r="AZ46" s="9" t="n">
        <v>8</v>
      </c>
      <c r="BA46" s="9" t="n">
        <v>9</v>
      </c>
      <c r="BB46" s="9" t="n">
        <v>7</v>
      </c>
      <c r="BC46" s="9" t="n">
        <v>8.5</v>
      </c>
      <c r="BD46" s="9" t="n">
        <v>7</v>
      </c>
      <c r="BE46" s="9" t="n">
        <v>7.5</v>
      </c>
      <c r="BF46" s="9" t="n">
        <v>7.5</v>
      </c>
      <c r="BG46" s="9" t="n">
        <v>8</v>
      </c>
      <c r="BH46" s="9" t="n">
        <v>9</v>
      </c>
      <c r="BI46" s="15"/>
    </row>
    <row r="47" customFormat="false" ht="20.1" hidden="false" customHeight="true" outlineLevel="0" collapsed="false">
      <c r="A47" s="7" t="n">
        <v>43</v>
      </c>
      <c r="B47" s="10" t="b">
        <f aca="false">FALSE()</f>
        <v>0</v>
      </c>
      <c r="C47" s="10" t="n">
        <v>3939</v>
      </c>
      <c r="D47" s="10" t="n">
        <v>2</v>
      </c>
      <c r="E47" s="9" t="n">
        <v>311050107</v>
      </c>
      <c r="F47" s="10" t="s">
        <v>700</v>
      </c>
      <c r="G47" s="13" t="n">
        <v>33526</v>
      </c>
      <c r="H47" s="10" t="s">
        <v>74</v>
      </c>
      <c r="I47" s="10" t="s">
        <v>87</v>
      </c>
      <c r="J47" s="10" t="n">
        <v>5</v>
      </c>
      <c r="K47" s="10" t="n">
        <v>1</v>
      </c>
      <c r="L47" s="10" t="n">
        <v>0</v>
      </c>
      <c r="M47" s="11" t="n">
        <v>7.19</v>
      </c>
      <c r="N47" s="35" t="n">
        <v>134</v>
      </c>
      <c r="O47" s="9" t="n">
        <v>5</v>
      </c>
      <c r="P47" s="9" t="n">
        <v>8</v>
      </c>
      <c r="Q47" s="9" t="n">
        <v>6</v>
      </c>
      <c r="R47" s="9" t="n">
        <v>5</v>
      </c>
      <c r="S47" s="9" t="n">
        <v>6</v>
      </c>
      <c r="T47" s="9" t="n">
        <v>7</v>
      </c>
      <c r="U47" s="9" t="n">
        <v>7</v>
      </c>
      <c r="V47" s="9" t="n">
        <v>7</v>
      </c>
      <c r="W47" s="9" t="n">
        <v>8</v>
      </c>
      <c r="X47" s="9" t="n">
        <v>7</v>
      </c>
      <c r="Y47" s="9" t="n">
        <v>7</v>
      </c>
      <c r="Z47" s="9" t="n">
        <v>8</v>
      </c>
      <c r="AA47" s="9" t="n">
        <v>8</v>
      </c>
      <c r="AB47" s="9" t="n">
        <v>6</v>
      </c>
      <c r="AC47" s="9" t="n">
        <v>8</v>
      </c>
      <c r="AD47" s="9" t="n">
        <v>5</v>
      </c>
      <c r="AE47" s="9" t="n">
        <v>6</v>
      </c>
      <c r="AF47" s="9" t="n">
        <v>8</v>
      </c>
      <c r="AG47" s="9" t="n">
        <v>8</v>
      </c>
      <c r="AH47" s="9" t="n">
        <v>6</v>
      </c>
      <c r="AI47" s="9" t="n">
        <v>7</v>
      </c>
      <c r="AJ47" s="9" t="n">
        <v>7</v>
      </c>
      <c r="AK47" s="9" t="n">
        <v>8</v>
      </c>
      <c r="AL47" s="9" t="n">
        <v>5</v>
      </c>
      <c r="AM47" s="9" t="n">
        <v>8</v>
      </c>
      <c r="AN47" s="9" t="n">
        <v>6</v>
      </c>
      <c r="AO47" s="9" t="n">
        <v>7</v>
      </c>
      <c r="AP47" s="9" t="n">
        <v>8</v>
      </c>
      <c r="AQ47" s="9" t="n">
        <v>7</v>
      </c>
      <c r="AR47" s="9" t="n">
        <v>8</v>
      </c>
      <c r="AS47" s="9" t="n">
        <v>5</v>
      </c>
      <c r="AT47" s="9" t="n">
        <v>6</v>
      </c>
      <c r="AU47" s="9" t="n">
        <v>8</v>
      </c>
      <c r="AV47" s="9" t="n">
        <v>8</v>
      </c>
      <c r="AW47" s="9" t="n">
        <v>8</v>
      </c>
      <c r="AX47" s="9" t="n">
        <v>7</v>
      </c>
      <c r="AY47" s="9" t="n">
        <v>7</v>
      </c>
      <c r="AZ47" s="9" t="n">
        <v>8</v>
      </c>
      <c r="BA47" s="9" t="n">
        <v>6</v>
      </c>
      <c r="BB47" s="9" t="n">
        <v>6.5</v>
      </c>
      <c r="BC47" s="9" t="n">
        <v>8.5</v>
      </c>
      <c r="BD47" s="9" t="n">
        <v>6</v>
      </c>
      <c r="BE47" s="9" t="n">
        <v>7</v>
      </c>
      <c r="BF47" s="9" t="n">
        <v>7.5</v>
      </c>
      <c r="BG47" s="9" t="n">
        <v>8</v>
      </c>
      <c r="BH47" s="9" t="n">
        <v>8.5</v>
      </c>
      <c r="BI47" s="15"/>
    </row>
    <row r="48" customFormat="false" ht="20.1" hidden="false" customHeight="true" outlineLevel="0" collapsed="false">
      <c r="A48" s="7" t="n">
        <v>44</v>
      </c>
      <c r="B48" s="10" t="b">
        <f aca="false">FALSE()</f>
        <v>0</v>
      </c>
      <c r="C48" s="10" t="n">
        <v>3940</v>
      </c>
      <c r="D48" s="10" t="n">
        <v>2</v>
      </c>
      <c r="E48" s="9" t="n">
        <v>311050108</v>
      </c>
      <c r="F48" s="10" t="s">
        <v>701</v>
      </c>
      <c r="G48" s="13" t="n">
        <v>33920</v>
      </c>
      <c r="H48" s="10" t="s">
        <v>74</v>
      </c>
      <c r="I48" s="10" t="s">
        <v>117</v>
      </c>
      <c r="J48" s="10" t="n">
        <v>5</v>
      </c>
      <c r="K48" s="10" t="n">
        <v>1</v>
      </c>
      <c r="L48" s="10" t="n">
        <v>0</v>
      </c>
      <c r="M48" s="11" t="n">
        <v>7.81</v>
      </c>
      <c r="N48" s="35" t="n">
        <v>134</v>
      </c>
      <c r="O48" s="9" t="n">
        <v>5</v>
      </c>
      <c r="P48" s="9" t="n">
        <v>8</v>
      </c>
      <c r="Q48" s="9" t="n">
        <v>9</v>
      </c>
      <c r="R48" s="9" t="n">
        <v>5</v>
      </c>
      <c r="S48" s="9" t="n">
        <v>8</v>
      </c>
      <c r="T48" s="9" t="n">
        <v>8</v>
      </c>
      <c r="U48" s="9" t="n">
        <v>9</v>
      </c>
      <c r="V48" s="9" t="n">
        <v>8</v>
      </c>
      <c r="W48" s="9" t="n">
        <v>9</v>
      </c>
      <c r="X48" s="9" t="n">
        <v>8</v>
      </c>
      <c r="Y48" s="9" t="n">
        <v>6</v>
      </c>
      <c r="Z48" s="9" t="n">
        <v>8</v>
      </c>
      <c r="AA48" s="9" t="n">
        <v>8</v>
      </c>
      <c r="AB48" s="9" t="n">
        <v>6</v>
      </c>
      <c r="AC48" s="9" t="n">
        <v>8</v>
      </c>
      <c r="AD48" s="9" t="n">
        <v>5</v>
      </c>
      <c r="AE48" s="9" t="n">
        <v>6</v>
      </c>
      <c r="AF48" s="9" t="n">
        <v>9</v>
      </c>
      <c r="AG48" s="9" t="n">
        <v>9</v>
      </c>
      <c r="AH48" s="9" t="n">
        <v>8</v>
      </c>
      <c r="AI48" s="9" t="n">
        <v>8</v>
      </c>
      <c r="AJ48" s="9" t="n">
        <v>8</v>
      </c>
      <c r="AK48" s="9" t="n">
        <v>8</v>
      </c>
      <c r="AL48" s="9" t="n">
        <v>5</v>
      </c>
      <c r="AM48" s="9" t="n">
        <v>8</v>
      </c>
      <c r="AN48" s="9" t="n">
        <v>8</v>
      </c>
      <c r="AO48" s="9" t="n">
        <v>8</v>
      </c>
      <c r="AP48" s="9" t="n">
        <v>8</v>
      </c>
      <c r="AQ48" s="9" t="n">
        <v>9</v>
      </c>
      <c r="AR48" s="9" t="n">
        <v>8</v>
      </c>
      <c r="AS48" s="9" t="n">
        <v>7</v>
      </c>
      <c r="AT48" s="9" t="n">
        <v>7</v>
      </c>
      <c r="AU48" s="9" t="n">
        <v>9</v>
      </c>
      <c r="AV48" s="9" t="n">
        <v>9</v>
      </c>
      <c r="AW48" s="9" t="n">
        <v>8</v>
      </c>
      <c r="AX48" s="9" t="n">
        <v>8</v>
      </c>
      <c r="AY48" s="9" t="n">
        <v>7.5</v>
      </c>
      <c r="AZ48" s="9" t="n">
        <v>8.5</v>
      </c>
      <c r="BA48" s="9" t="n">
        <v>8</v>
      </c>
      <c r="BB48" s="9" t="n">
        <v>7</v>
      </c>
      <c r="BC48" s="9" t="n">
        <v>8</v>
      </c>
      <c r="BD48" s="9" t="n">
        <v>7.5</v>
      </c>
      <c r="BE48" s="9" t="n">
        <v>7</v>
      </c>
      <c r="BF48" s="9" t="n">
        <v>8</v>
      </c>
      <c r="BG48" s="9" t="n">
        <v>8</v>
      </c>
      <c r="BH48" s="9" t="n">
        <v>9</v>
      </c>
      <c r="BI48" s="15"/>
    </row>
    <row r="49" customFormat="false" ht="20.1" hidden="false" customHeight="true" outlineLevel="0" collapsed="false">
      <c r="A49" s="7" t="n">
        <v>45</v>
      </c>
      <c r="B49" s="10" t="b">
        <f aca="false">FALSE()</f>
        <v>0</v>
      </c>
      <c r="C49" s="10" t="n">
        <v>3941</v>
      </c>
      <c r="D49" s="10" t="n">
        <v>2</v>
      </c>
      <c r="E49" s="9" t="n">
        <v>311050109</v>
      </c>
      <c r="F49" s="10" t="s">
        <v>702</v>
      </c>
      <c r="G49" s="13" t="n">
        <v>33788</v>
      </c>
      <c r="H49" s="10" t="s">
        <v>74</v>
      </c>
      <c r="I49" s="10" t="s">
        <v>87</v>
      </c>
      <c r="J49" s="10" t="n">
        <v>5</v>
      </c>
      <c r="K49" s="10" t="n">
        <v>1</v>
      </c>
      <c r="L49" s="10" t="n">
        <v>0</v>
      </c>
      <c r="M49" s="11" t="n">
        <v>7.31</v>
      </c>
      <c r="N49" s="35" t="n">
        <v>134</v>
      </c>
      <c r="O49" s="9" t="n">
        <v>7</v>
      </c>
      <c r="P49" s="9" t="n">
        <v>7</v>
      </c>
      <c r="Q49" s="9" t="n">
        <v>8</v>
      </c>
      <c r="R49" s="9" t="n">
        <v>5</v>
      </c>
      <c r="S49" s="9" t="n">
        <v>5</v>
      </c>
      <c r="T49" s="9" t="n">
        <v>8</v>
      </c>
      <c r="U49" s="9" t="n">
        <v>7</v>
      </c>
      <c r="V49" s="9" t="n">
        <v>8</v>
      </c>
      <c r="W49" s="9" t="n">
        <v>7</v>
      </c>
      <c r="X49" s="9" t="n">
        <v>7</v>
      </c>
      <c r="Y49" s="9" t="n">
        <v>6</v>
      </c>
      <c r="Z49" s="9" t="n">
        <v>8</v>
      </c>
      <c r="AA49" s="9" t="n">
        <v>7</v>
      </c>
      <c r="AB49" s="9" t="n">
        <v>6</v>
      </c>
      <c r="AC49" s="9" t="n">
        <v>8</v>
      </c>
      <c r="AD49" s="9" t="n">
        <v>6</v>
      </c>
      <c r="AE49" s="9" t="n">
        <v>6</v>
      </c>
      <c r="AF49" s="9" t="n">
        <v>8</v>
      </c>
      <c r="AG49" s="9" t="n">
        <v>7</v>
      </c>
      <c r="AH49" s="9" t="n">
        <v>7</v>
      </c>
      <c r="AI49" s="9" t="n">
        <v>8</v>
      </c>
      <c r="AJ49" s="9" t="n">
        <v>8</v>
      </c>
      <c r="AK49" s="9" t="n">
        <v>8</v>
      </c>
      <c r="AL49" s="9" t="n">
        <v>5</v>
      </c>
      <c r="AM49" s="9" t="n">
        <v>8</v>
      </c>
      <c r="AN49" s="9" t="n">
        <v>7</v>
      </c>
      <c r="AO49" s="9" t="n">
        <v>7</v>
      </c>
      <c r="AP49" s="9" t="n">
        <v>8</v>
      </c>
      <c r="AQ49" s="9" t="n">
        <v>8</v>
      </c>
      <c r="AR49" s="9" t="n">
        <v>7</v>
      </c>
      <c r="AS49" s="9" t="n">
        <v>7</v>
      </c>
      <c r="AT49" s="9" t="n">
        <v>6</v>
      </c>
      <c r="AU49" s="9" t="n">
        <v>9</v>
      </c>
      <c r="AV49" s="9" t="n">
        <v>8</v>
      </c>
      <c r="AW49" s="9" t="n">
        <v>8</v>
      </c>
      <c r="AX49" s="9" t="n">
        <v>7</v>
      </c>
      <c r="AY49" s="9" t="n">
        <v>6.5</v>
      </c>
      <c r="AZ49" s="9" t="n">
        <v>8</v>
      </c>
      <c r="BA49" s="9" t="n">
        <v>7</v>
      </c>
      <c r="BB49" s="9" t="n">
        <v>7</v>
      </c>
      <c r="BC49" s="9" t="n">
        <v>8.5</v>
      </c>
      <c r="BD49" s="9" t="n">
        <v>6.5</v>
      </c>
      <c r="BE49" s="9" t="n">
        <v>8</v>
      </c>
      <c r="BF49" s="9" t="n">
        <v>7.5</v>
      </c>
      <c r="BG49" s="9" t="n">
        <v>7.5</v>
      </c>
      <c r="BH49" s="9" t="n">
        <v>8.5</v>
      </c>
      <c r="BI49" s="15"/>
    </row>
    <row r="50" customFormat="false" ht="20.1" hidden="false" customHeight="true" outlineLevel="0" collapsed="false">
      <c r="A50" s="7" t="n">
        <v>46</v>
      </c>
      <c r="B50" s="10" t="b">
        <f aca="false">FALSE()</f>
        <v>0</v>
      </c>
      <c r="C50" s="10" t="n">
        <v>3942</v>
      </c>
      <c r="D50" s="10" t="n">
        <v>2</v>
      </c>
      <c r="E50" s="9" t="n">
        <v>311050110</v>
      </c>
      <c r="F50" s="10" t="s">
        <v>703</v>
      </c>
      <c r="G50" s="13" t="n">
        <v>33882</v>
      </c>
      <c r="H50" s="10" t="s">
        <v>74</v>
      </c>
      <c r="I50" s="10" t="s">
        <v>67</v>
      </c>
      <c r="J50" s="10" t="n">
        <v>5</v>
      </c>
      <c r="K50" s="10" t="n">
        <v>1</v>
      </c>
      <c r="L50" s="10" t="n">
        <v>0</v>
      </c>
      <c r="M50" s="11" t="n">
        <v>6.99</v>
      </c>
      <c r="N50" s="35" t="n">
        <v>134</v>
      </c>
      <c r="O50" s="9" t="n">
        <v>6</v>
      </c>
      <c r="P50" s="9" t="n">
        <v>6</v>
      </c>
      <c r="Q50" s="9" t="n">
        <v>6</v>
      </c>
      <c r="R50" s="9" t="n">
        <v>5</v>
      </c>
      <c r="S50" s="9" t="n">
        <v>6</v>
      </c>
      <c r="T50" s="9" t="n">
        <v>6</v>
      </c>
      <c r="U50" s="9" t="n">
        <v>8</v>
      </c>
      <c r="V50" s="9" t="n">
        <v>7</v>
      </c>
      <c r="W50" s="9" t="n">
        <v>7</v>
      </c>
      <c r="X50" s="9" t="n">
        <v>7</v>
      </c>
      <c r="Y50" s="9" t="n">
        <v>7</v>
      </c>
      <c r="Z50" s="9" t="n">
        <v>8</v>
      </c>
      <c r="AA50" s="9" t="n">
        <v>7</v>
      </c>
      <c r="AB50" s="9" t="n">
        <v>7</v>
      </c>
      <c r="AC50" s="9" t="n">
        <v>5</v>
      </c>
      <c r="AD50" s="9" t="n">
        <v>5</v>
      </c>
      <c r="AE50" s="9" t="n">
        <v>5</v>
      </c>
      <c r="AF50" s="9" t="n">
        <v>8</v>
      </c>
      <c r="AG50" s="9" t="n">
        <v>7</v>
      </c>
      <c r="AH50" s="9" t="n">
        <v>8</v>
      </c>
      <c r="AI50" s="9" t="n">
        <v>7</v>
      </c>
      <c r="AJ50" s="9" t="n">
        <v>7</v>
      </c>
      <c r="AK50" s="9" t="n">
        <v>7</v>
      </c>
      <c r="AL50" s="9" t="n">
        <v>5</v>
      </c>
      <c r="AM50" s="9" t="n">
        <v>8</v>
      </c>
      <c r="AN50" s="9" t="n">
        <v>7</v>
      </c>
      <c r="AO50" s="9" t="n">
        <v>7</v>
      </c>
      <c r="AP50" s="9" t="n">
        <v>7</v>
      </c>
      <c r="AQ50" s="9" t="n">
        <v>8</v>
      </c>
      <c r="AR50" s="9" t="n">
        <v>7</v>
      </c>
      <c r="AS50" s="9" t="n">
        <v>5</v>
      </c>
      <c r="AT50" s="9" t="n">
        <v>6</v>
      </c>
      <c r="AU50" s="9" t="n">
        <v>8</v>
      </c>
      <c r="AV50" s="9" t="n">
        <v>8</v>
      </c>
      <c r="AW50" s="9" t="n">
        <v>8</v>
      </c>
      <c r="AX50" s="9" t="n">
        <v>5</v>
      </c>
      <c r="AY50" s="9" t="n">
        <v>7</v>
      </c>
      <c r="AZ50" s="9" t="n">
        <v>8</v>
      </c>
      <c r="BA50" s="9" t="n">
        <v>7</v>
      </c>
      <c r="BB50" s="9" t="n">
        <v>7</v>
      </c>
      <c r="BC50" s="9" t="n">
        <v>8</v>
      </c>
      <c r="BD50" s="9" t="n">
        <v>7</v>
      </c>
      <c r="BE50" s="9" t="n">
        <v>6</v>
      </c>
      <c r="BF50" s="9" t="n">
        <v>7.5</v>
      </c>
      <c r="BG50" s="9" t="n">
        <v>7.5</v>
      </c>
      <c r="BH50" s="9" t="n">
        <v>8.5</v>
      </c>
      <c r="BI50" s="15"/>
    </row>
    <row r="51" customFormat="false" ht="20.1" hidden="false" customHeight="true" outlineLevel="0" collapsed="false">
      <c r="A51" s="7" t="n">
        <v>47</v>
      </c>
      <c r="B51" s="10" t="b">
        <f aca="false">FALSE()</f>
        <v>0</v>
      </c>
      <c r="C51" s="10" t="n">
        <v>3943</v>
      </c>
      <c r="D51" s="10" t="n">
        <v>2</v>
      </c>
      <c r="E51" s="9" t="n">
        <v>311050111</v>
      </c>
      <c r="F51" s="10" t="s">
        <v>704</v>
      </c>
      <c r="G51" s="13" t="n">
        <v>33519</v>
      </c>
      <c r="H51" s="10" t="s">
        <v>74</v>
      </c>
      <c r="I51" s="10" t="s">
        <v>504</v>
      </c>
      <c r="J51" s="10" t="n">
        <v>5</v>
      </c>
      <c r="K51" s="10" t="n">
        <v>1</v>
      </c>
      <c r="L51" s="10" t="n">
        <v>0</v>
      </c>
      <c r="M51" s="11" t="n">
        <v>7.11</v>
      </c>
      <c r="N51" s="35" t="n">
        <v>134</v>
      </c>
      <c r="O51" s="9" t="n">
        <v>5</v>
      </c>
      <c r="P51" s="9" t="n">
        <v>7</v>
      </c>
      <c r="Q51" s="9" t="n">
        <v>6</v>
      </c>
      <c r="R51" s="9" t="n">
        <v>5</v>
      </c>
      <c r="S51" s="9" t="n">
        <v>7</v>
      </c>
      <c r="T51" s="9" t="n">
        <v>8</v>
      </c>
      <c r="U51" s="9" t="n">
        <v>6</v>
      </c>
      <c r="V51" s="9" t="n">
        <v>7</v>
      </c>
      <c r="W51" s="9" t="n">
        <v>7</v>
      </c>
      <c r="X51" s="9" t="n">
        <v>6</v>
      </c>
      <c r="Y51" s="9" t="n">
        <v>6</v>
      </c>
      <c r="Z51" s="9" t="n">
        <v>9</v>
      </c>
      <c r="AA51" s="9" t="n">
        <v>8</v>
      </c>
      <c r="AB51" s="9" t="n">
        <v>7</v>
      </c>
      <c r="AC51" s="9" t="n">
        <v>7</v>
      </c>
      <c r="AD51" s="9" t="n">
        <v>5</v>
      </c>
      <c r="AE51" s="9" t="n">
        <v>7</v>
      </c>
      <c r="AF51" s="9" t="n">
        <v>8</v>
      </c>
      <c r="AG51" s="9" t="n">
        <v>8</v>
      </c>
      <c r="AH51" s="9" t="n">
        <v>8</v>
      </c>
      <c r="AI51" s="9" t="n">
        <v>8</v>
      </c>
      <c r="AJ51" s="9" t="n">
        <v>6</v>
      </c>
      <c r="AK51" s="9" t="n">
        <v>8</v>
      </c>
      <c r="AL51" s="9" t="n">
        <v>7.5</v>
      </c>
      <c r="AM51" s="9" t="n">
        <v>8</v>
      </c>
      <c r="AN51" s="9" t="n">
        <v>7</v>
      </c>
      <c r="AO51" s="9" t="n">
        <v>7</v>
      </c>
      <c r="AP51" s="9" t="n">
        <v>7</v>
      </c>
      <c r="AQ51" s="9" t="n">
        <v>9</v>
      </c>
      <c r="AR51" s="9" t="n">
        <v>6</v>
      </c>
      <c r="AS51" s="9" t="n">
        <v>5</v>
      </c>
      <c r="AT51" s="9" t="n">
        <v>5</v>
      </c>
      <c r="AU51" s="9" t="n">
        <v>8</v>
      </c>
      <c r="AV51" s="9" t="n">
        <v>9</v>
      </c>
      <c r="AW51" s="9" t="n">
        <v>8</v>
      </c>
      <c r="AX51" s="9" t="n">
        <v>8</v>
      </c>
      <c r="AY51" s="9" t="n">
        <v>5.5</v>
      </c>
      <c r="AZ51" s="9" t="n">
        <v>8</v>
      </c>
      <c r="BA51" s="9" t="n">
        <v>7</v>
      </c>
      <c r="BB51" s="9" t="n">
        <v>6.5</v>
      </c>
      <c r="BC51" s="9" t="n">
        <v>8</v>
      </c>
      <c r="BD51" s="9" t="n">
        <v>6</v>
      </c>
      <c r="BE51" s="9" t="n">
        <v>6.5</v>
      </c>
      <c r="BF51" s="9" t="n">
        <v>6</v>
      </c>
      <c r="BG51" s="9" t="n">
        <v>8</v>
      </c>
      <c r="BH51" s="9" t="n">
        <v>8.5</v>
      </c>
      <c r="BI51" s="15"/>
    </row>
    <row r="52" customFormat="false" ht="20.1" hidden="false" customHeight="true" outlineLevel="0" collapsed="false">
      <c r="A52" s="7" t="n">
        <v>48</v>
      </c>
      <c r="B52" s="10" t="b">
        <f aca="false">FALSE()</f>
        <v>0</v>
      </c>
      <c r="C52" s="10" t="n">
        <v>3944</v>
      </c>
      <c r="D52" s="10" t="n">
        <v>2</v>
      </c>
      <c r="E52" s="9" t="n">
        <v>311050112</v>
      </c>
      <c r="F52" s="10" t="s">
        <v>705</v>
      </c>
      <c r="G52" s="13" t="n">
        <v>33719</v>
      </c>
      <c r="H52" s="10" t="s">
        <v>74</v>
      </c>
      <c r="I52" s="10" t="s">
        <v>107</v>
      </c>
      <c r="J52" s="10" t="n">
        <v>5</v>
      </c>
      <c r="K52" s="10" t="n">
        <v>1</v>
      </c>
      <c r="L52" s="10" t="n">
        <v>0</v>
      </c>
      <c r="M52" s="11" t="n">
        <v>7.42</v>
      </c>
      <c r="N52" s="35" t="n">
        <v>134</v>
      </c>
      <c r="O52" s="9" t="n">
        <v>5</v>
      </c>
      <c r="P52" s="9" t="n">
        <v>7</v>
      </c>
      <c r="Q52" s="9" t="n">
        <v>7</v>
      </c>
      <c r="R52" s="9" t="n">
        <v>7</v>
      </c>
      <c r="S52" s="9" t="n">
        <v>8</v>
      </c>
      <c r="T52" s="9" t="n">
        <v>7</v>
      </c>
      <c r="U52" s="9" t="n">
        <v>9</v>
      </c>
      <c r="V52" s="9" t="n">
        <v>7</v>
      </c>
      <c r="W52" s="9" t="n">
        <v>7</v>
      </c>
      <c r="X52" s="9" t="n">
        <v>6</v>
      </c>
      <c r="Y52" s="9" t="n">
        <v>5</v>
      </c>
      <c r="Z52" s="9" t="n">
        <v>8</v>
      </c>
      <c r="AA52" s="9" t="n">
        <v>7</v>
      </c>
      <c r="AB52" s="9" t="n">
        <v>7</v>
      </c>
      <c r="AC52" s="9" t="n">
        <v>8</v>
      </c>
      <c r="AD52" s="9" t="n">
        <v>7</v>
      </c>
      <c r="AE52" s="9" t="n">
        <v>7</v>
      </c>
      <c r="AF52" s="9" t="n">
        <v>9</v>
      </c>
      <c r="AG52" s="9" t="n">
        <v>8</v>
      </c>
      <c r="AH52" s="9" t="n">
        <v>9</v>
      </c>
      <c r="AI52" s="9" t="n">
        <v>7</v>
      </c>
      <c r="AJ52" s="9" t="n">
        <v>7</v>
      </c>
      <c r="AK52" s="9" t="n">
        <v>8</v>
      </c>
      <c r="AL52" s="9" t="n">
        <v>5</v>
      </c>
      <c r="AM52" s="9" t="n">
        <v>8</v>
      </c>
      <c r="AN52" s="9" t="n">
        <v>7</v>
      </c>
      <c r="AO52" s="9" t="n">
        <v>7</v>
      </c>
      <c r="AP52" s="9" t="n">
        <v>7</v>
      </c>
      <c r="AQ52" s="9" t="n">
        <v>8</v>
      </c>
      <c r="AR52" s="9" t="n">
        <v>7</v>
      </c>
      <c r="AS52" s="9" t="n">
        <v>6</v>
      </c>
      <c r="AT52" s="9" t="n">
        <v>7</v>
      </c>
      <c r="AU52" s="9" t="n">
        <v>8</v>
      </c>
      <c r="AV52" s="9" t="n">
        <v>8</v>
      </c>
      <c r="AW52" s="9" t="n">
        <v>9</v>
      </c>
      <c r="AX52" s="9" t="n">
        <v>7</v>
      </c>
      <c r="AY52" s="9" t="n">
        <v>7</v>
      </c>
      <c r="AZ52" s="9" t="n">
        <v>8</v>
      </c>
      <c r="BA52" s="9" t="n">
        <v>6</v>
      </c>
      <c r="BB52" s="9" t="n">
        <v>7</v>
      </c>
      <c r="BC52" s="9" t="n">
        <v>8.5</v>
      </c>
      <c r="BD52" s="9" t="n">
        <v>7.5</v>
      </c>
      <c r="BE52" s="9" t="n">
        <v>7</v>
      </c>
      <c r="BF52" s="9" t="n">
        <v>7</v>
      </c>
      <c r="BG52" s="9" t="n">
        <v>8</v>
      </c>
      <c r="BH52" s="9" t="n">
        <v>9</v>
      </c>
      <c r="BI52" s="15"/>
    </row>
    <row r="53" customFormat="false" ht="20.1" hidden="false" customHeight="true" outlineLevel="0" collapsed="false">
      <c r="A53" s="7" t="n">
        <v>49</v>
      </c>
      <c r="B53" s="10" t="b">
        <f aca="false">FALSE()</f>
        <v>0</v>
      </c>
      <c r="C53" s="10" t="n">
        <v>3945</v>
      </c>
      <c r="D53" s="10" t="n">
        <v>2</v>
      </c>
      <c r="E53" s="9" t="n">
        <v>311050116</v>
      </c>
      <c r="F53" s="10" t="s">
        <v>706</v>
      </c>
      <c r="G53" s="13" t="n">
        <v>33591</v>
      </c>
      <c r="H53" s="10" t="s">
        <v>74</v>
      </c>
      <c r="I53" s="10" t="s">
        <v>504</v>
      </c>
      <c r="J53" s="10" t="n">
        <v>5</v>
      </c>
      <c r="K53" s="10" t="n">
        <v>1</v>
      </c>
      <c r="L53" s="10" t="n">
        <v>0</v>
      </c>
      <c r="M53" s="11" t="n">
        <v>7.38</v>
      </c>
      <c r="N53" s="35" t="n">
        <v>134</v>
      </c>
      <c r="O53" s="9" t="n">
        <v>5</v>
      </c>
      <c r="P53" s="9" t="n">
        <v>7</v>
      </c>
      <c r="Q53" s="9" t="n">
        <v>8</v>
      </c>
      <c r="R53" s="9" t="n">
        <v>5</v>
      </c>
      <c r="S53" s="9" t="n">
        <v>7</v>
      </c>
      <c r="T53" s="9" t="n">
        <v>8</v>
      </c>
      <c r="U53" s="9" t="n">
        <v>6</v>
      </c>
      <c r="V53" s="9" t="n">
        <v>8</v>
      </c>
      <c r="W53" s="9" t="n">
        <v>7</v>
      </c>
      <c r="X53" s="9" t="n">
        <v>7</v>
      </c>
      <c r="Y53" s="9" t="n">
        <v>7</v>
      </c>
      <c r="Z53" s="9" t="n">
        <v>7</v>
      </c>
      <c r="AA53" s="9" t="n">
        <v>7</v>
      </c>
      <c r="AB53" s="9" t="n">
        <v>6</v>
      </c>
      <c r="AC53" s="9" t="n">
        <v>7</v>
      </c>
      <c r="AD53" s="9" t="n">
        <v>6</v>
      </c>
      <c r="AE53" s="9" t="n">
        <v>6</v>
      </c>
      <c r="AF53" s="9" t="n">
        <v>8</v>
      </c>
      <c r="AG53" s="9" t="n">
        <v>9</v>
      </c>
      <c r="AH53" s="9" t="n">
        <v>8</v>
      </c>
      <c r="AI53" s="9" t="n">
        <v>8</v>
      </c>
      <c r="AJ53" s="9" t="n">
        <v>7</v>
      </c>
      <c r="AK53" s="9" t="n">
        <v>7</v>
      </c>
      <c r="AL53" s="9" t="n">
        <v>6</v>
      </c>
      <c r="AM53" s="9" t="n">
        <v>8</v>
      </c>
      <c r="AN53" s="9" t="n">
        <v>8</v>
      </c>
      <c r="AO53" s="9" t="n">
        <v>8</v>
      </c>
      <c r="AP53" s="9" t="n">
        <v>8</v>
      </c>
      <c r="AQ53" s="9" t="n">
        <v>8</v>
      </c>
      <c r="AR53" s="9" t="n">
        <v>7</v>
      </c>
      <c r="AS53" s="9" t="n">
        <v>6</v>
      </c>
      <c r="AT53" s="9" t="n">
        <v>7</v>
      </c>
      <c r="AU53" s="9" t="n">
        <v>9</v>
      </c>
      <c r="AV53" s="9" t="n">
        <v>9</v>
      </c>
      <c r="AW53" s="9" t="n">
        <v>8</v>
      </c>
      <c r="AX53" s="9" t="n">
        <v>8</v>
      </c>
      <c r="AY53" s="9" t="n">
        <v>6</v>
      </c>
      <c r="AZ53" s="9" t="n">
        <v>8.5</v>
      </c>
      <c r="BA53" s="9" t="n">
        <v>8</v>
      </c>
      <c r="BB53" s="9" t="n">
        <v>7</v>
      </c>
      <c r="BC53" s="9" t="n">
        <v>8.5</v>
      </c>
      <c r="BD53" s="9" t="n">
        <v>7.5</v>
      </c>
      <c r="BE53" s="9" t="n">
        <v>7.5</v>
      </c>
      <c r="BF53" s="9" t="n">
        <v>6.5</v>
      </c>
      <c r="BG53" s="9" t="n">
        <v>8</v>
      </c>
      <c r="BH53" s="9" t="n">
        <v>8.5</v>
      </c>
      <c r="BI53" s="15"/>
    </row>
    <row r="54" customFormat="false" ht="20.1" hidden="false" customHeight="true" outlineLevel="0" collapsed="false">
      <c r="A54" s="7" t="n">
        <v>50</v>
      </c>
      <c r="B54" s="10" t="b">
        <f aca="false">FALSE()</f>
        <v>0</v>
      </c>
      <c r="C54" s="10" t="n">
        <v>3946</v>
      </c>
      <c r="D54" s="10" t="n">
        <v>2</v>
      </c>
      <c r="E54" s="9" t="n">
        <v>311050117</v>
      </c>
      <c r="F54" s="10" t="s">
        <v>707</v>
      </c>
      <c r="G54" s="13" t="n">
        <v>33097</v>
      </c>
      <c r="H54" s="10" t="s">
        <v>74</v>
      </c>
      <c r="I54" s="10" t="s">
        <v>117</v>
      </c>
      <c r="J54" s="10" t="n">
        <v>5</v>
      </c>
      <c r="K54" s="10" t="n">
        <v>1</v>
      </c>
      <c r="L54" s="10" t="n">
        <v>0</v>
      </c>
      <c r="M54" s="11" t="n">
        <v>8.41</v>
      </c>
      <c r="N54" s="35" t="n">
        <v>134</v>
      </c>
      <c r="O54" s="9" t="n">
        <v>9</v>
      </c>
      <c r="P54" s="9" t="n">
        <v>9</v>
      </c>
      <c r="Q54" s="9" t="n">
        <v>8</v>
      </c>
      <c r="R54" s="9" t="n">
        <v>9</v>
      </c>
      <c r="S54" s="9" t="n">
        <v>8</v>
      </c>
      <c r="T54" s="9" t="n">
        <v>9</v>
      </c>
      <c r="U54" s="9" t="n">
        <v>9</v>
      </c>
      <c r="V54" s="9" t="n">
        <v>8</v>
      </c>
      <c r="W54" s="9" t="n">
        <v>9</v>
      </c>
      <c r="X54" s="9" t="n">
        <v>8</v>
      </c>
      <c r="Y54" s="9" t="n">
        <v>8</v>
      </c>
      <c r="Z54" s="9" t="n">
        <v>9</v>
      </c>
      <c r="AA54" s="9" t="n">
        <v>8</v>
      </c>
      <c r="AB54" s="9" t="n">
        <v>7</v>
      </c>
      <c r="AC54" s="9" t="n">
        <v>8</v>
      </c>
      <c r="AD54" s="9" t="n">
        <v>9</v>
      </c>
      <c r="AE54" s="9" t="n">
        <v>7</v>
      </c>
      <c r="AF54" s="9" t="n">
        <v>9</v>
      </c>
      <c r="AG54" s="9" t="n">
        <v>8</v>
      </c>
      <c r="AH54" s="9" t="n">
        <v>9</v>
      </c>
      <c r="AI54" s="9" t="n">
        <v>8</v>
      </c>
      <c r="AJ54" s="9" t="n">
        <v>9</v>
      </c>
      <c r="AK54" s="9" t="n">
        <v>9</v>
      </c>
      <c r="AL54" s="9" t="n">
        <v>9</v>
      </c>
      <c r="AM54" s="9" t="n">
        <v>9</v>
      </c>
      <c r="AN54" s="9" t="n">
        <v>9</v>
      </c>
      <c r="AO54" s="9" t="n">
        <v>9</v>
      </c>
      <c r="AP54" s="9" t="n">
        <v>8</v>
      </c>
      <c r="AQ54" s="9" t="n">
        <v>9</v>
      </c>
      <c r="AR54" s="9" t="n">
        <v>8</v>
      </c>
      <c r="AS54" s="9" t="n">
        <v>6</v>
      </c>
      <c r="AT54" s="9" t="n">
        <v>7</v>
      </c>
      <c r="AU54" s="9" t="n">
        <v>9</v>
      </c>
      <c r="AV54" s="9" t="n">
        <v>8</v>
      </c>
      <c r="AW54" s="9" t="n">
        <v>9</v>
      </c>
      <c r="AX54" s="9" t="n">
        <v>8</v>
      </c>
      <c r="AY54" s="9" t="n">
        <v>8.5</v>
      </c>
      <c r="AZ54" s="9"/>
      <c r="BA54" s="9" t="n">
        <v>7</v>
      </c>
      <c r="BB54" s="9" t="n">
        <v>7.5</v>
      </c>
      <c r="BC54" s="9" t="n">
        <v>8.5</v>
      </c>
      <c r="BD54" s="9" t="n">
        <v>6.5</v>
      </c>
      <c r="BE54" s="9" t="n">
        <v>8</v>
      </c>
      <c r="BF54" s="9" t="n">
        <v>8</v>
      </c>
      <c r="BG54" s="9"/>
      <c r="BH54" s="9"/>
      <c r="BI54" s="15" t="n">
        <v>9</v>
      </c>
    </row>
    <row r="55" customFormat="false" ht="20.1" hidden="false" customHeight="true" outlineLevel="0" collapsed="false">
      <c r="A55" s="7" t="n">
        <v>51</v>
      </c>
      <c r="B55" s="10" t="b">
        <f aca="false">FALSE()</f>
        <v>0</v>
      </c>
      <c r="C55" s="10" t="n">
        <v>3947</v>
      </c>
      <c r="D55" s="10" t="n">
        <v>2</v>
      </c>
      <c r="E55" s="9" t="n">
        <v>311050118</v>
      </c>
      <c r="F55" s="10" t="s">
        <v>708</v>
      </c>
      <c r="G55" s="13" t="n">
        <v>33888</v>
      </c>
      <c r="H55" s="10" t="s">
        <v>66</v>
      </c>
      <c r="I55" s="10" t="s">
        <v>67</v>
      </c>
      <c r="J55" s="10" t="n">
        <v>5</v>
      </c>
      <c r="K55" s="10" t="n">
        <v>1</v>
      </c>
      <c r="L55" s="10" t="n">
        <v>0</v>
      </c>
      <c r="M55" s="11" t="n">
        <v>7.66</v>
      </c>
      <c r="N55" s="35" t="n">
        <v>134</v>
      </c>
      <c r="O55" s="9" t="n">
        <v>7</v>
      </c>
      <c r="P55" s="9" t="n">
        <v>7</v>
      </c>
      <c r="Q55" s="9" t="n">
        <v>7</v>
      </c>
      <c r="R55" s="9" t="n">
        <v>5</v>
      </c>
      <c r="S55" s="9" t="n">
        <v>7</v>
      </c>
      <c r="T55" s="9" t="n">
        <v>8</v>
      </c>
      <c r="U55" s="9" t="n">
        <v>8</v>
      </c>
      <c r="V55" s="9" t="n">
        <v>8</v>
      </c>
      <c r="W55" s="9" t="n">
        <v>8</v>
      </c>
      <c r="X55" s="9" t="n">
        <v>8</v>
      </c>
      <c r="Y55" s="9" t="n">
        <v>7</v>
      </c>
      <c r="Z55" s="9" t="n">
        <v>8</v>
      </c>
      <c r="AA55" s="9" t="n">
        <v>9</v>
      </c>
      <c r="AB55" s="9" t="n">
        <v>6</v>
      </c>
      <c r="AC55" s="9" t="n">
        <v>7</v>
      </c>
      <c r="AD55" s="9" t="n">
        <v>6</v>
      </c>
      <c r="AE55" s="9" t="n">
        <v>7</v>
      </c>
      <c r="AF55" s="9" t="n">
        <v>9</v>
      </c>
      <c r="AG55" s="9" t="n">
        <v>9</v>
      </c>
      <c r="AH55" s="9" t="n">
        <v>9</v>
      </c>
      <c r="AI55" s="9" t="n">
        <v>8</v>
      </c>
      <c r="AJ55" s="9" t="n">
        <v>8</v>
      </c>
      <c r="AK55" s="9" t="n">
        <v>8</v>
      </c>
      <c r="AL55" s="9" t="n">
        <v>6</v>
      </c>
      <c r="AM55" s="9" t="n">
        <v>8</v>
      </c>
      <c r="AN55" s="9" t="n">
        <v>7</v>
      </c>
      <c r="AO55" s="9" t="n">
        <v>8</v>
      </c>
      <c r="AP55" s="9" t="n">
        <v>8</v>
      </c>
      <c r="AQ55" s="9" t="n">
        <v>9</v>
      </c>
      <c r="AR55" s="9" t="n">
        <v>6</v>
      </c>
      <c r="AS55" s="9" t="n">
        <v>5</v>
      </c>
      <c r="AT55" s="9" t="n">
        <v>5</v>
      </c>
      <c r="AU55" s="9" t="n">
        <v>8</v>
      </c>
      <c r="AV55" s="9" t="n">
        <v>8</v>
      </c>
      <c r="AW55" s="9" t="n">
        <v>9</v>
      </c>
      <c r="AX55" s="9" t="n">
        <v>7</v>
      </c>
      <c r="AY55" s="9" t="n">
        <v>6</v>
      </c>
      <c r="AZ55" s="9" t="n">
        <v>8.5</v>
      </c>
      <c r="BA55" s="9" t="n">
        <v>6</v>
      </c>
      <c r="BB55" s="9" t="n">
        <v>7</v>
      </c>
      <c r="BC55" s="9" t="n">
        <v>8.5</v>
      </c>
      <c r="BD55" s="9" t="n">
        <v>7.5</v>
      </c>
      <c r="BE55" s="9" t="n">
        <v>7.5</v>
      </c>
      <c r="BF55" s="9" t="n">
        <v>8</v>
      </c>
      <c r="BG55" s="9" t="n">
        <v>8</v>
      </c>
      <c r="BH55" s="9" t="n">
        <v>9</v>
      </c>
      <c r="BI55" s="15"/>
    </row>
    <row r="56" customFormat="false" ht="20.1" hidden="false" customHeight="true" outlineLevel="0" collapsed="false">
      <c r="A56" s="7" t="n">
        <v>52</v>
      </c>
      <c r="B56" s="10" t="b">
        <f aca="false">FALSE()</f>
        <v>0</v>
      </c>
      <c r="C56" s="10" t="n">
        <v>3948</v>
      </c>
      <c r="D56" s="10" t="n">
        <v>2</v>
      </c>
      <c r="E56" s="9" t="n">
        <v>311050119</v>
      </c>
      <c r="F56" s="10" t="s">
        <v>709</v>
      </c>
      <c r="G56" s="13" t="n">
        <v>32670</v>
      </c>
      <c r="H56" s="10" t="s">
        <v>66</v>
      </c>
      <c r="I56" s="10" t="s">
        <v>69</v>
      </c>
      <c r="J56" s="10" t="n">
        <v>5</v>
      </c>
      <c r="K56" s="10" t="n">
        <v>1</v>
      </c>
      <c r="L56" s="10" t="n">
        <v>0</v>
      </c>
      <c r="M56" s="11" t="n">
        <v>8.15</v>
      </c>
      <c r="N56" s="35" t="n">
        <v>134</v>
      </c>
      <c r="O56" s="9" t="n">
        <v>8</v>
      </c>
      <c r="P56" s="9" t="n">
        <v>9</v>
      </c>
      <c r="Q56" s="9" t="n">
        <v>8</v>
      </c>
      <c r="R56" s="9" t="n">
        <v>8</v>
      </c>
      <c r="S56" s="9" t="n">
        <v>9</v>
      </c>
      <c r="T56" s="9" t="n">
        <v>9</v>
      </c>
      <c r="U56" s="9" t="n">
        <v>9</v>
      </c>
      <c r="V56" s="9" t="n">
        <v>8</v>
      </c>
      <c r="W56" s="9" t="n">
        <v>8</v>
      </c>
      <c r="X56" s="9" t="n">
        <v>9</v>
      </c>
      <c r="Y56" s="9" t="n">
        <v>8</v>
      </c>
      <c r="Z56" s="9" t="n">
        <v>8</v>
      </c>
      <c r="AA56" s="9" t="n">
        <v>8</v>
      </c>
      <c r="AB56" s="9" t="n">
        <v>7</v>
      </c>
      <c r="AC56" s="9" t="n">
        <v>7</v>
      </c>
      <c r="AD56" s="9" t="n">
        <v>8</v>
      </c>
      <c r="AE56" s="9" t="n">
        <v>6</v>
      </c>
      <c r="AF56" s="9" t="n">
        <v>9</v>
      </c>
      <c r="AG56" s="9" t="n">
        <v>8</v>
      </c>
      <c r="AH56" s="9" t="n">
        <v>9</v>
      </c>
      <c r="AI56" s="9" t="n">
        <v>8</v>
      </c>
      <c r="AJ56" s="9" t="n">
        <v>8</v>
      </c>
      <c r="AK56" s="9" t="n">
        <v>9</v>
      </c>
      <c r="AL56" s="9" t="n">
        <v>8</v>
      </c>
      <c r="AM56" s="9" t="n">
        <v>8</v>
      </c>
      <c r="AN56" s="9" t="n">
        <v>8</v>
      </c>
      <c r="AO56" s="9" t="n">
        <v>8</v>
      </c>
      <c r="AP56" s="9" t="n">
        <v>7</v>
      </c>
      <c r="AQ56" s="9" t="n">
        <v>9</v>
      </c>
      <c r="AR56" s="9" t="n">
        <v>8</v>
      </c>
      <c r="AS56" s="9" t="n">
        <v>7</v>
      </c>
      <c r="AT56" s="9" t="n">
        <v>7</v>
      </c>
      <c r="AU56" s="9" t="n">
        <v>9</v>
      </c>
      <c r="AV56" s="9" t="n">
        <v>9</v>
      </c>
      <c r="AW56" s="9" t="n">
        <v>9</v>
      </c>
      <c r="AX56" s="9" t="n">
        <v>7</v>
      </c>
      <c r="AY56" s="9" t="n">
        <v>7.5</v>
      </c>
      <c r="AZ56" s="9"/>
      <c r="BA56" s="9" t="n">
        <v>7</v>
      </c>
      <c r="BB56" s="9" t="n">
        <v>7</v>
      </c>
      <c r="BC56" s="9" t="n">
        <v>8.5</v>
      </c>
      <c r="BD56" s="9" t="n">
        <v>7.5</v>
      </c>
      <c r="BE56" s="9" t="n">
        <v>7.5</v>
      </c>
      <c r="BF56" s="9" t="n">
        <v>7.5</v>
      </c>
      <c r="BG56" s="9"/>
      <c r="BH56" s="9"/>
      <c r="BI56" s="15" t="n">
        <v>9</v>
      </c>
    </row>
    <row r="57" s="23" customFormat="true" ht="20.1" hidden="false" customHeight="true" outlineLevel="0" collapsed="false">
      <c r="A57" s="16" t="n">
        <v>53</v>
      </c>
      <c r="B57" s="17" t="b">
        <f aca="false">FALSE()</f>
        <v>0</v>
      </c>
      <c r="C57" s="17" t="n">
        <v>3949</v>
      </c>
      <c r="D57" s="17" t="n">
        <v>2</v>
      </c>
      <c r="E57" s="18" t="n">
        <v>311050120</v>
      </c>
      <c r="F57" s="17" t="s">
        <v>710</v>
      </c>
      <c r="G57" s="19" t="n">
        <v>33499</v>
      </c>
      <c r="H57" s="17" t="s">
        <v>66</v>
      </c>
      <c r="I57" s="17" t="s">
        <v>87</v>
      </c>
      <c r="J57" s="17" t="n">
        <v>5</v>
      </c>
      <c r="K57" s="17" t="n">
        <v>1</v>
      </c>
      <c r="L57" s="17" t="n">
        <v>0</v>
      </c>
      <c r="M57" s="20" t="n">
        <v>6.52</v>
      </c>
      <c r="N57" s="50" t="n">
        <v>129</v>
      </c>
      <c r="O57" s="18" t="n">
        <v>5</v>
      </c>
      <c r="P57" s="18" t="n">
        <v>5</v>
      </c>
      <c r="Q57" s="18" t="n">
        <v>6</v>
      </c>
      <c r="R57" s="18" t="n">
        <v>5</v>
      </c>
      <c r="S57" s="18" t="n">
        <v>6</v>
      </c>
      <c r="T57" s="18" t="n">
        <v>6</v>
      </c>
      <c r="U57" s="18" t="n">
        <v>6</v>
      </c>
      <c r="V57" s="18" t="n">
        <v>6</v>
      </c>
      <c r="W57" s="18" t="n">
        <v>5</v>
      </c>
      <c r="X57" s="18" t="n">
        <v>6.5</v>
      </c>
      <c r="Y57" s="18" t="n">
        <v>5</v>
      </c>
      <c r="Z57" s="18" t="n">
        <v>8</v>
      </c>
      <c r="AA57" s="18" t="n">
        <v>7</v>
      </c>
      <c r="AB57" s="18" t="n">
        <v>5</v>
      </c>
      <c r="AC57" s="18" t="n">
        <v>5</v>
      </c>
      <c r="AD57" s="18" t="n">
        <v>4</v>
      </c>
      <c r="AE57" s="18" t="n">
        <v>6</v>
      </c>
      <c r="AF57" s="18" t="n">
        <v>8</v>
      </c>
      <c r="AG57" s="18" t="n">
        <v>6</v>
      </c>
      <c r="AH57" s="18" t="n">
        <v>7</v>
      </c>
      <c r="AI57" s="18" t="n">
        <v>7</v>
      </c>
      <c r="AJ57" s="18" t="n">
        <v>6</v>
      </c>
      <c r="AK57" s="18" t="n">
        <v>6</v>
      </c>
      <c r="AL57" s="18"/>
      <c r="AM57" s="18" t="n">
        <v>7</v>
      </c>
      <c r="AN57" s="18" t="n">
        <v>7</v>
      </c>
      <c r="AO57" s="18" t="n">
        <v>7</v>
      </c>
      <c r="AP57" s="18" t="n">
        <v>7</v>
      </c>
      <c r="AQ57" s="18" t="n">
        <v>8</v>
      </c>
      <c r="AR57" s="18" t="n">
        <v>6</v>
      </c>
      <c r="AS57" s="18" t="n">
        <v>5</v>
      </c>
      <c r="AT57" s="18" t="n">
        <v>5</v>
      </c>
      <c r="AU57" s="18" t="n">
        <v>8</v>
      </c>
      <c r="AV57" s="18" t="n">
        <v>7</v>
      </c>
      <c r="AW57" s="18" t="n">
        <v>9</v>
      </c>
      <c r="AX57" s="18" t="n">
        <v>6</v>
      </c>
      <c r="AY57" s="18" t="n">
        <v>5.5</v>
      </c>
      <c r="AZ57" s="18" t="n">
        <v>8</v>
      </c>
      <c r="BA57" s="18" t="n">
        <v>6</v>
      </c>
      <c r="BB57" s="18" t="n">
        <v>7</v>
      </c>
      <c r="BC57" s="18" t="n">
        <v>8</v>
      </c>
      <c r="BD57" s="18" t="n">
        <v>6</v>
      </c>
      <c r="BE57" s="18" t="n">
        <v>5.5</v>
      </c>
      <c r="BF57" s="18" t="n">
        <v>6.5</v>
      </c>
      <c r="BG57" s="18" t="n">
        <v>7</v>
      </c>
      <c r="BH57" s="18" t="n">
        <v>8</v>
      </c>
      <c r="BI57" s="22"/>
    </row>
    <row r="58" customFormat="false" ht="20.1" hidden="false" customHeight="true" outlineLevel="0" collapsed="false">
      <c r="A58" s="7" t="n">
        <v>54</v>
      </c>
      <c r="B58" s="10" t="b">
        <f aca="false">FALSE()</f>
        <v>0</v>
      </c>
      <c r="C58" s="10" t="n">
        <v>3950</v>
      </c>
      <c r="D58" s="10" t="n">
        <v>2</v>
      </c>
      <c r="E58" s="9" t="n">
        <v>311050121</v>
      </c>
      <c r="F58" s="10" t="s">
        <v>711</v>
      </c>
      <c r="G58" s="13" t="n">
        <v>33882</v>
      </c>
      <c r="H58" s="10" t="s">
        <v>66</v>
      </c>
      <c r="I58" s="10" t="s">
        <v>712</v>
      </c>
      <c r="J58" s="10" t="n">
        <v>5</v>
      </c>
      <c r="K58" s="10" t="n">
        <v>1</v>
      </c>
      <c r="L58" s="10" t="n">
        <v>0</v>
      </c>
      <c r="M58" s="11" t="n">
        <v>7.26</v>
      </c>
      <c r="N58" s="35" t="n">
        <v>134</v>
      </c>
      <c r="O58" s="9" t="n">
        <v>5</v>
      </c>
      <c r="P58" s="9" t="n">
        <v>7</v>
      </c>
      <c r="Q58" s="9" t="n">
        <v>6</v>
      </c>
      <c r="R58" s="9" t="n">
        <v>7</v>
      </c>
      <c r="S58" s="9" t="n">
        <v>5</v>
      </c>
      <c r="T58" s="9" t="n">
        <v>8</v>
      </c>
      <c r="U58" s="9" t="n">
        <v>7</v>
      </c>
      <c r="V58" s="9" t="n">
        <v>7</v>
      </c>
      <c r="W58" s="9" t="n">
        <v>8</v>
      </c>
      <c r="X58" s="9" t="n">
        <v>6</v>
      </c>
      <c r="Y58" s="9" t="n">
        <v>6</v>
      </c>
      <c r="Z58" s="9" t="n">
        <v>8</v>
      </c>
      <c r="AA58" s="9" t="n">
        <v>8</v>
      </c>
      <c r="AB58" s="9" t="n">
        <v>6</v>
      </c>
      <c r="AC58" s="9" t="n">
        <v>6</v>
      </c>
      <c r="AD58" s="9" t="n">
        <v>6</v>
      </c>
      <c r="AE58" s="9" t="n">
        <v>6</v>
      </c>
      <c r="AF58" s="9" t="n">
        <v>8</v>
      </c>
      <c r="AG58" s="9" t="n">
        <v>7</v>
      </c>
      <c r="AH58" s="9" t="n">
        <v>8</v>
      </c>
      <c r="AI58" s="9" t="n">
        <v>8</v>
      </c>
      <c r="AJ58" s="9" t="n">
        <v>7</v>
      </c>
      <c r="AK58" s="9" t="n">
        <v>8</v>
      </c>
      <c r="AL58" s="9" t="n">
        <v>6</v>
      </c>
      <c r="AM58" s="9" t="n">
        <v>8</v>
      </c>
      <c r="AN58" s="9" t="n">
        <v>7</v>
      </c>
      <c r="AO58" s="9" t="n">
        <v>7</v>
      </c>
      <c r="AP58" s="9" t="n">
        <v>7</v>
      </c>
      <c r="AQ58" s="9" t="n">
        <v>8</v>
      </c>
      <c r="AR58" s="9" t="n">
        <v>8</v>
      </c>
      <c r="AS58" s="9" t="n">
        <v>6</v>
      </c>
      <c r="AT58" s="9" t="n">
        <v>5</v>
      </c>
      <c r="AU58" s="9" t="n">
        <v>8</v>
      </c>
      <c r="AV58" s="9" t="n">
        <v>8</v>
      </c>
      <c r="AW58" s="9" t="n">
        <v>9</v>
      </c>
      <c r="AX58" s="9" t="n">
        <v>6</v>
      </c>
      <c r="AY58" s="9" t="n">
        <v>6.5</v>
      </c>
      <c r="AZ58" s="9" t="n">
        <v>8</v>
      </c>
      <c r="BA58" s="9" t="n">
        <v>7</v>
      </c>
      <c r="BB58" s="9" t="n">
        <v>7</v>
      </c>
      <c r="BC58" s="9" t="n">
        <v>8.5</v>
      </c>
      <c r="BD58" s="9" t="n">
        <v>6.5</v>
      </c>
      <c r="BE58" s="9" t="n">
        <v>6</v>
      </c>
      <c r="BF58" s="9" t="n">
        <v>8</v>
      </c>
      <c r="BG58" s="9" t="n">
        <v>8</v>
      </c>
      <c r="BH58" s="9" t="n">
        <v>8.5</v>
      </c>
      <c r="BI58" s="15"/>
    </row>
    <row r="59" customFormat="false" ht="20.1" hidden="false" customHeight="true" outlineLevel="0" collapsed="false">
      <c r="A59" s="7" t="n">
        <v>55</v>
      </c>
      <c r="B59" s="10" t="b">
        <f aca="false">FALSE()</f>
        <v>0</v>
      </c>
      <c r="C59" s="10" t="n">
        <v>3951</v>
      </c>
      <c r="D59" s="10" t="n">
        <v>2</v>
      </c>
      <c r="E59" s="9" t="n">
        <v>311050122</v>
      </c>
      <c r="F59" s="10" t="s">
        <v>713</v>
      </c>
      <c r="G59" s="13" t="n">
        <v>33870</v>
      </c>
      <c r="H59" s="10" t="s">
        <v>74</v>
      </c>
      <c r="I59" s="10" t="s">
        <v>107</v>
      </c>
      <c r="J59" s="10" t="n">
        <v>5</v>
      </c>
      <c r="K59" s="10" t="n">
        <v>1</v>
      </c>
      <c r="L59" s="10" t="n">
        <v>0</v>
      </c>
      <c r="M59" s="11" t="n">
        <v>8.19</v>
      </c>
      <c r="N59" s="35" t="n">
        <v>134</v>
      </c>
      <c r="O59" s="9" t="n">
        <v>8</v>
      </c>
      <c r="P59" s="9" t="n">
        <v>8</v>
      </c>
      <c r="Q59" s="9" t="n">
        <v>9</v>
      </c>
      <c r="R59" s="9" t="n">
        <v>8</v>
      </c>
      <c r="S59" s="9" t="n">
        <v>7</v>
      </c>
      <c r="T59" s="9" t="n">
        <v>8</v>
      </c>
      <c r="U59" s="9" t="n">
        <v>7</v>
      </c>
      <c r="V59" s="9" t="n">
        <v>8</v>
      </c>
      <c r="W59" s="9" t="n">
        <v>9</v>
      </c>
      <c r="X59" s="9" t="n">
        <v>9</v>
      </c>
      <c r="Y59" s="9" t="n">
        <v>8</v>
      </c>
      <c r="Z59" s="9" t="n">
        <v>8</v>
      </c>
      <c r="AA59" s="9" t="n">
        <v>8</v>
      </c>
      <c r="AB59" s="9" t="n">
        <v>7</v>
      </c>
      <c r="AC59" s="9" t="n">
        <v>9</v>
      </c>
      <c r="AD59" s="9" t="n">
        <v>9</v>
      </c>
      <c r="AE59" s="9" t="n">
        <v>8</v>
      </c>
      <c r="AF59" s="9" t="n">
        <v>9</v>
      </c>
      <c r="AG59" s="9" t="n">
        <v>9</v>
      </c>
      <c r="AH59" s="9" t="n">
        <v>9</v>
      </c>
      <c r="AI59" s="9" t="n">
        <v>8</v>
      </c>
      <c r="AJ59" s="9" t="n">
        <v>8</v>
      </c>
      <c r="AK59" s="9" t="n">
        <v>8</v>
      </c>
      <c r="AL59" s="9" t="n">
        <v>8</v>
      </c>
      <c r="AM59" s="9" t="n">
        <v>8</v>
      </c>
      <c r="AN59" s="9" t="n">
        <v>8</v>
      </c>
      <c r="AO59" s="9" t="n">
        <v>8</v>
      </c>
      <c r="AP59" s="9" t="n">
        <v>8</v>
      </c>
      <c r="AQ59" s="9" t="n">
        <v>8</v>
      </c>
      <c r="AR59" s="9" t="n">
        <v>7</v>
      </c>
      <c r="AS59" s="9" t="n">
        <v>8</v>
      </c>
      <c r="AT59" s="9" t="n">
        <v>8</v>
      </c>
      <c r="AU59" s="9" t="n">
        <v>9</v>
      </c>
      <c r="AV59" s="9" t="n">
        <v>9</v>
      </c>
      <c r="AW59" s="9" t="n">
        <v>8</v>
      </c>
      <c r="AX59" s="9" t="n">
        <v>8</v>
      </c>
      <c r="AY59" s="9" t="n">
        <v>7.5</v>
      </c>
      <c r="AZ59" s="9"/>
      <c r="BA59" s="9" t="n">
        <v>8</v>
      </c>
      <c r="BB59" s="9" t="n">
        <v>8</v>
      </c>
      <c r="BC59" s="9" t="n">
        <v>8.5</v>
      </c>
      <c r="BD59" s="9" t="n">
        <v>7.5</v>
      </c>
      <c r="BE59" s="9" t="n">
        <v>8</v>
      </c>
      <c r="BF59" s="9" t="n">
        <v>8.5</v>
      </c>
      <c r="BG59" s="9"/>
      <c r="BH59" s="9"/>
      <c r="BI59" s="15" t="n">
        <v>8.5</v>
      </c>
    </row>
    <row r="60" customFormat="false" ht="20.1" hidden="false" customHeight="true" outlineLevel="0" collapsed="false">
      <c r="A60" s="7" t="n">
        <v>56</v>
      </c>
      <c r="B60" s="24" t="b">
        <f aca="false">FALSE()</f>
        <v>0</v>
      </c>
      <c r="C60" s="24" t="n">
        <v>3952</v>
      </c>
      <c r="D60" s="24" t="n">
        <v>2</v>
      </c>
      <c r="E60" s="25" t="n">
        <v>311050127</v>
      </c>
      <c r="F60" s="24" t="s">
        <v>714</v>
      </c>
      <c r="G60" s="26" t="n">
        <v>33905</v>
      </c>
      <c r="H60" s="24" t="s">
        <v>74</v>
      </c>
      <c r="I60" s="24" t="s">
        <v>67</v>
      </c>
      <c r="J60" s="24" t="n">
        <v>5</v>
      </c>
      <c r="K60" s="24" t="n">
        <v>1</v>
      </c>
      <c r="L60" s="24" t="n">
        <v>0</v>
      </c>
      <c r="M60" s="27" t="n">
        <v>7.42</v>
      </c>
      <c r="N60" s="37" t="n">
        <v>134</v>
      </c>
      <c r="O60" s="25" t="n">
        <v>6</v>
      </c>
      <c r="P60" s="25" t="n">
        <v>8</v>
      </c>
      <c r="Q60" s="25" t="n">
        <v>6</v>
      </c>
      <c r="R60" s="25" t="n">
        <v>5</v>
      </c>
      <c r="S60" s="25" t="n">
        <v>7</v>
      </c>
      <c r="T60" s="25" t="n">
        <v>8</v>
      </c>
      <c r="U60" s="25" t="n">
        <v>8</v>
      </c>
      <c r="V60" s="25" t="n">
        <v>8</v>
      </c>
      <c r="W60" s="25" t="n">
        <v>8</v>
      </c>
      <c r="X60" s="25" t="n">
        <v>7</v>
      </c>
      <c r="Y60" s="25" t="n">
        <v>5</v>
      </c>
      <c r="Z60" s="25" t="n">
        <v>8</v>
      </c>
      <c r="AA60" s="25" t="n">
        <v>7</v>
      </c>
      <c r="AB60" s="25" t="n">
        <v>7</v>
      </c>
      <c r="AC60" s="25" t="n">
        <v>8</v>
      </c>
      <c r="AD60" s="25" t="n">
        <v>6</v>
      </c>
      <c r="AE60" s="25" t="n">
        <v>6</v>
      </c>
      <c r="AF60" s="25" t="n">
        <v>8</v>
      </c>
      <c r="AG60" s="25" t="n">
        <v>9</v>
      </c>
      <c r="AH60" s="25" t="n">
        <v>8</v>
      </c>
      <c r="AI60" s="25" t="n">
        <v>7</v>
      </c>
      <c r="AJ60" s="25" t="n">
        <v>7</v>
      </c>
      <c r="AK60" s="25" t="n">
        <v>8</v>
      </c>
      <c r="AL60" s="25" t="n">
        <v>6</v>
      </c>
      <c r="AM60" s="25" t="n">
        <v>8</v>
      </c>
      <c r="AN60" s="25" t="n">
        <v>7</v>
      </c>
      <c r="AO60" s="25" t="n">
        <v>8</v>
      </c>
      <c r="AP60" s="25" t="n">
        <v>8</v>
      </c>
      <c r="AQ60" s="25" t="n">
        <v>8</v>
      </c>
      <c r="AR60" s="25" t="n">
        <v>6</v>
      </c>
      <c r="AS60" s="25" t="n">
        <v>7</v>
      </c>
      <c r="AT60" s="25" t="n">
        <v>6</v>
      </c>
      <c r="AU60" s="25" t="n">
        <v>8</v>
      </c>
      <c r="AV60" s="25" t="n">
        <v>8</v>
      </c>
      <c r="AW60" s="25" t="n">
        <v>9</v>
      </c>
      <c r="AX60" s="25" t="n">
        <v>7</v>
      </c>
      <c r="AY60" s="25" t="n">
        <v>6.5</v>
      </c>
      <c r="AZ60" s="25" t="n">
        <v>8</v>
      </c>
      <c r="BA60" s="25" t="n">
        <v>6</v>
      </c>
      <c r="BB60" s="25" t="n">
        <v>7</v>
      </c>
      <c r="BC60" s="25" t="n">
        <v>8.5</v>
      </c>
      <c r="BD60" s="25" t="n">
        <v>7.5</v>
      </c>
      <c r="BE60" s="25" t="n">
        <v>7</v>
      </c>
      <c r="BF60" s="25" t="n">
        <v>7</v>
      </c>
      <c r="BG60" s="25" t="n">
        <v>8</v>
      </c>
      <c r="BH60" s="25" t="n">
        <v>9</v>
      </c>
      <c r="BI60" s="29"/>
    </row>
  </sheetData>
  <mergeCells count="3">
    <mergeCell ref="A1:BI1"/>
    <mergeCell ref="A2:BI2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false" hidden="true" outlineLevel="0" max="4" min="2" style="0" width="9.06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false" hidden="true" outlineLevel="0" max="12" min="7" style="0" width="9.06"/>
    <col collapsed="false" customWidth="true" hidden="false" outlineLevel="0" max="13" min="13" style="0" width="4.28"/>
    <col collapsed="false" customWidth="false" hidden="true" outlineLevel="0" max="14" min="14" style="0" width="9.06"/>
    <col collapsed="false" customWidth="true" hidden="false" outlineLevel="0" max="15" min="15" style="0" width="3.56"/>
    <col collapsed="false" customWidth="true" hidden="false" outlineLevel="0" max="16" min="16" style="0" width="1.99"/>
    <col collapsed="false" customWidth="true" hidden="false" outlineLevel="0" max="17" min="17" style="0" width="1.7"/>
    <col collapsed="false" customWidth="true" hidden="false" outlineLevel="0" max="19" min="18" style="0" width="1.85"/>
    <col collapsed="false" customWidth="true" hidden="false" outlineLevel="0" max="20" min="20" style="0" width="1.7"/>
    <col collapsed="false" customWidth="true" hidden="false" outlineLevel="0" max="21" min="21" style="0" width="1.99"/>
    <col collapsed="false" customWidth="true" hidden="false" outlineLevel="0" max="22" min="22" style="0" width="2.99"/>
    <col collapsed="false" customWidth="true" hidden="false" outlineLevel="0" max="23" min="23" style="0" width="1.99"/>
    <col collapsed="false" customWidth="true" hidden="false" outlineLevel="0" max="25" min="24" style="0" width="1.85"/>
    <col collapsed="false" customWidth="true" hidden="false" outlineLevel="0" max="26" min="26" style="0" width="2.42"/>
    <col collapsed="false" customWidth="true" hidden="false" outlineLevel="0" max="29" min="27" style="0" width="2.13"/>
    <col collapsed="false" customWidth="true" hidden="false" outlineLevel="0" max="31" min="30" style="0" width="1.85"/>
    <col collapsed="false" customWidth="true" hidden="false" outlineLevel="0" max="32" min="32" style="0" width="2.13"/>
    <col collapsed="false" customWidth="true" hidden="false" outlineLevel="0" max="33" min="33" style="0" width="2.42"/>
    <col collapsed="false" customWidth="true" hidden="false" outlineLevel="0" max="34" min="34" style="0" width="1.99"/>
    <col collapsed="false" customWidth="true" hidden="false" outlineLevel="0" max="35" min="35" style="0" width="2.42"/>
    <col collapsed="false" customWidth="true" hidden="false" outlineLevel="0" max="36" min="36" style="0" width="2.28"/>
    <col collapsed="false" customWidth="true" hidden="false" outlineLevel="0" max="38" min="37" style="0" width="2.13"/>
    <col collapsed="false" customWidth="true" hidden="false" outlineLevel="0" max="39" min="39" style="0" width="2.28"/>
    <col collapsed="false" customWidth="true" hidden="false" outlineLevel="0" max="41" min="40" style="0" width="1.99"/>
    <col collapsed="false" customWidth="true" hidden="false" outlineLevel="0" max="42" min="42" style="0" width="1.85"/>
    <col collapsed="false" customWidth="true" hidden="false" outlineLevel="0" max="43" min="43" style="0" width="2.13"/>
    <col collapsed="false" customWidth="true" hidden="false" outlineLevel="0" max="44" min="44" style="0" width="1.99"/>
    <col collapsed="false" customWidth="true" hidden="false" outlineLevel="0" max="45" min="45" style="0" width="2.13"/>
    <col collapsed="false" customWidth="true" hidden="false" outlineLevel="0" max="46" min="46" style="0" width="2.28"/>
    <col collapsed="false" customWidth="true" hidden="false" outlineLevel="0" max="47" min="47" style="0" width="2.13"/>
    <col collapsed="false" customWidth="true" hidden="false" outlineLevel="0" max="48" min="48" style="0" width="1.99"/>
    <col collapsed="false" customWidth="true" hidden="false" outlineLevel="0" max="49" min="49" style="0" width="1.7"/>
    <col collapsed="false" customWidth="true" hidden="false" outlineLevel="0" max="50" min="50" style="0" width="2.28"/>
    <col collapsed="false" customWidth="true" hidden="false" outlineLevel="0" max="51" min="51" style="0" width="1.7"/>
    <col collapsed="false" customWidth="true" hidden="false" outlineLevel="0" max="52" min="52" style="0" width="2.13"/>
    <col collapsed="false" customWidth="true" hidden="false" outlineLevel="0" max="54" min="53" style="0" width="2.56"/>
    <col collapsed="false" customWidth="true" hidden="false" outlineLevel="0" max="57" min="55" style="0" width="3.28"/>
    <col collapsed="false" customWidth="true" hidden="false" outlineLevel="0" max="59" min="58" style="0" width="3.42"/>
    <col collapsed="false" customWidth="true" hidden="false" outlineLevel="0" max="60" min="60" style="0" width="3.7"/>
    <col collapsed="false" customWidth="true" hidden="false" outlineLevel="0" max="61" min="61" style="0" width="3.56"/>
    <col collapsed="false" customWidth="true" hidden="false" outlineLevel="0" max="62" min="62" style="0" width="3.28"/>
  </cols>
  <sheetData>
    <row r="1" customFormat="false" ht="18" hidden="false" customHeight="false" outlineLevel="0" collapsed="false">
      <c r="A1" s="1" t="s">
        <v>7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95.25" hidden="false" customHeight="true" outlineLevel="0" collapsed="false">
      <c r="A3" s="3"/>
      <c r="B3" s="4"/>
      <c r="C3" s="4"/>
      <c r="D3" s="4"/>
      <c r="E3" s="5" t="s">
        <v>5</v>
      </c>
      <c r="F3" s="4" t="s">
        <v>6</v>
      </c>
      <c r="G3" s="4"/>
      <c r="H3" s="4"/>
      <c r="I3" s="4"/>
      <c r="J3" s="4"/>
      <c r="K3" s="4"/>
      <c r="L3" s="4"/>
      <c r="M3" s="5" t="s">
        <v>13</v>
      </c>
      <c r="N3" s="4"/>
      <c r="O3" s="5" t="s">
        <v>15</v>
      </c>
      <c r="P3" s="5" t="s">
        <v>125</v>
      </c>
      <c r="Q3" s="5" t="s">
        <v>17</v>
      </c>
      <c r="R3" s="5" t="s">
        <v>19</v>
      </c>
      <c r="S3" s="5" t="s">
        <v>20</v>
      </c>
      <c r="T3" s="5" t="s">
        <v>27</v>
      </c>
      <c r="U3" s="5" t="s">
        <v>21</v>
      </c>
      <c r="V3" s="5" t="s">
        <v>34</v>
      </c>
      <c r="W3" s="5" t="s">
        <v>22</v>
      </c>
      <c r="X3" s="5" t="s">
        <v>124</v>
      </c>
      <c r="Y3" s="5" t="s">
        <v>638</v>
      </c>
      <c r="Z3" s="5" t="s">
        <v>18</v>
      </c>
      <c r="AA3" s="5" t="s">
        <v>639</v>
      </c>
      <c r="AB3" s="5" t="s">
        <v>640</v>
      </c>
      <c r="AC3" s="5" t="s">
        <v>716</v>
      </c>
      <c r="AD3" s="5" t="s">
        <v>31</v>
      </c>
      <c r="AE3" s="5" t="s">
        <v>26</v>
      </c>
      <c r="AF3" s="5" t="s">
        <v>48</v>
      </c>
      <c r="AG3" s="5" t="s">
        <v>642</v>
      </c>
      <c r="AH3" s="5" t="s">
        <v>643</v>
      </c>
      <c r="AI3" s="5" t="s">
        <v>644</v>
      </c>
      <c r="AJ3" s="5" t="s">
        <v>645</v>
      </c>
      <c r="AK3" s="5" t="s">
        <v>646</v>
      </c>
      <c r="AL3" s="5" t="s">
        <v>647</v>
      </c>
      <c r="AM3" s="5" t="s">
        <v>32</v>
      </c>
      <c r="AN3" s="5" t="s">
        <v>648</v>
      </c>
      <c r="AO3" s="5" t="s">
        <v>649</v>
      </c>
      <c r="AP3" s="5" t="s">
        <v>650</v>
      </c>
      <c r="AQ3" s="5" t="s">
        <v>651</v>
      </c>
      <c r="AR3" s="5" t="s">
        <v>652</v>
      </c>
      <c r="AS3" s="5" t="s">
        <v>25</v>
      </c>
      <c r="AT3" s="5" t="s">
        <v>46</v>
      </c>
      <c r="AU3" s="5" t="s">
        <v>42</v>
      </c>
      <c r="AV3" s="5" t="s">
        <v>717</v>
      </c>
      <c r="AW3" s="5" t="s">
        <v>718</v>
      </c>
      <c r="AX3" s="5" t="s">
        <v>39</v>
      </c>
      <c r="AY3" s="5" t="s">
        <v>40</v>
      </c>
      <c r="AZ3" s="5" t="s">
        <v>719</v>
      </c>
      <c r="BA3" s="5" t="s">
        <v>656</v>
      </c>
      <c r="BB3" s="5" t="s">
        <v>50</v>
      </c>
      <c r="BC3" s="5" t="s">
        <v>657</v>
      </c>
      <c r="BD3" s="5" t="s">
        <v>47</v>
      </c>
      <c r="BE3" s="5" t="s">
        <v>658</v>
      </c>
      <c r="BF3" s="5" t="s">
        <v>659</v>
      </c>
      <c r="BG3" s="5" t="s">
        <v>660</v>
      </c>
      <c r="BH3" s="5" t="s">
        <v>51</v>
      </c>
      <c r="BI3" s="5" t="s">
        <v>61</v>
      </c>
      <c r="BJ3" s="6" t="s">
        <v>61</v>
      </c>
    </row>
    <row r="4" customFormat="false" ht="20.1" hidden="false" customHeight="true" outlineLevel="0" collapsed="false">
      <c r="A4" s="7"/>
      <c r="B4" s="8" t="s">
        <v>64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1" t="n">
        <v>2</v>
      </c>
      <c r="Q4" s="11" t="n">
        <v>2</v>
      </c>
      <c r="R4" s="11" t="n">
        <v>1</v>
      </c>
      <c r="S4" s="11" t="n">
        <v>3</v>
      </c>
      <c r="T4" s="11" t="n">
        <v>3</v>
      </c>
      <c r="U4" s="11" t="n">
        <v>2</v>
      </c>
      <c r="V4" s="11" t="n">
        <v>2</v>
      </c>
      <c r="W4" s="11" t="n">
        <v>2</v>
      </c>
      <c r="X4" s="11" t="n">
        <v>5</v>
      </c>
      <c r="Y4" s="11" t="n">
        <v>4</v>
      </c>
      <c r="Z4" s="11" t="n">
        <v>3</v>
      </c>
      <c r="AA4" s="11" t="n">
        <v>3</v>
      </c>
      <c r="AB4" s="11" t="n">
        <v>3</v>
      </c>
      <c r="AC4" s="11" t="n">
        <v>3</v>
      </c>
      <c r="AD4" s="11" t="n">
        <v>3</v>
      </c>
      <c r="AE4" s="11" t="n">
        <v>3</v>
      </c>
      <c r="AF4" s="11" t="n">
        <v>2</v>
      </c>
      <c r="AG4" s="11" t="n">
        <v>6</v>
      </c>
      <c r="AH4" s="11" t="n">
        <v>3</v>
      </c>
      <c r="AI4" s="11" t="n">
        <v>2</v>
      </c>
      <c r="AJ4" s="11" t="n">
        <v>3</v>
      </c>
      <c r="AK4" s="11" t="n">
        <v>5</v>
      </c>
      <c r="AL4" s="11" t="n">
        <v>3</v>
      </c>
      <c r="AM4" s="11" t="n">
        <v>2</v>
      </c>
      <c r="AN4" s="11" t="n">
        <v>2</v>
      </c>
      <c r="AO4" s="11" t="n">
        <v>2</v>
      </c>
      <c r="AP4" s="11" t="n">
        <v>5</v>
      </c>
      <c r="AQ4" s="11" t="n">
        <v>3</v>
      </c>
      <c r="AR4" s="11" t="n">
        <v>3</v>
      </c>
      <c r="AS4" s="11" t="n">
        <v>5</v>
      </c>
      <c r="AT4" s="11" t="n">
        <v>2</v>
      </c>
      <c r="AU4" s="11" t="n">
        <v>1</v>
      </c>
      <c r="AV4" s="11" t="n">
        <v>2</v>
      </c>
      <c r="AW4" s="11" t="n">
        <v>2</v>
      </c>
      <c r="AX4" s="11" t="n">
        <v>6</v>
      </c>
      <c r="AY4" s="11" t="n">
        <v>2</v>
      </c>
      <c r="AZ4" s="11" t="n">
        <v>2</v>
      </c>
      <c r="BA4" s="11" t="n">
        <v>2</v>
      </c>
      <c r="BB4" s="11" t="n">
        <v>3</v>
      </c>
      <c r="BC4" s="11" t="n">
        <v>2</v>
      </c>
      <c r="BD4" s="11" t="n">
        <v>6</v>
      </c>
      <c r="BE4" s="11" t="n">
        <v>2</v>
      </c>
      <c r="BF4" s="11" t="n">
        <v>2</v>
      </c>
      <c r="BG4" s="11" t="n">
        <v>4</v>
      </c>
      <c r="BH4" s="11" t="n">
        <v>1</v>
      </c>
      <c r="BI4" s="11" t="n">
        <v>5</v>
      </c>
      <c r="BJ4" s="12" t="n">
        <v>8</v>
      </c>
    </row>
    <row r="5" customFormat="false" ht="20.1" hidden="false" customHeight="true" outlineLevel="0" collapsed="false">
      <c r="A5" s="7" t="n">
        <v>1</v>
      </c>
      <c r="B5" s="10" t="b">
        <f aca="false">FALSE()</f>
        <v>0</v>
      </c>
      <c r="C5" s="10" t="n">
        <v>3045</v>
      </c>
      <c r="D5" s="10" t="n">
        <v>2</v>
      </c>
      <c r="E5" s="9" t="n">
        <v>211050013</v>
      </c>
      <c r="F5" s="10" t="s">
        <v>720</v>
      </c>
      <c r="G5" s="13" t="n">
        <v>33690</v>
      </c>
      <c r="H5" s="10" t="s">
        <v>66</v>
      </c>
      <c r="I5" s="10" t="s">
        <v>87</v>
      </c>
      <c r="J5" s="10" t="n">
        <v>4</v>
      </c>
      <c r="K5" s="10" t="n">
        <v>1</v>
      </c>
      <c r="L5" s="10" t="n">
        <v>0</v>
      </c>
      <c r="M5" s="11" t="n">
        <v>7.71</v>
      </c>
      <c r="N5" s="10" t="n">
        <v>3</v>
      </c>
      <c r="O5" s="35" t="n">
        <v>134</v>
      </c>
      <c r="P5" s="9" t="n">
        <v>8</v>
      </c>
      <c r="Q5" s="9" t="n">
        <v>7</v>
      </c>
      <c r="R5" s="9" t="n">
        <v>7</v>
      </c>
      <c r="S5" s="9" t="n">
        <v>5</v>
      </c>
      <c r="T5" s="9" t="n">
        <v>7</v>
      </c>
      <c r="U5" s="9" t="n">
        <v>8</v>
      </c>
      <c r="V5" s="9" t="n">
        <v>8</v>
      </c>
      <c r="W5" s="9" t="n">
        <v>7</v>
      </c>
      <c r="X5" s="9" t="n">
        <v>8</v>
      </c>
      <c r="Y5" s="9" t="n">
        <v>8</v>
      </c>
      <c r="Z5" s="9" t="n">
        <v>5</v>
      </c>
      <c r="AA5" s="9" t="n">
        <v>9</v>
      </c>
      <c r="AB5" s="9" t="n">
        <v>8</v>
      </c>
      <c r="AC5" s="9" t="n">
        <v>6</v>
      </c>
      <c r="AD5" s="9" t="n">
        <v>7</v>
      </c>
      <c r="AE5" s="9" t="n">
        <v>6</v>
      </c>
      <c r="AF5" s="9" t="n">
        <v>7</v>
      </c>
      <c r="AG5" s="9" t="n">
        <v>9</v>
      </c>
      <c r="AH5" s="9" t="n">
        <v>8</v>
      </c>
      <c r="AI5" s="9" t="n">
        <v>8</v>
      </c>
      <c r="AJ5" s="9" t="n">
        <v>8</v>
      </c>
      <c r="AK5" s="9" t="n">
        <v>7</v>
      </c>
      <c r="AL5" s="9" t="n">
        <v>9</v>
      </c>
      <c r="AM5" s="9" t="n">
        <v>6</v>
      </c>
      <c r="AN5" s="9" t="n">
        <v>9</v>
      </c>
      <c r="AO5" s="9" t="n">
        <v>7</v>
      </c>
      <c r="AP5" s="9" t="n">
        <v>8</v>
      </c>
      <c r="AQ5" s="9" t="n">
        <v>8</v>
      </c>
      <c r="AR5" s="9" t="n">
        <v>9</v>
      </c>
      <c r="AS5" s="9" t="n">
        <v>7</v>
      </c>
      <c r="AT5" s="9" t="n">
        <v>7</v>
      </c>
      <c r="AU5" s="9" t="n">
        <v>7</v>
      </c>
      <c r="AV5" s="9" t="n">
        <v>9</v>
      </c>
      <c r="AW5" s="9" t="n">
        <v>8</v>
      </c>
      <c r="AX5" s="9" t="n">
        <v>9</v>
      </c>
      <c r="AY5" s="9" t="n">
        <v>7</v>
      </c>
      <c r="AZ5" s="9" t="n">
        <v>6</v>
      </c>
      <c r="BA5" s="9" t="n">
        <v>8.5</v>
      </c>
      <c r="BB5" s="9" t="n">
        <v>8</v>
      </c>
      <c r="BC5" s="9" t="n">
        <v>7.5</v>
      </c>
      <c r="BD5" s="9" t="n">
        <v>9</v>
      </c>
      <c r="BE5" s="9" t="n">
        <v>6.5</v>
      </c>
      <c r="BF5" s="9" t="n">
        <v>7.5</v>
      </c>
      <c r="BG5" s="9" t="n">
        <v>8.5</v>
      </c>
      <c r="BH5" s="9" t="n">
        <v>7.5</v>
      </c>
      <c r="BI5" s="9" t="n">
        <v>8</v>
      </c>
      <c r="BJ5" s="15"/>
    </row>
    <row r="6" customFormat="false" ht="20.1" hidden="false" customHeight="true" outlineLevel="0" collapsed="false">
      <c r="A6" s="7" t="n">
        <v>2</v>
      </c>
      <c r="B6" s="10" t="b">
        <f aca="false">FALSE()</f>
        <v>0</v>
      </c>
      <c r="C6" s="10" t="n">
        <v>3090</v>
      </c>
      <c r="D6" s="10" t="n">
        <v>2</v>
      </c>
      <c r="E6" s="9" t="n">
        <v>211050084</v>
      </c>
      <c r="F6" s="10" t="s">
        <v>721</v>
      </c>
      <c r="G6" s="13" t="n">
        <v>33948</v>
      </c>
      <c r="H6" s="10" t="s">
        <v>74</v>
      </c>
      <c r="I6" s="10" t="s">
        <v>67</v>
      </c>
      <c r="J6" s="10" t="n">
        <v>4</v>
      </c>
      <c r="K6" s="10" t="n">
        <v>1</v>
      </c>
      <c r="L6" s="10" t="n">
        <v>0</v>
      </c>
      <c r="M6" s="11" t="n">
        <v>7.66</v>
      </c>
      <c r="N6" s="10" t="n">
        <v>3</v>
      </c>
      <c r="O6" s="35" t="n">
        <v>134</v>
      </c>
      <c r="P6" s="9" t="n">
        <v>7</v>
      </c>
      <c r="Q6" s="9" t="n">
        <v>7</v>
      </c>
      <c r="R6" s="9" t="n">
        <v>8</v>
      </c>
      <c r="S6" s="9" t="n">
        <v>6</v>
      </c>
      <c r="T6" s="9" t="n">
        <v>8</v>
      </c>
      <c r="U6" s="9" t="n">
        <v>6</v>
      </c>
      <c r="V6" s="9" t="n">
        <v>9</v>
      </c>
      <c r="W6" s="9" t="n">
        <v>7</v>
      </c>
      <c r="X6" s="9" t="n">
        <v>8</v>
      </c>
      <c r="Y6" s="9" t="n">
        <v>6</v>
      </c>
      <c r="Z6" s="9" t="n">
        <v>6</v>
      </c>
      <c r="AA6" s="9" t="n">
        <v>8</v>
      </c>
      <c r="AB6" s="9" t="n">
        <v>9</v>
      </c>
      <c r="AC6" s="9" t="n">
        <v>6</v>
      </c>
      <c r="AD6" s="9" t="n">
        <v>8</v>
      </c>
      <c r="AE6" s="9" t="n">
        <v>7</v>
      </c>
      <c r="AF6" s="9" t="n">
        <v>7</v>
      </c>
      <c r="AG6" s="9" t="n">
        <v>9</v>
      </c>
      <c r="AH6" s="9" t="n">
        <v>8</v>
      </c>
      <c r="AI6" s="9" t="n">
        <v>8</v>
      </c>
      <c r="AJ6" s="9" t="n">
        <v>8</v>
      </c>
      <c r="AK6" s="9" t="n">
        <v>7</v>
      </c>
      <c r="AL6" s="9" t="n">
        <v>8</v>
      </c>
      <c r="AM6" s="9" t="n">
        <v>7</v>
      </c>
      <c r="AN6" s="9" t="n">
        <v>8</v>
      </c>
      <c r="AO6" s="9" t="n">
        <v>8</v>
      </c>
      <c r="AP6" s="9" t="n">
        <v>7</v>
      </c>
      <c r="AQ6" s="9" t="n">
        <v>7</v>
      </c>
      <c r="AR6" s="9" t="n">
        <v>8</v>
      </c>
      <c r="AS6" s="9" t="n">
        <v>7</v>
      </c>
      <c r="AT6" s="9" t="n">
        <v>7</v>
      </c>
      <c r="AU6" s="9" t="n">
        <v>7</v>
      </c>
      <c r="AV6" s="9" t="n">
        <v>9</v>
      </c>
      <c r="AW6" s="9" t="n">
        <v>8</v>
      </c>
      <c r="AX6" s="9" t="n">
        <v>9</v>
      </c>
      <c r="AY6" s="9" t="n">
        <v>8</v>
      </c>
      <c r="AZ6" s="9" t="n">
        <v>7</v>
      </c>
      <c r="BA6" s="9" t="n">
        <v>8.5</v>
      </c>
      <c r="BB6" s="9" t="n">
        <v>8</v>
      </c>
      <c r="BC6" s="9" t="n">
        <v>8</v>
      </c>
      <c r="BD6" s="9" t="n">
        <v>8.5</v>
      </c>
      <c r="BE6" s="9" t="n">
        <v>8</v>
      </c>
      <c r="BF6" s="9" t="n">
        <v>7.5</v>
      </c>
      <c r="BG6" s="9" t="n">
        <v>8.5</v>
      </c>
      <c r="BH6" s="9" t="n">
        <v>7.5</v>
      </c>
      <c r="BI6" s="9" t="n">
        <v>7.5</v>
      </c>
      <c r="BJ6" s="15"/>
    </row>
    <row r="7" customFormat="false" ht="20.1" hidden="false" customHeight="true" outlineLevel="0" collapsed="false">
      <c r="A7" s="7" t="n">
        <v>3</v>
      </c>
      <c r="B7" s="10" t="b">
        <f aca="false">FALSE()</f>
        <v>0</v>
      </c>
      <c r="C7" s="10" t="n">
        <v>3660</v>
      </c>
      <c r="D7" s="10" t="n">
        <v>2</v>
      </c>
      <c r="E7" s="9" t="n">
        <v>311020157</v>
      </c>
      <c r="F7" s="10" t="s">
        <v>722</v>
      </c>
      <c r="G7" s="13" t="n">
        <v>33889</v>
      </c>
      <c r="H7" s="10" t="s">
        <v>74</v>
      </c>
      <c r="I7" s="10" t="s">
        <v>79</v>
      </c>
      <c r="J7" s="10" t="n">
        <v>4</v>
      </c>
      <c r="K7" s="10" t="n">
        <v>1</v>
      </c>
      <c r="L7" s="10" t="n">
        <v>0</v>
      </c>
      <c r="M7" s="11" t="n">
        <v>7.99</v>
      </c>
      <c r="N7" s="10" t="n">
        <v>3</v>
      </c>
      <c r="O7" s="35" t="n">
        <v>134</v>
      </c>
      <c r="P7" s="9" t="n">
        <v>9</v>
      </c>
      <c r="Q7" s="9" t="n">
        <v>7</v>
      </c>
      <c r="R7" s="9" t="n">
        <v>8</v>
      </c>
      <c r="S7" s="9" t="n">
        <v>6</v>
      </c>
      <c r="T7" s="9" t="n">
        <v>9</v>
      </c>
      <c r="U7" s="9" t="n">
        <v>7</v>
      </c>
      <c r="V7" s="9" t="n">
        <v>9</v>
      </c>
      <c r="W7" s="9" t="n">
        <v>9</v>
      </c>
      <c r="X7" s="9" t="n">
        <v>7</v>
      </c>
      <c r="Y7" s="9" t="n">
        <v>8</v>
      </c>
      <c r="Z7" s="9" t="n">
        <v>7</v>
      </c>
      <c r="AA7" s="9" t="n">
        <v>8</v>
      </c>
      <c r="AB7" s="9" t="n">
        <v>9</v>
      </c>
      <c r="AC7" s="9" t="n">
        <v>7</v>
      </c>
      <c r="AD7" s="9" t="n">
        <v>8</v>
      </c>
      <c r="AE7" s="9" t="n">
        <v>7</v>
      </c>
      <c r="AF7" s="9" t="n">
        <v>7</v>
      </c>
      <c r="AG7" s="9" t="n">
        <v>8</v>
      </c>
      <c r="AH7" s="9" t="n">
        <v>8</v>
      </c>
      <c r="AI7" s="9" t="n">
        <v>8</v>
      </c>
      <c r="AJ7" s="9" t="n">
        <v>8</v>
      </c>
      <c r="AK7" s="9" t="n">
        <v>8</v>
      </c>
      <c r="AL7" s="9" t="n">
        <v>9</v>
      </c>
      <c r="AM7" s="9" t="n">
        <v>8</v>
      </c>
      <c r="AN7" s="9" t="n">
        <v>7.5</v>
      </c>
      <c r="AO7" s="9" t="n">
        <v>7</v>
      </c>
      <c r="AP7" s="9" t="n">
        <v>8</v>
      </c>
      <c r="AQ7" s="9" t="n">
        <v>8</v>
      </c>
      <c r="AR7" s="9" t="n">
        <v>8</v>
      </c>
      <c r="AS7" s="9" t="n">
        <v>7</v>
      </c>
      <c r="AT7" s="9" t="n">
        <v>8</v>
      </c>
      <c r="AU7" s="9" t="n">
        <v>8</v>
      </c>
      <c r="AV7" s="9" t="n">
        <v>8</v>
      </c>
      <c r="AW7" s="9" t="n">
        <v>8</v>
      </c>
      <c r="AX7" s="9" t="n">
        <v>9</v>
      </c>
      <c r="AY7" s="9" t="n">
        <v>8</v>
      </c>
      <c r="AZ7" s="9" t="n">
        <v>7</v>
      </c>
      <c r="BA7" s="9" t="n">
        <v>9</v>
      </c>
      <c r="BB7" s="9" t="n">
        <v>8</v>
      </c>
      <c r="BC7" s="9" t="n">
        <v>7.5</v>
      </c>
      <c r="BD7" s="9" t="n">
        <v>9</v>
      </c>
      <c r="BE7" s="9" t="n">
        <v>8.5</v>
      </c>
      <c r="BF7" s="9" t="n">
        <v>8.5</v>
      </c>
      <c r="BG7" s="9" t="n">
        <v>8.5</v>
      </c>
      <c r="BH7" s="9" t="n">
        <v>7.5</v>
      </c>
      <c r="BI7" s="9" t="n">
        <v>8.5</v>
      </c>
      <c r="BJ7" s="15"/>
    </row>
    <row r="8" customFormat="false" ht="20.1" hidden="false" customHeight="true" outlineLevel="0" collapsed="false">
      <c r="A8" s="7" t="n">
        <v>4</v>
      </c>
      <c r="B8" s="10" t="b">
        <f aca="false">FALSE()</f>
        <v>0</v>
      </c>
      <c r="C8" s="10" t="n">
        <v>3834</v>
      </c>
      <c r="D8" s="10" t="n">
        <v>2</v>
      </c>
      <c r="E8" s="9" t="n">
        <v>311050001</v>
      </c>
      <c r="F8" s="10" t="s">
        <v>723</v>
      </c>
      <c r="G8" s="13" t="n">
        <v>33400</v>
      </c>
      <c r="H8" s="10" t="s">
        <v>66</v>
      </c>
      <c r="I8" s="10" t="s">
        <v>89</v>
      </c>
      <c r="J8" s="10" t="n">
        <v>4</v>
      </c>
      <c r="K8" s="10" t="n">
        <v>1</v>
      </c>
      <c r="L8" s="10" t="n">
        <v>0</v>
      </c>
      <c r="M8" s="11" t="n">
        <v>7.44</v>
      </c>
      <c r="N8" s="10" t="n">
        <v>3</v>
      </c>
      <c r="O8" s="35" t="n">
        <v>134</v>
      </c>
      <c r="P8" s="9" t="n">
        <v>7</v>
      </c>
      <c r="Q8" s="9" t="n">
        <v>7</v>
      </c>
      <c r="R8" s="9" t="n">
        <v>7</v>
      </c>
      <c r="S8" s="9" t="n">
        <v>5</v>
      </c>
      <c r="T8" s="9" t="n">
        <v>6</v>
      </c>
      <c r="U8" s="9" t="n">
        <v>8</v>
      </c>
      <c r="V8" s="9" t="n">
        <v>7</v>
      </c>
      <c r="W8" s="9" t="n">
        <v>8</v>
      </c>
      <c r="X8" s="9" t="n">
        <v>8</v>
      </c>
      <c r="Y8" s="9" t="n">
        <v>8</v>
      </c>
      <c r="Z8" s="9" t="n">
        <v>7</v>
      </c>
      <c r="AA8" s="9" t="n">
        <v>8</v>
      </c>
      <c r="AB8" s="9" t="n">
        <v>8</v>
      </c>
      <c r="AC8" s="9" t="n">
        <v>6</v>
      </c>
      <c r="AD8" s="9" t="n">
        <v>5</v>
      </c>
      <c r="AE8" s="9" t="n">
        <v>5</v>
      </c>
      <c r="AF8" s="9" t="n">
        <v>6</v>
      </c>
      <c r="AG8" s="9" t="n">
        <v>9</v>
      </c>
      <c r="AH8" s="9" t="n">
        <v>7</v>
      </c>
      <c r="AI8" s="9" t="n">
        <v>8</v>
      </c>
      <c r="AJ8" s="9" t="n">
        <v>8</v>
      </c>
      <c r="AK8" s="9" t="n">
        <v>7</v>
      </c>
      <c r="AL8" s="9" t="n">
        <v>8</v>
      </c>
      <c r="AM8" s="9" t="n">
        <v>5</v>
      </c>
      <c r="AN8" s="9" t="n">
        <v>8</v>
      </c>
      <c r="AO8" s="9" t="n">
        <v>8</v>
      </c>
      <c r="AP8" s="9" t="n">
        <v>8</v>
      </c>
      <c r="AQ8" s="9" t="n">
        <v>7</v>
      </c>
      <c r="AR8" s="9" t="n">
        <v>8</v>
      </c>
      <c r="AS8" s="9" t="n">
        <v>8</v>
      </c>
      <c r="AT8" s="9" t="n">
        <v>6</v>
      </c>
      <c r="AU8" s="9" t="n">
        <v>6</v>
      </c>
      <c r="AV8" s="9" t="n">
        <v>9</v>
      </c>
      <c r="AW8" s="9" t="n">
        <v>9</v>
      </c>
      <c r="AX8" s="9" t="n">
        <v>8</v>
      </c>
      <c r="AY8" s="9" t="n">
        <v>7</v>
      </c>
      <c r="AZ8" s="9" t="n">
        <v>7</v>
      </c>
      <c r="BA8" s="9" t="n">
        <v>8</v>
      </c>
      <c r="BB8" s="9" t="n">
        <v>8</v>
      </c>
      <c r="BC8" s="9" t="n">
        <v>7.5</v>
      </c>
      <c r="BD8" s="9" t="n">
        <v>8.5</v>
      </c>
      <c r="BE8" s="9" t="n">
        <v>7</v>
      </c>
      <c r="BF8" s="9" t="n">
        <v>6.5</v>
      </c>
      <c r="BG8" s="9" t="n">
        <v>7.5</v>
      </c>
      <c r="BH8" s="9" t="n">
        <v>7.5</v>
      </c>
      <c r="BI8" s="9" t="n">
        <v>8</v>
      </c>
      <c r="BJ8" s="15"/>
    </row>
    <row r="9" customFormat="false" ht="20.1" hidden="false" customHeight="true" outlineLevel="0" collapsed="false">
      <c r="A9" s="7" t="n">
        <v>5</v>
      </c>
      <c r="B9" s="10" t="b">
        <f aca="false">FALSE()</f>
        <v>0</v>
      </c>
      <c r="C9" s="10" t="n">
        <v>3835</v>
      </c>
      <c r="D9" s="10" t="n">
        <v>2</v>
      </c>
      <c r="E9" s="9" t="n">
        <v>311050002</v>
      </c>
      <c r="F9" s="10" t="s">
        <v>724</v>
      </c>
      <c r="G9" s="13" t="n">
        <v>33817</v>
      </c>
      <c r="H9" s="10" t="s">
        <v>66</v>
      </c>
      <c r="I9" s="10" t="s">
        <v>117</v>
      </c>
      <c r="J9" s="10" t="n">
        <v>4</v>
      </c>
      <c r="K9" s="10" t="n">
        <v>1</v>
      </c>
      <c r="L9" s="10" t="n">
        <v>0</v>
      </c>
      <c r="M9" s="11" t="n">
        <v>7.12</v>
      </c>
      <c r="N9" s="10" t="n">
        <v>3</v>
      </c>
      <c r="O9" s="35" t="n">
        <v>134</v>
      </c>
      <c r="P9" s="9" t="n">
        <v>6</v>
      </c>
      <c r="Q9" s="9" t="n">
        <v>8</v>
      </c>
      <c r="R9" s="9" t="n">
        <v>7</v>
      </c>
      <c r="S9" s="9" t="n">
        <v>5</v>
      </c>
      <c r="T9" s="9" t="n">
        <v>7</v>
      </c>
      <c r="U9" s="9" t="n">
        <v>7</v>
      </c>
      <c r="V9" s="9" t="n">
        <v>6</v>
      </c>
      <c r="W9" s="9" t="n">
        <v>7</v>
      </c>
      <c r="X9" s="9" t="n">
        <v>7</v>
      </c>
      <c r="Y9" s="9" t="n">
        <v>6</v>
      </c>
      <c r="Z9" s="9" t="n">
        <v>7</v>
      </c>
      <c r="AA9" s="9" t="n">
        <v>7</v>
      </c>
      <c r="AB9" s="9" t="n">
        <v>8</v>
      </c>
      <c r="AC9" s="9" t="n">
        <v>5</v>
      </c>
      <c r="AD9" s="9" t="n">
        <v>6</v>
      </c>
      <c r="AE9" s="9" t="n">
        <v>5</v>
      </c>
      <c r="AF9" s="9" t="n">
        <v>5</v>
      </c>
      <c r="AG9" s="9" t="n">
        <v>8</v>
      </c>
      <c r="AH9" s="9" t="n">
        <v>7</v>
      </c>
      <c r="AI9" s="9" t="n">
        <v>7</v>
      </c>
      <c r="AJ9" s="9" t="n">
        <v>7</v>
      </c>
      <c r="AK9" s="9" t="n">
        <v>7</v>
      </c>
      <c r="AL9" s="9" t="n">
        <v>7</v>
      </c>
      <c r="AM9" s="9" t="n">
        <v>5</v>
      </c>
      <c r="AN9" s="9" t="n">
        <v>8</v>
      </c>
      <c r="AO9" s="9" t="n">
        <v>7</v>
      </c>
      <c r="AP9" s="9" t="n">
        <v>7</v>
      </c>
      <c r="AQ9" s="9" t="n">
        <v>8</v>
      </c>
      <c r="AR9" s="9" t="n">
        <v>7</v>
      </c>
      <c r="AS9" s="9" t="n">
        <v>7</v>
      </c>
      <c r="AT9" s="9" t="n">
        <v>6</v>
      </c>
      <c r="AU9" s="9" t="n">
        <v>6</v>
      </c>
      <c r="AV9" s="9" t="n">
        <v>8</v>
      </c>
      <c r="AW9" s="9" t="n">
        <v>7</v>
      </c>
      <c r="AX9" s="9" t="n">
        <v>9</v>
      </c>
      <c r="AY9" s="9" t="n">
        <v>7</v>
      </c>
      <c r="AZ9" s="9" t="n">
        <v>6</v>
      </c>
      <c r="BA9" s="9" t="n">
        <v>7.5</v>
      </c>
      <c r="BB9" s="9" t="n">
        <v>8</v>
      </c>
      <c r="BC9" s="9" t="n">
        <v>7.5</v>
      </c>
      <c r="BD9" s="9" t="n">
        <v>9</v>
      </c>
      <c r="BE9" s="9" t="n">
        <v>7</v>
      </c>
      <c r="BF9" s="9" t="n">
        <v>7.5</v>
      </c>
      <c r="BG9" s="9" t="n">
        <v>8</v>
      </c>
      <c r="BH9" s="9" t="n">
        <v>7.5</v>
      </c>
      <c r="BI9" s="9" t="n">
        <v>8</v>
      </c>
      <c r="BJ9" s="15"/>
    </row>
    <row r="10" customFormat="false" ht="20.1" hidden="false" customHeight="true" outlineLevel="0" collapsed="false">
      <c r="A10" s="7" t="n">
        <v>6</v>
      </c>
      <c r="B10" s="10" t="b">
        <f aca="false">FALSE()</f>
        <v>0</v>
      </c>
      <c r="C10" s="10" t="n">
        <v>3836</v>
      </c>
      <c r="D10" s="10" t="n">
        <v>2</v>
      </c>
      <c r="E10" s="9" t="n">
        <v>311050003</v>
      </c>
      <c r="F10" s="10" t="s">
        <v>725</v>
      </c>
      <c r="G10" s="13" t="n">
        <v>33710</v>
      </c>
      <c r="H10" s="10" t="s">
        <v>74</v>
      </c>
      <c r="I10" s="10" t="s">
        <v>69</v>
      </c>
      <c r="J10" s="10" t="n">
        <v>4</v>
      </c>
      <c r="K10" s="10" t="n">
        <v>1</v>
      </c>
      <c r="L10" s="10" t="n">
        <v>0</v>
      </c>
      <c r="M10" s="11" t="n">
        <v>7.58</v>
      </c>
      <c r="N10" s="10" t="n">
        <v>3</v>
      </c>
      <c r="O10" s="35" t="n">
        <v>134</v>
      </c>
      <c r="P10" s="9" t="n">
        <v>6</v>
      </c>
      <c r="Q10" s="9" t="n">
        <v>7</v>
      </c>
      <c r="R10" s="9" t="n">
        <v>8</v>
      </c>
      <c r="S10" s="9" t="n">
        <v>6</v>
      </c>
      <c r="T10" s="9" t="n">
        <v>7</v>
      </c>
      <c r="U10" s="9" t="n">
        <v>8</v>
      </c>
      <c r="V10" s="9" t="n">
        <v>7</v>
      </c>
      <c r="W10" s="9" t="n">
        <v>8</v>
      </c>
      <c r="X10" s="9" t="n">
        <v>7</v>
      </c>
      <c r="Y10" s="9" t="n">
        <v>8</v>
      </c>
      <c r="Z10" s="9" t="n">
        <v>6</v>
      </c>
      <c r="AA10" s="9" t="n">
        <v>8</v>
      </c>
      <c r="AB10" s="9" t="n">
        <v>8</v>
      </c>
      <c r="AC10" s="9" t="n">
        <v>6</v>
      </c>
      <c r="AD10" s="9" t="n">
        <v>6</v>
      </c>
      <c r="AE10" s="9" t="n">
        <v>7</v>
      </c>
      <c r="AF10" s="9" t="n">
        <v>6</v>
      </c>
      <c r="AG10" s="9" t="n">
        <v>8</v>
      </c>
      <c r="AH10" s="9" t="n">
        <v>9</v>
      </c>
      <c r="AI10" s="9" t="n">
        <v>9</v>
      </c>
      <c r="AJ10" s="9" t="n">
        <v>8</v>
      </c>
      <c r="AK10" s="9" t="n">
        <v>8</v>
      </c>
      <c r="AL10" s="9" t="n">
        <v>7</v>
      </c>
      <c r="AM10" s="9" t="n">
        <v>6</v>
      </c>
      <c r="AN10" s="9" t="n">
        <v>8</v>
      </c>
      <c r="AO10" s="9" t="n">
        <v>8</v>
      </c>
      <c r="AP10" s="9" t="n">
        <v>8</v>
      </c>
      <c r="AQ10" s="9" t="n">
        <v>8</v>
      </c>
      <c r="AR10" s="9" t="n">
        <v>8</v>
      </c>
      <c r="AS10" s="9" t="n">
        <v>7</v>
      </c>
      <c r="AT10" s="9" t="n">
        <v>7</v>
      </c>
      <c r="AU10" s="9" t="n">
        <v>6</v>
      </c>
      <c r="AV10" s="9" t="n">
        <v>9</v>
      </c>
      <c r="AW10" s="9" t="n">
        <v>8</v>
      </c>
      <c r="AX10" s="9" t="n">
        <v>9</v>
      </c>
      <c r="AY10" s="9" t="n">
        <v>7</v>
      </c>
      <c r="AZ10" s="9" t="n">
        <v>7.5</v>
      </c>
      <c r="BA10" s="9" t="n">
        <v>8</v>
      </c>
      <c r="BB10" s="9" t="n">
        <v>7</v>
      </c>
      <c r="BC10" s="9" t="n">
        <v>7</v>
      </c>
      <c r="BD10" s="9" t="n">
        <v>8.5</v>
      </c>
      <c r="BE10" s="9" t="n">
        <v>7</v>
      </c>
      <c r="BF10" s="9" t="n">
        <v>8</v>
      </c>
      <c r="BG10" s="9" t="n">
        <v>9</v>
      </c>
      <c r="BH10" s="9" t="n">
        <v>7.5</v>
      </c>
      <c r="BI10" s="9" t="n">
        <v>7.5</v>
      </c>
      <c r="BJ10" s="15"/>
    </row>
    <row r="11" customFormat="false" ht="20.1" hidden="false" customHeight="true" outlineLevel="0" collapsed="false">
      <c r="A11" s="7" t="n">
        <v>7</v>
      </c>
      <c r="B11" s="10" t="b">
        <f aca="false">FALSE()</f>
        <v>0</v>
      </c>
      <c r="C11" s="10" t="n">
        <v>3837</v>
      </c>
      <c r="D11" s="10" t="n">
        <v>2</v>
      </c>
      <c r="E11" s="9" t="n">
        <v>311050004</v>
      </c>
      <c r="F11" s="10" t="s">
        <v>726</v>
      </c>
      <c r="G11" s="13" t="n">
        <v>33796</v>
      </c>
      <c r="H11" s="10" t="s">
        <v>74</v>
      </c>
      <c r="I11" s="10" t="s">
        <v>69</v>
      </c>
      <c r="J11" s="10" t="n">
        <v>4</v>
      </c>
      <c r="K11" s="10" t="n">
        <v>1</v>
      </c>
      <c r="L11" s="10" t="n">
        <v>0</v>
      </c>
      <c r="M11" s="11" t="n">
        <v>7.72</v>
      </c>
      <c r="N11" s="10" t="n">
        <v>3</v>
      </c>
      <c r="O11" s="35" t="n">
        <v>134</v>
      </c>
      <c r="P11" s="9" t="n">
        <v>6</v>
      </c>
      <c r="Q11" s="9" t="n">
        <v>8</v>
      </c>
      <c r="R11" s="9" t="n">
        <v>8</v>
      </c>
      <c r="S11" s="9" t="n">
        <v>7</v>
      </c>
      <c r="T11" s="9" t="n">
        <v>7</v>
      </c>
      <c r="U11" s="9" t="n">
        <v>8</v>
      </c>
      <c r="V11" s="9" t="n">
        <v>7</v>
      </c>
      <c r="W11" s="9" t="n">
        <v>8</v>
      </c>
      <c r="X11" s="9" t="n">
        <v>8</v>
      </c>
      <c r="Y11" s="9" t="n">
        <v>7</v>
      </c>
      <c r="Z11" s="9" t="n">
        <v>7</v>
      </c>
      <c r="AA11" s="9" t="n">
        <v>8</v>
      </c>
      <c r="AB11" s="9" t="n">
        <v>8</v>
      </c>
      <c r="AC11" s="9" t="n">
        <v>7</v>
      </c>
      <c r="AD11" s="9" t="n">
        <v>7</v>
      </c>
      <c r="AE11" s="9" t="n">
        <v>6</v>
      </c>
      <c r="AF11" s="9" t="n">
        <v>5</v>
      </c>
      <c r="AG11" s="9" t="n">
        <v>8</v>
      </c>
      <c r="AH11" s="9" t="n">
        <v>8</v>
      </c>
      <c r="AI11" s="9" t="n">
        <v>9</v>
      </c>
      <c r="AJ11" s="9" t="n">
        <v>8</v>
      </c>
      <c r="AK11" s="9" t="n">
        <v>8</v>
      </c>
      <c r="AL11" s="9" t="n">
        <v>8</v>
      </c>
      <c r="AM11" s="9" t="n">
        <v>6</v>
      </c>
      <c r="AN11" s="9" t="n">
        <v>9</v>
      </c>
      <c r="AO11" s="9" t="n">
        <v>9</v>
      </c>
      <c r="AP11" s="9" t="n">
        <v>8</v>
      </c>
      <c r="AQ11" s="9" t="n">
        <v>8</v>
      </c>
      <c r="AR11" s="9" t="n">
        <v>9</v>
      </c>
      <c r="AS11" s="9" t="n">
        <v>7</v>
      </c>
      <c r="AT11" s="9" t="n">
        <v>7</v>
      </c>
      <c r="AU11" s="9" t="n">
        <v>7</v>
      </c>
      <c r="AV11" s="9" t="n">
        <v>9</v>
      </c>
      <c r="AW11" s="9" t="n">
        <v>8</v>
      </c>
      <c r="AX11" s="9" t="n">
        <v>9</v>
      </c>
      <c r="AY11" s="9" t="n">
        <v>6</v>
      </c>
      <c r="AZ11" s="9" t="n">
        <v>6</v>
      </c>
      <c r="BA11" s="9" t="n">
        <v>8.5</v>
      </c>
      <c r="BB11" s="9" t="n">
        <v>7</v>
      </c>
      <c r="BC11" s="9" t="n">
        <v>7.5</v>
      </c>
      <c r="BD11" s="9" t="n">
        <v>9</v>
      </c>
      <c r="BE11" s="9" t="n">
        <v>7.5</v>
      </c>
      <c r="BF11" s="9" t="n">
        <v>7</v>
      </c>
      <c r="BG11" s="9" t="n">
        <v>9</v>
      </c>
      <c r="BH11" s="9" t="n">
        <v>7</v>
      </c>
      <c r="BI11" s="9" t="n">
        <v>8</v>
      </c>
      <c r="BJ11" s="15"/>
    </row>
    <row r="12" customFormat="false" ht="20.1" hidden="false" customHeight="true" outlineLevel="0" collapsed="false">
      <c r="A12" s="7" t="n">
        <v>8</v>
      </c>
      <c r="B12" s="10" t="b">
        <f aca="false">FALSE()</f>
        <v>0</v>
      </c>
      <c r="C12" s="10" t="n">
        <v>3838</v>
      </c>
      <c r="D12" s="10" t="n">
        <v>2</v>
      </c>
      <c r="E12" s="9" t="n">
        <v>311050005</v>
      </c>
      <c r="F12" s="10" t="s">
        <v>727</v>
      </c>
      <c r="G12" s="13" t="n">
        <v>33158</v>
      </c>
      <c r="H12" s="10" t="s">
        <v>66</v>
      </c>
      <c r="I12" s="10" t="s">
        <v>87</v>
      </c>
      <c r="J12" s="10" t="n">
        <v>4</v>
      </c>
      <c r="K12" s="10" t="n">
        <v>1</v>
      </c>
      <c r="L12" s="10" t="n">
        <v>0</v>
      </c>
      <c r="M12" s="11" t="n">
        <v>6.99</v>
      </c>
      <c r="N12" s="10" t="n">
        <v>4</v>
      </c>
      <c r="O12" s="35" t="n">
        <v>134</v>
      </c>
      <c r="P12" s="9" t="n">
        <v>7</v>
      </c>
      <c r="Q12" s="9" t="n">
        <v>6</v>
      </c>
      <c r="R12" s="9" t="n">
        <v>7</v>
      </c>
      <c r="S12" s="9" t="n">
        <v>5</v>
      </c>
      <c r="T12" s="9" t="n">
        <v>6</v>
      </c>
      <c r="U12" s="9" t="n">
        <v>7</v>
      </c>
      <c r="V12" s="9" t="n">
        <v>7</v>
      </c>
      <c r="W12" s="9" t="n">
        <v>8</v>
      </c>
      <c r="X12" s="9" t="n">
        <v>7</v>
      </c>
      <c r="Y12" s="9" t="n">
        <v>6</v>
      </c>
      <c r="Z12" s="9" t="n">
        <v>6</v>
      </c>
      <c r="AA12" s="9" t="n">
        <v>7</v>
      </c>
      <c r="AB12" s="9" t="n">
        <v>7</v>
      </c>
      <c r="AC12" s="9" t="n">
        <v>7</v>
      </c>
      <c r="AD12" s="9" t="n">
        <v>8</v>
      </c>
      <c r="AE12" s="9" t="n">
        <v>5</v>
      </c>
      <c r="AF12" s="9" t="n">
        <v>7</v>
      </c>
      <c r="AG12" s="9" t="n">
        <v>8</v>
      </c>
      <c r="AH12" s="9" t="n">
        <v>8</v>
      </c>
      <c r="AI12" s="9" t="n">
        <v>7</v>
      </c>
      <c r="AJ12" s="9" t="n">
        <v>7</v>
      </c>
      <c r="AK12" s="9" t="n">
        <v>7</v>
      </c>
      <c r="AL12" s="9" t="n">
        <v>7</v>
      </c>
      <c r="AM12" s="9" t="n">
        <v>5</v>
      </c>
      <c r="AN12" s="9" t="n">
        <v>7</v>
      </c>
      <c r="AO12" s="9" t="n">
        <v>7</v>
      </c>
      <c r="AP12" s="9" t="n">
        <v>8</v>
      </c>
      <c r="AQ12" s="9" t="n">
        <v>7</v>
      </c>
      <c r="AR12" s="9" t="n">
        <v>7</v>
      </c>
      <c r="AS12" s="9" t="n">
        <v>7</v>
      </c>
      <c r="AT12" s="9" t="n">
        <v>6</v>
      </c>
      <c r="AU12" s="9" t="n">
        <v>6</v>
      </c>
      <c r="AV12" s="9" t="n">
        <v>8</v>
      </c>
      <c r="AW12" s="9" t="n">
        <v>8</v>
      </c>
      <c r="AX12" s="9" t="n">
        <v>8</v>
      </c>
      <c r="AY12" s="9" t="n">
        <v>7</v>
      </c>
      <c r="AZ12" s="9" t="n">
        <v>6</v>
      </c>
      <c r="BA12" s="9" t="n">
        <v>7.5</v>
      </c>
      <c r="BB12" s="9" t="n">
        <v>6</v>
      </c>
      <c r="BC12" s="9" t="n">
        <v>6</v>
      </c>
      <c r="BD12" s="9" t="n">
        <v>8</v>
      </c>
      <c r="BE12" s="9" t="n">
        <v>6.5</v>
      </c>
      <c r="BF12" s="9" t="n">
        <v>6.5</v>
      </c>
      <c r="BG12" s="9" t="n">
        <v>7</v>
      </c>
      <c r="BH12" s="9" t="n">
        <v>7.5</v>
      </c>
      <c r="BI12" s="9" t="n">
        <v>7.5</v>
      </c>
      <c r="BJ12" s="15"/>
    </row>
    <row r="13" customFormat="false" ht="20.1" hidden="false" customHeight="true" outlineLevel="0" collapsed="false">
      <c r="A13" s="7" t="n">
        <v>9</v>
      </c>
      <c r="B13" s="10" t="b">
        <f aca="false">FALSE()</f>
        <v>0</v>
      </c>
      <c r="C13" s="10" t="n">
        <v>3839</v>
      </c>
      <c r="D13" s="10" t="n">
        <v>2</v>
      </c>
      <c r="E13" s="9" t="n">
        <v>311050006</v>
      </c>
      <c r="F13" s="10" t="s">
        <v>728</v>
      </c>
      <c r="G13" s="13" t="n">
        <v>33414</v>
      </c>
      <c r="H13" s="10" t="s">
        <v>74</v>
      </c>
      <c r="I13" s="10" t="s">
        <v>69</v>
      </c>
      <c r="J13" s="10" t="n">
        <v>4</v>
      </c>
      <c r="K13" s="10" t="n">
        <v>1</v>
      </c>
      <c r="L13" s="10" t="n">
        <v>0</v>
      </c>
      <c r="M13" s="11" t="n">
        <v>7.9</v>
      </c>
      <c r="N13" s="10" t="n">
        <v>3</v>
      </c>
      <c r="O13" s="35" t="n">
        <v>134</v>
      </c>
      <c r="P13" s="9" t="n">
        <v>7</v>
      </c>
      <c r="Q13" s="9" t="n">
        <v>9</v>
      </c>
      <c r="R13" s="9" t="n">
        <v>9</v>
      </c>
      <c r="S13" s="9" t="n">
        <v>9</v>
      </c>
      <c r="T13" s="9" t="n">
        <v>9</v>
      </c>
      <c r="U13" s="9" t="n">
        <v>8</v>
      </c>
      <c r="V13" s="9" t="n">
        <v>8</v>
      </c>
      <c r="W13" s="9" t="n">
        <v>8</v>
      </c>
      <c r="X13" s="9" t="n">
        <v>8</v>
      </c>
      <c r="Y13" s="9" t="n">
        <v>7</v>
      </c>
      <c r="Z13" s="9" t="n">
        <v>7</v>
      </c>
      <c r="AA13" s="9" t="n">
        <v>8</v>
      </c>
      <c r="AB13" s="9" t="n">
        <v>9</v>
      </c>
      <c r="AC13" s="9" t="n">
        <v>7</v>
      </c>
      <c r="AD13" s="9" t="n">
        <v>6</v>
      </c>
      <c r="AE13" s="9" t="n">
        <v>9</v>
      </c>
      <c r="AF13" s="9" t="n">
        <v>7</v>
      </c>
      <c r="AG13" s="9" t="n">
        <v>8</v>
      </c>
      <c r="AH13" s="9" t="n">
        <v>7</v>
      </c>
      <c r="AI13" s="9" t="n">
        <v>8</v>
      </c>
      <c r="AJ13" s="9" t="n">
        <v>8</v>
      </c>
      <c r="AK13" s="9" t="n">
        <v>7</v>
      </c>
      <c r="AL13" s="9" t="n">
        <v>9</v>
      </c>
      <c r="AM13" s="9" t="n">
        <v>9</v>
      </c>
      <c r="AN13" s="9" t="n">
        <v>8</v>
      </c>
      <c r="AO13" s="9" t="n">
        <v>8</v>
      </c>
      <c r="AP13" s="9" t="n">
        <v>8</v>
      </c>
      <c r="AQ13" s="9" t="n">
        <v>8</v>
      </c>
      <c r="AR13" s="9" t="n">
        <v>8</v>
      </c>
      <c r="AS13" s="9" t="n">
        <v>7</v>
      </c>
      <c r="AT13" s="9" t="n">
        <v>7</v>
      </c>
      <c r="AU13" s="9" t="n">
        <v>8</v>
      </c>
      <c r="AV13" s="9" t="n">
        <v>9</v>
      </c>
      <c r="AW13" s="9" t="n">
        <v>8</v>
      </c>
      <c r="AX13" s="9" t="n">
        <v>9</v>
      </c>
      <c r="AY13" s="9" t="n">
        <v>7</v>
      </c>
      <c r="AZ13" s="9" t="n">
        <v>7</v>
      </c>
      <c r="BA13" s="9" t="n">
        <v>8</v>
      </c>
      <c r="BB13" s="9" t="n">
        <v>8</v>
      </c>
      <c r="BC13" s="9" t="n">
        <v>7.5</v>
      </c>
      <c r="BD13" s="9" t="n">
        <v>8.5</v>
      </c>
      <c r="BE13" s="9" t="n">
        <v>7.5</v>
      </c>
      <c r="BF13" s="9" t="n">
        <v>7</v>
      </c>
      <c r="BG13" s="9" t="n">
        <v>7.5</v>
      </c>
      <c r="BH13" s="9" t="n">
        <v>8</v>
      </c>
      <c r="BI13" s="9" t="n">
        <v>8</v>
      </c>
      <c r="BJ13" s="15"/>
    </row>
    <row r="14" customFormat="false" ht="20.1" hidden="false" customHeight="true" outlineLevel="0" collapsed="false">
      <c r="A14" s="7" t="n">
        <v>10</v>
      </c>
      <c r="B14" s="10" t="b">
        <f aca="false">FALSE()</f>
        <v>0</v>
      </c>
      <c r="C14" s="10" t="n">
        <v>3840</v>
      </c>
      <c r="D14" s="10" t="n">
        <v>2</v>
      </c>
      <c r="E14" s="9" t="n">
        <v>311050007</v>
      </c>
      <c r="F14" s="10" t="s">
        <v>729</v>
      </c>
      <c r="G14" s="13" t="n">
        <v>33578</v>
      </c>
      <c r="H14" s="10" t="s">
        <v>74</v>
      </c>
      <c r="I14" s="10" t="s">
        <v>170</v>
      </c>
      <c r="J14" s="10" t="n">
        <v>4</v>
      </c>
      <c r="K14" s="10" t="n">
        <v>1</v>
      </c>
      <c r="L14" s="10" t="n">
        <v>0</v>
      </c>
      <c r="M14" s="11" t="n">
        <v>7.68</v>
      </c>
      <c r="N14" s="10" t="n">
        <v>3</v>
      </c>
      <c r="O14" s="35" t="n">
        <v>134</v>
      </c>
      <c r="P14" s="9" t="n">
        <v>7</v>
      </c>
      <c r="Q14" s="9" t="n">
        <v>7</v>
      </c>
      <c r="R14" s="9" t="n">
        <v>8</v>
      </c>
      <c r="S14" s="9" t="n">
        <v>8</v>
      </c>
      <c r="T14" s="9" t="n">
        <v>9</v>
      </c>
      <c r="U14" s="9" t="n">
        <v>7</v>
      </c>
      <c r="V14" s="9" t="n">
        <v>7</v>
      </c>
      <c r="W14" s="9" t="n">
        <v>8</v>
      </c>
      <c r="X14" s="9" t="n">
        <v>8</v>
      </c>
      <c r="Y14" s="9" t="n">
        <v>7</v>
      </c>
      <c r="Z14" s="9" t="n">
        <v>6</v>
      </c>
      <c r="AA14" s="9" t="n">
        <v>8</v>
      </c>
      <c r="AB14" s="9" t="n">
        <v>8</v>
      </c>
      <c r="AC14" s="9" t="n">
        <v>7</v>
      </c>
      <c r="AD14" s="9" t="n">
        <v>7</v>
      </c>
      <c r="AE14" s="9" t="n">
        <v>8</v>
      </c>
      <c r="AF14" s="9" t="n">
        <v>7</v>
      </c>
      <c r="AG14" s="9" t="n">
        <v>8</v>
      </c>
      <c r="AH14" s="9" t="n">
        <v>7</v>
      </c>
      <c r="AI14" s="9" t="n">
        <v>7</v>
      </c>
      <c r="AJ14" s="9" t="n">
        <v>8</v>
      </c>
      <c r="AK14" s="9" t="n">
        <v>8</v>
      </c>
      <c r="AL14" s="9" t="n">
        <v>8</v>
      </c>
      <c r="AM14" s="9" t="n">
        <v>9</v>
      </c>
      <c r="AN14" s="9" t="n">
        <v>7</v>
      </c>
      <c r="AO14" s="9" t="n">
        <v>8</v>
      </c>
      <c r="AP14" s="9" t="n">
        <v>8</v>
      </c>
      <c r="AQ14" s="9" t="n">
        <v>8</v>
      </c>
      <c r="AR14" s="9" t="n">
        <v>8</v>
      </c>
      <c r="AS14" s="9" t="n">
        <v>6</v>
      </c>
      <c r="AT14" s="9" t="n">
        <v>6</v>
      </c>
      <c r="AU14" s="9" t="n">
        <v>8</v>
      </c>
      <c r="AV14" s="9" t="n">
        <v>8</v>
      </c>
      <c r="AW14" s="9" t="n">
        <v>8</v>
      </c>
      <c r="AX14" s="9" t="n">
        <v>8</v>
      </c>
      <c r="AY14" s="9" t="n">
        <v>8</v>
      </c>
      <c r="AZ14" s="9" t="n">
        <v>7</v>
      </c>
      <c r="BA14" s="9" t="n">
        <v>8</v>
      </c>
      <c r="BB14" s="9" t="n">
        <v>8</v>
      </c>
      <c r="BC14" s="9" t="n">
        <v>7.5</v>
      </c>
      <c r="BD14" s="9" t="n">
        <v>8.5</v>
      </c>
      <c r="BE14" s="9" t="n">
        <v>7</v>
      </c>
      <c r="BF14" s="9" t="n">
        <v>7.5</v>
      </c>
      <c r="BG14" s="9" t="n">
        <v>8</v>
      </c>
      <c r="BH14" s="9" t="n">
        <v>7</v>
      </c>
      <c r="BI14" s="9" t="n">
        <v>8.5</v>
      </c>
      <c r="BJ14" s="15"/>
    </row>
    <row r="15" customFormat="false" ht="20.1" hidden="false" customHeight="true" outlineLevel="0" collapsed="false">
      <c r="A15" s="7" t="n">
        <v>11</v>
      </c>
      <c r="B15" s="10" t="b">
        <f aca="false">FALSE()</f>
        <v>0</v>
      </c>
      <c r="C15" s="10" t="n">
        <v>3841</v>
      </c>
      <c r="D15" s="10" t="n">
        <v>2</v>
      </c>
      <c r="E15" s="9" t="n">
        <v>311050008</v>
      </c>
      <c r="F15" s="10" t="s">
        <v>730</v>
      </c>
      <c r="G15" s="13" t="n">
        <v>33909</v>
      </c>
      <c r="H15" s="10" t="s">
        <v>74</v>
      </c>
      <c r="I15" s="10" t="s">
        <v>76</v>
      </c>
      <c r="J15" s="10" t="n">
        <v>4</v>
      </c>
      <c r="K15" s="10" t="n">
        <v>1</v>
      </c>
      <c r="L15" s="10" t="n">
        <v>0</v>
      </c>
      <c r="M15" s="11" t="n">
        <v>7.33</v>
      </c>
      <c r="N15" s="10" t="n">
        <v>3</v>
      </c>
      <c r="O15" s="35" t="n">
        <v>134</v>
      </c>
      <c r="P15" s="9" t="n">
        <v>6</v>
      </c>
      <c r="Q15" s="9" t="n">
        <v>9</v>
      </c>
      <c r="R15" s="9" t="n">
        <v>8</v>
      </c>
      <c r="S15" s="9" t="n">
        <v>6</v>
      </c>
      <c r="T15" s="9" t="n">
        <v>6</v>
      </c>
      <c r="U15" s="9" t="n">
        <v>8</v>
      </c>
      <c r="V15" s="9" t="n">
        <v>8</v>
      </c>
      <c r="W15" s="9" t="n">
        <v>8</v>
      </c>
      <c r="X15" s="9" t="n">
        <v>8</v>
      </c>
      <c r="Y15" s="9" t="n">
        <v>6</v>
      </c>
      <c r="Z15" s="9" t="n">
        <v>6</v>
      </c>
      <c r="AA15" s="9" t="n">
        <v>8</v>
      </c>
      <c r="AB15" s="9" t="n">
        <v>8</v>
      </c>
      <c r="AC15" s="9" t="n">
        <v>7</v>
      </c>
      <c r="AD15" s="9" t="n">
        <v>5</v>
      </c>
      <c r="AE15" s="9" t="n">
        <v>5</v>
      </c>
      <c r="AF15" s="9" t="n">
        <v>5</v>
      </c>
      <c r="AG15" s="9" t="n">
        <v>8</v>
      </c>
      <c r="AH15" s="9" t="n">
        <v>8</v>
      </c>
      <c r="AI15" s="9" t="n">
        <v>8</v>
      </c>
      <c r="AJ15" s="9" t="n">
        <v>7</v>
      </c>
      <c r="AK15" s="9" t="n">
        <v>7</v>
      </c>
      <c r="AL15" s="9" t="n">
        <v>8</v>
      </c>
      <c r="AM15" s="9" t="n">
        <v>7</v>
      </c>
      <c r="AN15" s="9" t="n">
        <v>8</v>
      </c>
      <c r="AO15" s="9" t="n">
        <v>8</v>
      </c>
      <c r="AP15" s="9" t="n">
        <v>7</v>
      </c>
      <c r="AQ15" s="9" t="n">
        <v>7</v>
      </c>
      <c r="AR15" s="9" t="n">
        <v>8</v>
      </c>
      <c r="AS15" s="9" t="n">
        <v>6</v>
      </c>
      <c r="AT15" s="9" t="n">
        <v>5</v>
      </c>
      <c r="AU15" s="9" t="n">
        <v>7</v>
      </c>
      <c r="AV15" s="9" t="n">
        <v>9</v>
      </c>
      <c r="AW15" s="9" t="n">
        <v>8</v>
      </c>
      <c r="AX15" s="9" t="n">
        <v>9</v>
      </c>
      <c r="AY15" s="9" t="n">
        <v>7</v>
      </c>
      <c r="AZ15" s="9" t="n">
        <v>7</v>
      </c>
      <c r="BA15" s="9" t="n">
        <v>8</v>
      </c>
      <c r="BB15" s="9" t="n">
        <v>7</v>
      </c>
      <c r="BC15" s="9" t="n">
        <v>7.5</v>
      </c>
      <c r="BD15" s="9" t="n">
        <v>8.5</v>
      </c>
      <c r="BE15" s="9" t="n">
        <v>7.5</v>
      </c>
      <c r="BF15" s="9" t="n">
        <v>7.5</v>
      </c>
      <c r="BG15" s="9" t="n">
        <v>8</v>
      </c>
      <c r="BH15" s="9" t="n">
        <v>7.5</v>
      </c>
      <c r="BI15" s="9" t="n">
        <v>8</v>
      </c>
      <c r="BJ15" s="15"/>
    </row>
    <row r="16" customFormat="false" ht="20.1" hidden="false" customHeight="true" outlineLevel="0" collapsed="false">
      <c r="A16" s="7" t="n">
        <v>12</v>
      </c>
      <c r="B16" s="10" t="b">
        <f aca="false">FALSE()</f>
        <v>0</v>
      </c>
      <c r="C16" s="10" t="n">
        <v>3842</v>
      </c>
      <c r="D16" s="10" t="n">
        <v>2</v>
      </c>
      <c r="E16" s="9" t="n">
        <v>311050009</v>
      </c>
      <c r="F16" s="10" t="s">
        <v>731</v>
      </c>
      <c r="G16" s="13" t="n">
        <v>33571</v>
      </c>
      <c r="H16" s="10" t="s">
        <v>74</v>
      </c>
      <c r="I16" s="10" t="s">
        <v>76</v>
      </c>
      <c r="J16" s="10" t="n">
        <v>4</v>
      </c>
      <c r="K16" s="10" t="n">
        <v>1</v>
      </c>
      <c r="L16" s="10" t="n">
        <v>0</v>
      </c>
      <c r="M16" s="11" t="n">
        <v>7.77</v>
      </c>
      <c r="N16" s="10" t="n">
        <v>3</v>
      </c>
      <c r="O16" s="35" t="n">
        <v>134</v>
      </c>
      <c r="P16" s="9" t="n">
        <v>6</v>
      </c>
      <c r="Q16" s="9" t="n">
        <v>7</v>
      </c>
      <c r="R16" s="9" t="n">
        <v>8</v>
      </c>
      <c r="S16" s="9" t="n">
        <v>7</v>
      </c>
      <c r="T16" s="9" t="n">
        <v>9</v>
      </c>
      <c r="U16" s="9" t="n">
        <v>9</v>
      </c>
      <c r="V16" s="9" t="n">
        <v>8</v>
      </c>
      <c r="W16" s="9" t="n">
        <v>8</v>
      </c>
      <c r="X16" s="9" t="n">
        <v>8</v>
      </c>
      <c r="Y16" s="9" t="n">
        <v>8</v>
      </c>
      <c r="Z16" s="9" t="n">
        <v>7</v>
      </c>
      <c r="AA16" s="9" t="n">
        <v>7</v>
      </c>
      <c r="AB16" s="9" t="n">
        <v>8</v>
      </c>
      <c r="AC16" s="9" t="n">
        <v>6</v>
      </c>
      <c r="AD16" s="9" t="n">
        <v>8</v>
      </c>
      <c r="AE16" s="9" t="n">
        <v>8</v>
      </c>
      <c r="AF16" s="9" t="n">
        <v>7</v>
      </c>
      <c r="AG16" s="9" t="n">
        <v>9</v>
      </c>
      <c r="AH16" s="9" t="n">
        <v>7</v>
      </c>
      <c r="AI16" s="9" t="n">
        <v>9</v>
      </c>
      <c r="AJ16" s="9" t="n">
        <v>8</v>
      </c>
      <c r="AK16" s="9" t="n">
        <v>7</v>
      </c>
      <c r="AL16" s="9" t="n">
        <v>8</v>
      </c>
      <c r="AM16" s="9" t="n">
        <v>8</v>
      </c>
      <c r="AN16" s="9" t="n">
        <v>8</v>
      </c>
      <c r="AO16" s="9" t="n">
        <v>7</v>
      </c>
      <c r="AP16" s="9" t="n">
        <v>8</v>
      </c>
      <c r="AQ16" s="9" t="n">
        <v>8</v>
      </c>
      <c r="AR16" s="9" t="n">
        <v>8</v>
      </c>
      <c r="AS16" s="9" t="n">
        <v>7</v>
      </c>
      <c r="AT16" s="9" t="n">
        <v>7</v>
      </c>
      <c r="AU16" s="9" t="n">
        <v>8</v>
      </c>
      <c r="AV16" s="9" t="n">
        <v>8</v>
      </c>
      <c r="AW16" s="9" t="n">
        <v>8</v>
      </c>
      <c r="AX16" s="9" t="n">
        <v>9</v>
      </c>
      <c r="AY16" s="9" t="n">
        <v>7</v>
      </c>
      <c r="AZ16" s="9" t="n">
        <v>7</v>
      </c>
      <c r="BA16" s="9" t="n">
        <v>8</v>
      </c>
      <c r="BB16" s="9" t="n">
        <v>8</v>
      </c>
      <c r="BC16" s="9" t="n">
        <v>7.5</v>
      </c>
      <c r="BD16" s="9" t="n">
        <v>7.5</v>
      </c>
      <c r="BE16" s="9" t="n">
        <v>7.5</v>
      </c>
      <c r="BF16" s="9" t="n">
        <v>6.5</v>
      </c>
      <c r="BG16" s="9" t="n">
        <v>8.5</v>
      </c>
      <c r="BH16" s="9" t="n">
        <v>8</v>
      </c>
      <c r="BI16" s="9" t="n">
        <v>8</v>
      </c>
      <c r="BJ16" s="15"/>
    </row>
    <row r="17" customFormat="false" ht="20.1" hidden="false" customHeight="true" outlineLevel="0" collapsed="false">
      <c r="A17" s="7" t="n">
        <v>13</v>
      </c>
      <c r="B17" s="10" t="b">
        <f aca="false">FALSE()</f>
        <v>0</v>
      </c>
      <c r="C17" s="10" t="n">
        <v>3843</v>
      </c>
      <c r="D17" s="10" t="n">
        <v>2</v>
      </c>
      <c r="E17" s="9" t="n">
        <v>311050010</v>
      </c>
      <c r="F17" s="10" t="s">
        <v>732</v>
      </c>
      <c r="G17" s="13" t="n">
        <v>33949</v>
      </c>
      <c r="H17" s="10" t="s">
        <v>74</v>
      </c>
      <c r="I17" s="10" t="s">
        <v>76</v>
      </c>
      <c r="J17" s="10" t="n">
        <v>4</v>
      </c>
      <c r="K17" s="10" t="n">
        <v>1</v>
      </c>
      <c r="L17" s="10" t="n">
        <v>0</v>
      </c>
      <c r="M17" s="11" t="n">
        <v>7.6</v>
      </c>
      <c r="N17" s="10" t="n">
        <v>3</v>
      </c>
      <c r="O17" s="35" t="n">
        <v>134</v>
      </c>
      <c r="P17" s="9" t="n">
        <v>6</v>
      </c>
      <c r="Q17" s="9" t="n">
        <v>8</v>
      </c>
      <c r="R17" s="9" t="n">
        <v>7</v>
      </c>
      <c r="S17" s="9" t="n">
        <v>7</v>
      </c>
      <c r="T17" s="9" t="n">
        <v>7</v>
      </c>
      <c r="U17" s="9" t="n">
        <v>9</v>
      </c>
      <c r="V17" s="9" t="n">
        <v>9</v>
      </c>
      <c r="W17" s="9" t="n">
        <v>8</v>
      </c>
      <c r="X17" s="9" t="n">
        <v>7</v>
      </c>
      <c r="Y17" s="9" t="n">
        <v>7</v>
      </c>
      <c r="Z17" s="9" t="n">
        <v>6</v>
      </c>
      <c r="AA17" s="9" t="n">
        <v>8</v>
      </c>
      <c r="AB17" s="9" t="n">
        <v>8</v>
      </c>
      <c r="AC17" s="9" t="n">
        <v>7</v>
      </c>
      <c r="AD17" s="9" t="n">
        <v>8</v>
      </c>
      <c r="AE17" s="9" t="n">
        <v>6</v>
      </c>
      <c r="AF17" s="9" t="n">
        <v>6</v>
      </c>
      <c r="AG17" s="9" t="n">
        <v>8</v>
      </c>
      <c r="AH17" s="9" t="n">
        <v>8</v>
      </c>
      <c r="AI17" s="9" t="n">
        <v>8</v>
      </c>
      <c r="AJ17" s="9" t="n">
        <v>8</v>
      </c>
      <c r="AK17" s="9" t="n">
        <v>8</v>
      </c>
      <c r="AL17" s="9" t="n">
        <v>8</v>
      </c>
      <c r="AM17" s="9" t="n">
        <v>7</v>
      </c>
      <c r="AN17" s="9" t="n">
        <v>8</v>
      </c>
      <c r="AO17" s="9" t="n">
        <v>7</v>
      </c>
      <c r="AP17" s="9" t="n">
        <v>8</v>
      </c>
      <c r="AQ17" s="9" t="n">
        <v>8</v>
      </c>
      <c r="AR17" s="9" t="n">
        <v>8</v>
      </c>
      <c r="AS17" s="9" t="n">
        <v>6</v>
      </c>
      <c r="AT17" s="9" t="n">
        <v>6</v>
      </c>
      <c r="AU17" s="9" t="n">
        <v>6</v>
      </c>
      <c r="AV17" s="9" t="n">
        <v>9</v>
      </c>
      <c r="AW17" s="9" t="n">
        <v>9</v>
      </c>
      <c r="AX17" s="9" t="n">
        <v>9</v>
      </c>
      <c r="AY17" s="9" t="n">
        <v>7</v>
      </c>
      <c r="AZ17" s="9" t="n">
        <v>7</v>
      </c>
      <c r="BA17" s="9" t="n">
        <v>8</v>
      </c>
      <c r="BB17" s="9" t="n">
        <v>7</v>
      </c>
      <c r="BC17" s="9" t="n">
        <v>7.5</v>
      </c>
      <c r="BD17" s="9" t="n">
        <v>8</v>
      </c>
      <c r="BE17" s="9" t="n">
        <v>7.5</v>
      </c>
      <c r="BF17" s="9" t="n">
        <v>7.5</v>
      </c>
      <c r="BG17" s="9" t="n">
        <v>8.5</v>
      </c>
      <c r="BH17" s="9" t="n">
        <v>7.5</v>
      </c>
      <c r="BI17" s="9" t="n">
        <v>8</v>
      </c>
      <c r="BJ17" s="15"/>
    </row>
    <row r="18" customFormat="false" ht="20.1" hidden="false" customHeight="true" outlineLevel="0" collapsed="false">
      <c r="A18" s="7" t="n">
        <v>14</v>
      </c>
      <c r="B18" s="10" t="b">
        <f aca="false">FALSE()</f>
        <v>0</v>
      </c>
      <c r="C18" s="10" t="n">
        <v>3844</v>
      </c>
      <c r="D18" s="10" t="n">
        <v>2</v>
      </c>
      <c r="E18" s="9" t="n">
        <v>311050011</v>
      </c>
      <c r="F18" s="10" t="s">
        <v>733</v>
      </c>
      <c r="G18" s="13" t="n">
        <v>33901</v>
      </c>
      <c r="H18" s="10" t="s">
        <v>74</v>
      </c>
      <c r="I18" s="10" t="s">
        <v>69</v>
      </c>
      <c r="J18" s="10" t="n">
        <v>4</v>
      </c>
      <c r="K18" s="10" t="n">
        <v>1</v>
      </c>
      <c r="L18" s="10" t="n">
        <v>0</v>
      </c>
      <c r="M18" s="11" t="n">
        <v>7.56</v>
      </c>
      <c r="N18" s="10" t="n">
        <v>3</v>
      </c>
      <c r="O18" s="35" t="n">
        <v>134</v>
      </c>
      <c r="P18" s="9" t="n">
        <v>7</v>
      </c>
      <c r="Q18" s="9" t="n">
        <v>8</v>
      </c>
      <c r="R18" s="9" t="n">
        <v>8</v>
      </c>
      <c r="S18" s="9" t="n">
        <v>7</v>
      </c>
      <c r="T18" s="9" t="n">
        <v>7</v>
      </c>
      <c r="U18" s="9" t="n">
        <v>9</v>
      </c>
      <c r="V18" s="9" t="n">
        <v>8</v>
      </c>
      <c r="W18" s="9" t="n">
        <v>8</v>
      </c>
      <c r="X18" s="9" t="n">
        <v>8</v>
      </c>
      <c r="Y18" s="9" t="n">
        <v>7</v>
      </c>
      <c r="Z18" s="9" t="n">
        <v>6</v>
      </c>
      <c r="AA18" s="9" t="n">
        <v>8</v>
      </c>
      <c r="AB18" s="9" t="n">
        <v>8</v>
      </c>
      <c r="AC18" s="9" t="n">
        <v>6</v>
      </c>
      <c r="AD18" s="9" t="n">
        <v>6</v>
      </c>
      <c r="AE18" s="9" t="n">
        <v>8</v>
      </c>
      <c r="AF18" s="9" t="n">
        <v>7</v>
      </c>
      <c r="AG18" s="9" t="n">
        <v>8</v>
      </c>
      <c r="AH18" s="9" t="n">
        <v>8</v>
      </c>
      <c r="AI18" s="9" t="n">
        <v>8</v>
      </c>
      <c r="AJ18" s="9" t="n">
        <v>7</v>
      </c>
      <c r="AK18" s="9" t="n">
        <v>7</v>
      </c>
      <c r="AL18" s="9" t="n">
        <v>7</v>
      </c>
      <c r="AM18" s="9" t="n">
        <v>6</v>
      </c>
      <c r="AN18" s="9" t="n">
        <v>8</v>
      </c>
      <c r="AO18" s="9" t="n">
        <v>8</v>
      </c>
      <c r="AP18" s="9" t="n">
        <v>8</v>
      </c>
      <c r="AQ18" s="9" t="n">
        <v>8</v>
      </c>
      <c r="AR18" s="9" t="n">
        <v>8</v>
      </c>
      <c r="AS18" s="9" t="n">
        <v>7</v>
      </c>
      <c r="AT18" s="9" t="n">
        <v>7</v>
      </c>
      <c r="AU18" s="9" t="n">
        <v>8</v>
      </c>
      <c r="AV18" s="9" t="n">
        <v>9</v>
      </c>
      <c r="AW18" s="9" t="n">
        <v>9</v>
      </c>
      <c r="AX18" s="9" t="n">
        <v>9</v>
      </c>
      <c r="AY18" s="9" t="n">
        <v>6</v>
      </c>
      <c r="AZ18" s="9" t="n">
        <v>7</v>
      </c>
      <c r="BA18" s="9" t="n">
        <v>8</v>
      </c>
      <c r="BB18" s="9" t="n">
        <v>7</v>
      </c>
      <c r="BC18" s="9" t="n">
        <v>7.5</v>
      </c>
      <c r="BD18" s="9" t="n">
        <v>8.5</v>
      </c>
      <c r="BE18" s="9" t="n">
        <v>6.5</v>
      </c>
      <c r="BF18" s="9" t="n">
        <v>7</v>
      </c>
      <c r="BG18" s="9" t="n">
        <v>7</v>
      </c>
      <c r="BH18" s="9" t="n">
        <v>7.5</v>
      </c>
      <c r="BI18" s="9" t="n">
        <v>8</v>
      </c>
      <c r="BJ18" s="15"/>
    </row>
    <row r="19" customFormat="false" ht="20.1" hidden="false" customHeight="true" outlineLevel="0" collapsed="false">
      <c r="A19" s="7" t="n">
        <v>15</v>
      </c>
      <c r="B19" s="10" t="b">
        <f aca="false">FALSE()</f>
        <v>0</v>
      </c>
      <c r="C19" s="10" t="n">
        <v>3846</v>
      </c>
      <c r="D19" s="10" t="n">
        <v>2</v>
      </c>
      <c r="E19" s="9" t="n">
        <v>311050013</v>
      </c>
      <c r="F19" s="10" t="s">
        <v>734</v>
      </c>
      <c r="G19" s="13" t="n">
        <v>33650</v>
      </c>
      <c r="H19" s="10" t="s">
        <v>74</v>
      </c>
      <c r="I19" s="10" t="s">
        <v>67</v>
      </c>
      <c r="J19" s="10" t="n">
        <v>4</v>
      </c>
      <c r="K19" s="10" t="n">
        <v>1</v>
      </c>
      <c r="L19" s="10" t="n">
        <v>0</v>
      </c>
      <c r="M19" s="11" t="n">
        <v>7.41</v>
      </c>
      <c r="N19" s="10" t="n">
        <v>3</v>
      </c>
      <c r="O19" s="35" t="n">
        <v>134</v>
      </c>
      <c r="P19" s="9" t="n">
        <v>7</v>
      </c>
      <c r="Q19" s="9" t="n">
        <v>8</v>
      </c>
      <c r="R19" s="9" t="n">
        <v>7</v>
      </c>
      <c r="S19" s="9" t="n">
        <v>5</v>
      </c>
      <c r="T19" s="9" t="n">
        <v>8</v>
      </c>
      <c r="U19" s="9" t="n">
        <v>7</v>
      </c>
      <c r="V19" s="9" t="n">
        <v>9</v>
      </c>
      <c r="W19" s="9" t="n">
        <v>8</v>
      </c>
      <c r="X19" s="9" t="n">
        <v>7</v>
      </c>
      <c r="Y19" s="9" t="n">
        <v>7</v>
      </c>
      <c r="Z19" s="9" t="n">
        <v>6</v>
      </c>
      <c r="AA19" s="9" t="n">
        <v>8</v>
      </c>
      <c r="AB19" s="9" t="n">
        <v>8</v>
      </c>
      <c r="AC19" s="9" t="n">
        <v>8</v>
      </c>
      <c r="AD19" s="9" t="n">
        <v>7</v>
      </c>
      <c r="AE19" s="9" t="n">
        <v>6</v>
      </c>
      <c r="AF19" s="9" t="n">
        <v>7</v>
      </c>
      <c r="AG19" s="9" t="n">
        <v>8</v>
      </c>
      <c r="AH19" s="9" t="n">
        <v>7</v>
      </c>
      <c r="AI19" s="9" t="n">
        <v>8</v>
      </c>
      <c r="AJ19" s="9" t="n">
        <v>6</v>
      </c>
      <c r="AK19" s="9" t="n">
        <v>7</v>
      </c>
      <c r="AL19" s="9" t="n">
        <v>8</v>
      </c>
      <c r="AM19" s="9" t="n">
        <v>5</v>
      </c>
      <c r="AN19" s="9" t="n">
        <v>7</v>
      </c>
      <c r="AO19" s="9" t="n">
        <v>8</v>
      </c>
      <c r="AP19" s="9" t="n">
        <v>8</v>
      </c>
      <c r="AQ19" s="9" t="n">
        <v>7</v>
      </c>
      <c r="AR19" s="9" t="n">
        <v>8</v>
      </c>
      <c r="AS19" s="9" t="n">
        <v>8</v>
      </c>
      <c r="AT19" s="9" t="n">
        <v>6</v>
      </c>
      <c r="AU19" s="9" t="n">
        <v>6</v>
      </c>
      <c r="AV19" s="9" t="n">
        <v>8</v>
      </c>
      <c r="AW19" s="9" t="n">
        <v>8</v>
      </c>
      <c r="AX19" s="9" t="n">
        <v>8</v>
      </c>
      <c r="AY19" s="9" t="n">
        <v>8</v>
      </c>
      <c r="AZ19" s="9" t="n">
        <v>6</v>
      </c>
      <c r="BA19" s="9" t="n">
        <v>7.5</v>
      </c>
      <c r="BB19" s="9" t="n">
        <v>8</v>
      </c>
      <c r="BC19" s="9" t="n">
        <v>7</v>
      </c>
      <c r="BD19" s="9" t="n">
        <v>8</v>
      </c>
      <c r="BE19" s="9" t="n">
        <v>7.5</v>
      </c>
      <c r="BF19" s="9" t="n">
        <v>7.5</v>
      </c>
      <c r="BG19" s="9" t="n">
        <v>7.5</v>
      </c>
      <c r="BH19" s="9" t="n">
        <v>7</v>
      </c>
      <c r="BI19" s="9" t="n">
        <v>8.5</v>
      </c>
      <c r="BJ19" s="15"/>
    </row>
    <row r="20" customFormat="false" ht="20.1" hidden="false" customHeight="true" outlineLevel="0" collapsed="false">
      <c r="A20" s="7" t="n">
        <v>16</v>
      </c>
      <c r="B20" s="10" t="b">
        <f aca="false">FALSE()</f>
        <v>0</v>
      </c>
      <c r="C20" s="10" t="n">
        <v>3847</v>
      </c>
      <c r="D20" s="10" t="n">
        <v>2</v>
      </c>
      <c r="E20" s="9" t="n">
        <v>311050014</v>
      </c>
      <c r="F20" s="10" t="s">
        <v>358</v>
      </c>
      <c r="G20" s="13" t="n">
        <v>33865</v>
      </c>
      <c r="H20" s="10" t="s">
        <v>74</v>
      </c>
      <c r="I20" s="10" t="s">
        <v>107</v>
      </c>
      <c r="J20" s="10" t="n">
        <v>4</v>
      </c>
      <c r="K20" s="10" t="n">
        <v>1</v>
      </c>
      <c r="L20" s="10" t="n">
        <v>0</v>
      </c>
      <c r="M20" s="11" t="n">
        <v>7.62</v>
      </c>
      <c r="N20" s="10" t="n">
        <v>3</v>
      </c>
      <c r="O20" s="35" t="n">
        <v>134</v>
      </c>
      <c r="P20" s="9" t="n">
        <v>7</v>
      </c>
      <c r="Q20" s="9" t="n">
        <v>8</v>
      </c>
      <c r="R20" s="9" t="n">
        <v>6</v>
      </c>
      <c r="S20" s="9" t="n">
        <v>7</v>
      </c>
      <c r="T20" s="9" t="n">
        <v>8</v>
      </c>
      <c r="U20" s="9" t="n">
        <v>8</v>
      </c>
      <c r="V20" s="9" t="n">
        <v>7</v>
      </c>
      <c r="W20" s="9" t="n">
        <v>8</v>
      </c>
      <c r="X20" s="9" t="n">
        <v>7</v>
      </c>
      <c r="Y20" s="9" t="n">
        <v>8</v>
      </c>
      <c r="Z20" s="9" t="n">
        <v>7</v>
      </c>
      <c r="AA20" s="9" t="n">
        <v>8</v>
      </c>
      <c r="AB20" s="9" t="n">
        <v>9</v>
      </c>
      <c r="AC20" s="9" t="n">
        <v>7</v>
      </c>
      <c r="AD20" s="9" t="n">
        <v>7</v>
      </c>
      <c r="AE20" s="9" t="n">
        <v>7</v>
      </c>
      <c r="AF20" s="9" t="n">
        <v>7</v>
      </c>
      <c r="AG20" s="9" t="n">
        <v>8</v>
      </c>
      <c r="AH20" s="9" t="n">
        <v>7</v>
      </c>
      <c r="AI20" s="9" t="n">
        <v>9</v>
      </c>
      <c r="AJ20" s="9" t="n">
        <v>7</v>
      </c>
      <c r="AK20" s="9" t="n">
        <v>7</v>
      </c>
      <c r="AL20" s="9" t="n">
        <v>8</v>
      </c>
      <c r="AM20" s="9" t="n">
        <v>7</v>
      </c>
      <c r="AN20" s="9" t="n">
        <v>8</v>
      </c>
      <c r="AO20" s="9" t="n">
        <v>8</v>
      </c>
      <c r="AP20" s="9" t="n">
        <v>8</v>
      </c>
      <c r="AQ20" s="9" t="n">
        <v>8</v>
      </c>
      <c r="AR20" s="9" t="n">
        <v>8</v>
      </c>
      <c r="AS20" s="9" t="n">
        <v>6</v>
      </c>
      <c r="AT20" s="9" t="n">
        <v>5</v>
      </c>
      <c r="AU20" s="9" t="n">
        <v>7</v>
      </c>
      <c r="AV20" s="9" t="n">
        <v>9</v>
      </c>
      <c r="AW20" s="9" t="n">
        <v>9</v>
      </c>
      <c r="AX20" s="9" t="n">
        <v>9</v>
      </c>
      <c r="AY20" s="9" t="n">
        <v>8</v>
      </c>
      <c r="AZ20" s="9" t="n">
        <v>6</v>
      </c>
      <c r="BA20" s="9" t="n">
        <v>8</v>
      </c>
      <c r="BB20" s="9" t="n">
        <v>8</v>
      </c>
      <c r="BC20" s="9" t="n">
        <v>7.5</v>
      </c>
      <c r="BD20" s="9" t="n">
        <v>8.5</v>
      </c>
      <c r="BE20" s="9" t="n">
        <v>6.5</v>
      </c>
      <c r="BF20" s="9" t="n">
        <v>7.5</v>
      </c>
      <c r="BG20" s="9" t="n">
        <v>7.5</v>
      </c>
      <c r="BH20" s="9" t="n">
        <v>7.5</v>
      </c>
      <c r="BI20" s="9" t="n">
        <v>8</v>
      </c>
      <c r="BJ20" s="15"/>
    </row>
    <row r="21" customFormat="false" ht="20.1" hidden="false" customHeight="true" outlineLevel="0" collapsed="false">
      <c r="A21" s="7" t="n">
        <v>17</v>
      </c>
      <c r="B21" s="10" t="b">
        <f aca="false">FALSE()</f>
        <v>0</v>
      </c>
      <c r="C21" s="10" t="n">
        <v>3848</v>
      </c>
      <c r="D21" s="10" t="n">
        <v>2</v>
      </c>
      <c r="E21" s="9" t="n">
        <v>311050015</v>
      </c>
      <c r="F21" s="10" t="s">
        <v>735</v>
      </c>
      <c r="G21" s="13" t="n">
        <v>33598</v>
      </c>
      <c r="H21" s="10" t="s">
        <v>74</v>
      </c>
      <c r="I21" s="10" t="s">
        <v>107</v>
      </c>
      <c r="J21" s="10" t="n">
        <v>4</v>
      </c>
      <c r="K21" s="10" t="n">
        <v>1</v>
      </c>
      <c r="L21" s="10" t="n">
        <v>0</v>
      </c>
      <c r="M21" s="11" t="n">
        <v>7.19</v>
      </c>
      <c r="N21" s="10" t="n">
        <v>3</v>
      </c>
      <c r="O21" s="35" t="n">
        <v>134</v>
      </c>
      <c r="P21" s="9" t="n">
        <v>8</v>
      </c>
      <c r="Q21" s="9" t="n">
        <v>7</v>
      </c>
      <c r="R21" s="9" t="n">
        <v>7</v>
      </c>
      <c r="S21" s="9" t="n">
        <v>7</v>
      </c>
      <c r="T21" s="9" t="n">
        <v>7</v>
      </c>
      <c r="U21" s="9" t="n">
        <v>7</v>
      </c>
      <c r="V21" s="9" t="n">
        <v>8</v>
      </c>
      <c r="W21" s="9" t="n">
        <v>7</v>
      </c>
      <c r="X21" s="9" t="n">
        <v>7</v>
      </c>
      <c r="Y21" s="9" t="n">
        <v>6</v>
      </c>
      <c r="Z21" s="9" t="n">
        <v>6</v>
      </c>
      <c r="AA21" s="9" t="n">
        <v>7</v>
      </c>
      <c r="AB21" s="9" t="n">
        <v>7</v>
      </c>
      <c r="AC21" s="9" t="n">
        <v>6</v>
      </c>
      <c r="AD21" s="9" t="n">
        <v>5</v>
      </c>
      <c r="AE21" s="9" t="n">
        <v>8</v>
      </c>
      <c r="AF21" s="9" t="n">
        <v>6</v>
      </c>
      <c r="AG21" s="9" t="n">
        <v>8</v>
      </c>
      <c r="AH21" s="9" t="n">
        <v>7</v>
      </c>
      <c r="AI21" s="9" t="n">
        <v>8</v>
      </c>
      <c r="AJ21" s="9" t="n">
        <v>7</v>
      </c>
      <c r="AK21" s="9" t="n">
        <v>7</v>
      </c>
      <c r="AL21" s="9" t="n">
        <v>6</v>
      </c>
      <c r="AM21" s="9" t="n">
        <v>8</v>
      </c>
      <c r="AN21" s="9" t="n">
        <v>7</v>
      </c>
      <c r="AO21" s="9" t="n">
        <v>7</v>
      </c>
      <c r="AP21" s="9" t="n">
        <v>7</v>
      </c>
      <c r="AQ21" s="9" t="n">
        <v>8</v>
      </c>
      <c r="AR21" s="9" t="n">
        <v>7</v>
      </c>
      <c r="AS21" s="9" t="n">
        <v>7</v>
      </c>
      <c r="AT21" s="9" t="n">
        <v>5</v>
      </c>
      <c r="AU21" s="9" t="n">
        <v>5</v>
      </c>
      <c r="AV21" s="9" t="n">
        <v>8</v>
      </c>
      <c r="AW21" s="9" t="n">
        <v>7</v>
      </c>
      <c r="AX21" s="9" t="n">
        <v>9</v>
      </c>
      <c r="AY21" s="9" t="n">
        <v>5</v>
      </c>
      <c r="AZ21" s="9" t="n">
        <v>7.5</v>
      </c>
      <c r="BA21" s="9" t="n">
        <v>8</v>
      </c>
      <c r="BB21" s="9" t="n">
        <v>7</v>
      </c>
      <c r="BC21" s="9" t="n">
        <v>8</v>
      </c>
      <c r="BD21" s="9" t="n">
        <v>8</v>
      </c>
      <c r="BE21" s="9" t="n">
        <v>8</v>
      </c>
      <c r="BF21" s="9" t="n">
        <v>8</v>
      </c>
      <c r="BG21" s="9" t="n">
        <v>7.5</v>
      </c>
      <c r="BH21" s="9" t="n">
        <v>7.5</v>
      </c>
      <c r="BI21" s="9" t="n">
        <v>8</v>
      </c>
      <c r="BJ21" s="15"/>
    </row>
    <row r="22" customFormat="false" ht="20.1" hidden="false" customHeight="true" outlineLevel="0" collapsed="false">
      <c r="A22" s="7" t="n">
        <v>18</v>
      </c>
      <c r="B22" s="10" t="b">
        <f aca="false">FALSE()</f>
        <v>0</v>
      </c>
      <c r="C22" s="10" t="n">
        <v>3849</v>
      </c>
      <c r="D22" s="10" t="n">
        <v>2</v>
      </c>
      <c r="E22" s="9" t="n">
        <v>311050016</v>
      </c>
      <c r="F22" s="10" t="s">
        <v>736</v>
      </c>
      <c r="G22" s="13" t="n">
        <v>33801</v>
      </c>
      <c r="H22" s="10" t="s">
        <v>74</v>
      </c>
      <c r="I22" s="10" t="s">
        <v>69</v>
      </c>
      <c r="J22" s="10" t="n">
        <v>4</v>
      </c>
      <c r="K22" s="10" t="n">
        <v>1</v>
      </c>
      <c r="L22" s="10" t="n">
        <v>0</v>
      </c>
      <c r="M22" s="11" t="n">
        <v>7.45</v>
      </c>
      <c r="N22" s="10" t="n">
        <v>3</v>
      </c>
      <c r="O22" s="35" t="n">
        <v>134</v>
      </c>
      <c r="P22" s="9" t="n">
        <v>6</v>
      </c>
      <c r="Q22" s="9" t="n">
        <v>7</v>
      </c>
      <c r="R22" s="9" t="n">
        <v>7</v>
      </c>
      <c r="S22" s="9" t="n">
        <v>7</v>
      </c>
      <c r="T22" s="9" t="n">
        <v>8</v>
      </c>
      <c r="U22" s="9" t="n">
        <v>8</v>
      </c>
      <c r="V22" s="9" t="n">
        <v>7</v>
      </c>
      <c r="W22" s="9" t="n">
        <v>7</v>
      </c>
      <c r="X22" s="9" t="n">
        <v>7</v>
      </c>
      <c r="Y22" s="9" t="n">
        <v>6</v>
      </c>
      <c r="Z22" s="9" t="n">
        <v>6</v>
      </c>
      <c r="AA22" s="9" t="n">
        <v>8</v>
      </c>
      <c r="AB22" s="9" t="n">
        <v>8</v>
      </c>
      <c r="AC22" s="9" t="n">
        <v>6</v>
      </c>
      <c r="AD22" s="9" t="n">
        <v>6</v>
      </c>
      <c r="AE22" s="9" t="n">
        <v>7</v>
      </c>
      <c r="AF22" s="9" t="n">
        <v>7</v>
      </c>
      <c r="AG22" s="9" t="n">
        <v>9</v>
      </c>
      <c r="AH22" s="9" t="n">
        <v>7</v>
      </c>
      <c r="AI22" s="9" t="n">
        <v>9</v>
      </c>
      <c r="AJ22" s="9" t="n">
        <v>7</v>
      </c>
      <c r="AK22" s="9" t="n">
        <v>8</v>
      </c>
      <c r="AL22" s="9" t="n">
        <v>7</v>
      </c>
      <c r="AM22" s="9" t="n">
        <v>6</v>
      </c>
      <c r="AN22" s="9" t="n">
        <v>8</v>
      </c>
      <c r="AO22" s="9" t="n">
        <v>8</v>
      </c>
      <c r="AP22" s="9" t="n">
        <v>7</v>
      </c>
      <c r="AQ22" s="9" t="n">
        <v>7</v>
      </c>
      <c r="AR22" s="9" t="n">
        <v>7</v>
      </c>
      <c r="AS22" s="9" t="n">
        <v>6</v>
      </c>
      <c r="AT22" s="9" t="n">
        <v>6</v>
      </c>
      <c r="AU22" s="9" t="n">
        <v>6</v>
      </c>
      <c r="AV22" s="9" t="n">
        <v>9</v>
      </c>
      <c r="AW22" s="9" t="n">
        <v>8</v>
      </c>
      <c r="AX22" s="9" t="n">
        <v>9</v>
      </c>
      <c r="AY22" s="9" t="n">
        <v>8</v>
      </c>
      <c r="AZ22" s="9" t="n">
        <v>6.5</v>
      </c>
      <c r="BA22" s="9" t="n">
        <v>8.5</v>
      </c>
      <c r="BB22" s="9" t="n">
        <v>8</v>
      </c>
      <c r="BC22" s="9" t="n">
        <v>7.5</v>
      </c>
      <c r="BD22" s="9" t="n">
        <v>8.5</v>
      </c>
      <c r="BE22" s="9" t="n">
        <v>7.5</v>
      </c>
      <c r="BF22" s="9" t="n">
        <v>7.5</v>
      </c>
      <c r="BG22" s="9" t="n">
        <v>8.5</v>
      </c>
      <c r="BH22" s="9" t="n">
        <v>8</v>
      </c>
      <c r="BI22" s="9" t="n">
        <v>8</v>
      </c>
      <c r="BJ22" s="15"/>
    </row>
    <row r="23" customFormat="false" ht="20.1" hidden="false" customHeight="true" outlineLevel="0" collapsed="false">
      <c r="A23" s="7" t="n">
        <v>19</v>
      </c>
      <c r="B23" s="10" t="b">
        <f aca="false">FALSE()</f>
        <v>0</v>
      </c>
      <c r="C23" s="10" t="n">
        <v>3850</v>
      </c>
      <c r="D23" s="10" t="n">
        <v>2</v>
      </c>
      <c r="E23" s="9" t="n">
        <v>311050017</v>
      </c>
      <c r="F23" s="10" t="s">
        <v>671</v>
      </c>
      <c r="G23" s="13" t="n">
        <v>33613</v>
      </c>
      <c r="H23" s="10" t="s">
        <v>74</v>
      </c>
      <c r="I23" s="10" t="s">
        <v>72</v>
      </c>
      <c r="J23" s="10" t="n">
        <v>4</v>
      </c>
      <c r="K23" s="10" t="n">
        <v>1</v>
      </c>
      <c r="L23" s="10" t="n">
        <v>0</v>
      </c>
      <c r="M23" s="11" t="n">
        <v>7.34</v>
      </c>
      <c r="N23" s="10" t="n">
        <v>3</v>
      </c>
      <c r="O23" s="35" t="n">
        <v>134</v>
      </c>
      <c r="P23" s="9" t="n">
        <v>7</v>
      </c>
      <c r="Q23" s="9" t="n">
        <v>7</v>
      </c>
      <c r="R23" s="9" t="n">
        <v>8</v>
      </c>
      <c r="S23" s="9" t="n">
        <v>6</v>
      </c>
      <c r="T23" s="9" t="n">
        <v>8</v>
      </c>
      <c r="U23" s="9" t="n">
        <v>7</v>
      </c>
      <c r="V23" s="9" t="n">
        <v>9</v>
      </c>
      <c r="W23" s="9" t="n">
        <v>7</v>
      </c>
      <c r="X23" s="9" t="n">
        <v>7</v>
      </c>
      <c r="Y23" s="9" t="n">
        <v>7</v>
      </c>
      <c r="Z23" s="9" t="n">
        <v>6</v>
      </c>
      <c r="AA23" s="9" t="n">
        <v>8</v>
      </c>
      <c r="AB23" s="9" t="n">
        <v>8</v>
      </c>
      <c r="AC23" s="9" t="n">
        <v>6</v>
      </c>
      <c r="AD23" s="9" t="n">
        <v>7</v>
      </c>
      <c r="AE23" s="9" t="n">
        <v>5</v>
      </c>
      <c r="AF23" s="9" t="n">
        <v>6</v>
      </c>
      <c r="AG23" s="9" t="n">
        <v>8</v>
      </c>
      <c r="AH23" s="9" t="n">
        <v>7</v>
      </c>
      <c r="AI23" s="9" t="n">
        <v>8</v>
      </c>
      <c r="AJ23" s="9" t="n">
        <v>7</v>
      </c>
      <c r="AK23" s="9" t="n">
        <v>7</v>
      </c>
      <c r="AL23" s="9" t="n">
        <v>8</v>
      </c>
      <c r="AM23" s="9" t="n">
        <v>6</v>
      </c>
      <c r="AN23" s="9" t="n">
        <v>8</v>
      </c>
      <c r="AO23" s="9" t="n">
        <v>8</v>
      </c>
      <c r="AP23" s="9" t="n">
        <v>7</v>
      </c>
      <c r="AQ23" s="9" t="n">
        <v>7</v>
      </c>
      <c r="AR23" s="9" t="n">
        <v>8</v>
      </c>
      <c r="AS23" s="9" t="n">
        <v>7</v>
      </c>
      <c r="AT23" s="9" t="n">
        <v>6</v>
      </c>
      <c r="AU23" s="9" t="n">
        <v>7</v>
      </c>
      <c r="AV23" s="9" t="n">
        <v>8</v>
      </c>
      <c r="AW23" s="9" t="n">
        <v>8</v>
      </c>
      <c r="AX23" s="9" t="n">
        <v>9</v>
      </c>
      <c r="AY23" s="9" t="n">
        <v>6</v>
      </c>
      <c r="AZ23" s="9" t="n">
        <v>6</v>
      </c>
      <c r="BA23" s="9" t="n">
        <v>8</v>
      </c>
      <c r="BB23" s="9" t="n">
        <v>7</v>
      </c>
      <c r="BC23" s="9" t="n">
        <v>8</v>
      </c>
      <c r="BD23" s="9" t="n">
        <v>8</v>
      </c>
      <c r="BE23" s="9" t="n">
        <v>7.5</v>
      </c>
      <c r="BF23" s="9" t="n">
        <v>8</v>
      </c>
      <c r="BG23" s="9" t="n">
        <v>8</v>
      </c>
      <c r="BH23" s="9" t="n">
        <v>7.5</v>
      </c>
      <c r="BI23" s="9" t="n">
        <v>8</v>
      </c>
      <c r="BJ23" s="15"/>
    </row>
    <row r="24" customFormat="false" ht="20.1" hidden="false" customHeight="true" outlineLevel="0" collapsed="false">
      <c r="A24" s="7" t="n">
        <v>20</v>
      </c>
      <c r="B24" s="10" t="b">
        <f aca="false">FALSE()</f>
        <v>0</v>
      </c>
      <c r="C24" s="10" t="n">
        <v>3851</v>
      </c>
      <c r="D24" s="10" t="n">
        <v>2</v>
      </c>
      <c r="E24" s="9" t="n">
        <v>311050018</v>
      </c>
      <c r="F24" s="10" t="s">
        <v>737</v>
      </c>
      <c r="G24" s="13" t="n">
        <v>33939</v>
      </c>
      <c r="H24" s="10" t="s">
        <v>74</v>
      </c>
      <c r="I24" s="10" t="s">
        <v>69</v>
      </c>
      <c r="J24" s="10" t="n">
        <v>4</v>
      </c>
      <c r="K24" s="10" t="n">
        <v>1</v>
      </c>
      <c r="L24" s="10" t="n">
        <v>0</v>
      </c>
      <c r="M24" s="11" t="n">
        <v>8.21</v>
      </c>
      <c r="N24" s="10" t="n">
        <v>2</v>
      </c>
      <c r="O24" s="35" t="n">
        <v>134</v>
      </c>
      <c r="P24" s="9" t="n">
        <v>8</v>
      </c>
      <c r="Q24" s="9" t="n">
        <v>9</v>
      </c>
      <c r="R24" s="9" t="n">
        <v>8</v>
      </c>
      <c r="S24" s="9" t="n">
        <v>8</v>
      </c>
      <c r="T24" s="9" t="n">
        <v>7</v>
      </c>
      <c r="U24" s="9" t="n">
        <v>9</v>
      </c>
      <c r="V24" s="9" t="n">
        <v>9</v>
      </c>
      <c r="W24" s="9" t="n">
        <v>9</v>
      </c>
      <c r="X24" s="9" t="n">
        <v>8</v>
      </c>
      <c r="Y24" s="9" t="n">
        <v>8</v>
      </c>
      <c r="Z24" s="9" t="n">
        <v>8</v>
      </c>
      <c r="AA24" s="9" t="n">
        <v>8</v>
      </c>
      <c r="AB24" s="9" t="n">
        <v>9</v>
      </c>
      <c r="AC24" s="9" t="n">
        <v>6</v>
      </c>
      <c r="AD24" s="9" t="n">
        <v>9</v>
      </c>
      <c r="AE24" s="9" t="n">
        <v>9</v>
      </c>
      <c r="AF24" s="9" t="n">
        <v>7</v>
      </c>
      <c r="AG24" s="9" t="n">
        <v>8</v>
      </c>
      <c r="AH24" s="9" t="n">
        <v>8</v>
      </c>
      <c r="AI24" s="9" t="n">
        <v>9</v>
      </c>
      <c r="AJ24" s="9" t="n">
        <v>8</v>
      </c>
      <c r="AK24" s="9" t="n">
        <v>8</v>
      </c>
      <c r="AL24" s="9" t="n">
        <v>8</v>
      </c>
      <c r="AM24" s="9" t="n">
        <v>9</v>
      </c>
      <c r="AN24" s="9" t="n">
        <v>8</v>
      </c>
      <c r="AO24" s="9" t="n">
        <v>9</v>
      </c>
      <c r="AP24" s="9" t="n">
        <v>8</v>
      </c>
      <c r="AQ24" s="9" t="n">
        <v>8</v>
      </c>
      <c r="AR24" s="9" t="n">
        <v>8</v>
      </c>
      <c r="AS24" s="9" t="n">
        <v>8</v>
      </c>
      <c r="AT24" s="9" t="n">
        <v>7</v>
      </c>
      <c r="AU24" s="9" t="n">
        <v>8</v>
      </c>
      <c r="AV24" s="9" t="n">
        <v>9</v>
      </c>
      <c r="AW24" s="9" t="n">
        <v>8</v>
      </c>
      <c r="AX24" s="9" t="n">
        <v>9</v>
      </c>
      <c r="AY24" s="9" t="n">
        <v>8</v>
      </c>
      <c r="AZ24" s="9" t="n">
        <v>7.5</v>
      </c>
      <c r="BA24" s="9"/>
      <c r="BB24" s="9" t="n">
        <v>8</v>
      </c>
      <c r="BC24" s="9" t="n">
        <v>8</v>
      </c>
      <c r="BD24" s="9" t="n">
        <v>8.5</v>
      </c>
      <c r="BE24" s="9" t="n">
        <v>7.5</v>
      </c>
      <c r="BF24" s="9" t="n">
        <v>7.5</v>
      </c>
      <c r="BG24" s="9" t="n">
        <v>8.5</v>
      </c>
      <c r="BH24" s="9"/>
      <c r="BI24" s="9"/>
      <c r="BJ24" s="15" t="n">
        <v>9</v>
      </c>
    </row>
    <row r="25" customFormat="false" ht="20.1" hidden="false" customHeight="true" outlineLevel="0" collapsed="false">
      <c r="A25" s="7" t="n">
        <v>21</v>
      </c>
      <c r="B25" s="10" t="b">
        <f aca="false">FALSE()</f>
        <v>0</v>
      </c>
      <c r="C25" s="10" t="n">
        <v>3852</v>
      </c>
      <c r="D25" s="10" t="n">
        <v>2</v>
      </c>
      <c r="E25" s="9" t="n">
        <v>311050019</v>
      </c>
      <c r="F25" s="10" t="s">
        <v>738</v>
      </c>
      <c r="G25" s="13" t="n">
        <v>33793</v>
      </c>
      <c r="H25" s="10" t="s">
        <v>74</v>
      </c>
      <c r="I25" s="10"/>
      <c r="J25" s="10" t="n">
        <v>4</v>
      </c>
      <c r="K25" s="10" t="n">
        <v>1</v>
      </c>
      <c r="L25" s="10" t="n">
        <v>0</v>
      </c>
      <c r="M25" s="11" t="n">
        <v>7.7</v>
      </c>
      <c r="N25" s="10" t="n">
        <v>3</v>
      </c>
      <c r="O25" s="35" t="n">
        <v>134</v>
      </c>
      <c r="P25" s="9" t="n">
        <v>6</v>
      </c>
      <c r="Q25" s="9" t="n">
        <v>9</v>
      </c>
      <c r="R25" s="9" t="n">
        <v>7</v>
      </c>
      <c r="S25" s="9" t="n">
        <v>7</v>
      </c>
      <c r="T25" s="9" t="n">
        <v>9</v>
      </c>
      <c r="U25" s="9" t="n">
        <v>9</v>
      </c>
      <c r="V25" s="9" t="n">
        <v>8</v>
      </c>
      <c r="W25" s="9" t="n">
        <v>8</v>
      </c>
      <c r="X25" s="9" t="n">
        <v>9</v>
      </c>
      <c r="Y25" s="9" t="n">
        <v>8</v>
      </c>
      <c r="Z25" s="9" t="n">
        <v>7</v>
      </c>
      <c r="AA25" s="9" t="n">
        <v>9</v>
      </c>
      <c r="AB25" s="9" t="n">
        <v>8</v>
      </c>
      <c r="AC25" s="9" t="n">
        <v>7</v>
      </c>
      <c r="AD25" s="9" t="n">
        <v>5</v>
      </c>
      <c r="AE25" s="9" t="n">
        <v>7</v>
      </c>
      <c r="AF25" s="9" t="n">
        <v>6</v>
      </c>
      <c r="AG25" s="9" t="n">
        <v>9</v>
      </c>
      <c r="AH25" s="9" t="n">
        <v>6</v>
      </c>
      <c r="AI25" s="9" t="n">
        <v>8</v>
      </c>
      <c r="AJ25" s="9" t="n">
        <v>7</v>
      </c>
      <c r="AK25" s="9" t="n">
        <v>6</v>
      </c>
      <c r="AL25" s="9" t="n">
        <v>8</v>
      </c>
      <c r="AM25" s="9" t="n">
        <v>7</v>
      </c>
      <c r="AN25" s="9" t="n">
        <v>8</v>
      </c>
      <c r="AO25" s="9" t="n">
        <v>8</v>
      </c>
      <c r="AP25" s="9" t="n">
        <v>8</v>
      </c>
      <c r="AQ25" s="9" t="n">
        <v>8</v>
      </c>
      <c r="AR25" s="9" t="n">
        <v>8</v>
      </c>
      <c r="AS25" s="9" t="n">
        <v>8</v>
      </c>
      <c r="AT25" s="9" t="n">
        <v>6</v>
      </c>
      <c r="AU25" s="9" t="n">
        <v>5</v>
      </c>
      <c r="AV25" s="9" t="n">
        <v>9</v>
      </c>
      <c r="AW25" s="9" t="n">
        <v>8</v>
      </c>
      <c r="AX25" s="9" t="n">
        <v>8</v>
      </c>
      <c r="AY25" s="9" t="n">
        <v>8</v>
      </c>
      <c r="AZ25" s="9" t="n">
        <v>5.5</v>
      </c>
      <c r="BA25" s="9" t="n">
        <v>8.5</v>
      </c>
      <c r="BB25" s="9" t="n">
        <v>8</v>
      </c>
      <c r="BC25" s="9" t="n">
        <v>7</v>
      </c>
      <c r="BD25" s="9" t="n">
        <v>9</v>
      </c>
      <c r="BE25" s="9" t="n">
        <v>7.5</v>
      </c>
      <c r="BF25" s="9" t="n">
        <v>7.5</v>
      </c>
      <c r="BG25" s="9" t="n">
        <v>8</v>
      </c>
      <c r="BH25" s="9" t="n">
        <v>7.5</v>
      </c>
      <c r="BI25" s="9" t="n">
        <v>7.5</v>
      </c>
      <c r="BJ25" s="15"/>
    </row>
    <row r="26" customFormat="false" ht="20.1" hidden="false" customHeight="true" outlineLevel="0" collapsed="false">
      <c r="A26" s="7" t="n">
        <v>22</v>
      </c>
      <c r="B26" s="10" t="b">
        <f aca="false">FALSE()</f>
        <v>0</v>
      </c>
      <c r="C26" s="10" t="n">
        <v>3853</v>
      </c>
      <c r="D26" s="10" t="n">
        <v>2</v>
      </c>
      <c r="E26" s="9" t="n">
        <v>311050020</v>
      </c>
      <c r="F26" s="10" t="s">
        <v>739</v>
      </c>
      <c r="G26" s="13" t="n">
        <v>33889</v>
      </c>
      <c r="H26" s="10" t="s">
        <v>74</v>
      </c>
      <c r="I26" s="10" t="s">
        <v>170</v>
      </c>
      <c r="J26" s="10" t="n">
        <v>4</v>
      </c>
      <c r="K26" s="10" t="n">
        <v>1</v>
      </c>
      <c r="L26" s="10" t="n">
        <v>0</v>
      </c>
      <c r="M26" s="11" t="n">
        <v>7.91</v>
      </c>
      <c r="N26" s="10" t="n">
        <v>3</v>
      </c>
      <c r="O26" s="35" t="n">
        <v>134</v>
      </c>
      <c r="P26" s="9" t="n">
        <v>7</v>
      </c>
      <c r="Q26" s="9" t="n">
        <v>8</v>
      </c>
      <c r="R26" s="9" t="n">
        <v>8</v>
      </c>
      <c r="S26" s="9" t="n">
        <v>8</v>
      </c>
      <c r="T26" s="9" t="n">
        <v>8</v>
      </c>
      <c r="U26" s="9" t="n">
        <v>9</v>
      </c>
      <c r="V26" s="9" t="n">
        <v>8</v>
      </c>
      <c r="W26" s="9" t="n">
        <v>9</v>
      </c>
      <c r="X26" s="9" t="n">
        <v>9</v>
      </c>
      <c r="Y26" s="9" t="n">
        <v>8</v>
      </c>
      <c r="Z26" s="9" t="n">
        <v>8</v>
      </c>
      <c r="AA26" s="9" t="n">
        <v>8</v>
      </c>
      <c r="AB26" s="9" t="n">
        <v>8</v>
      </c>
      <c r="AC26" s="9" t="n">
        <v>7</v>
      </c>
      <c r="AD26" s="9" t="n">
        <v>8</v>
      </c>
      <c r="AE26" s="9" t="n">
        <v>8</v>
      </c>
      <c r="AF26" s="9" t="n">
        <v>7</v>
      </c>
      <c r="AG26" s="9" t="n">
        <v>9</v>
      </c>
      <c r="AH26" s="9" t="n">
        <v>8</v>
      </c>
      <c r="AI26" s="9" t="n">
        <v>8</v>
      </c>
      <c r="AJ26" s="9" t="n">
        <v>8</v>
      </c>
      <c r="AK26" s="9" t="n">
        <v>7</v>
      </c>
      <c r="AL26" s="9" t="n">
        <v>8</v>
      </c>
      <c r="AM26" s="9" t="n">
        <v>8</v>
      </c>
      <c r="AN26" s="9" t="n">
        <v>8</v>
      </c>
      <c r="AO26" s="9" t="n">
        <v>8</v>
      </c>
      <c r="AP26" s="9" t="n">
        <v>7</v>
      </c>
      <c r="AQ26" s="9" t="n">
        <v>8</v>
      </c>
      <c r="AR26" s="9" t="n">
        <v>8</v>
      </c>
      <c r="AS26" s="9" t="n">
        <v>6</v>
      </c>
      <c r="AT26" s="9" t="n">
        <v>6</v>
      </c>
      <c r="AU26" s="9" t="n">
        <v>7</v>
      </c>
      <c r="AV26" s="9" t="n">
        <v>9</v>
      </c>
      <c r="AW26" s="9" t="n">
        <v>8</v>
      </c>
      <c r="AX26" s="9" t="n">
        <v>9</v>
      </c>
      <c r="AY26" s="9" t="n">
        <v>8</v>
      </c>
      <c r="AZ26" s="9" t="n">
        <v>6.5</v>
      </c>
      <c r="BA26" s="9" t="n">
        <v>8.5</v>
      </c>
      <c r="BB26" s="9" t="n">
        <v>8</v>
      </c>
      <c r="BC26" s="9" t="n">
        <v>8</v>
      </c>
      <c r="BD26" s="9" t="n">
        <v>8.5</v>
      </c>
      <c r="BE26" s="9" t="n">
        <v>7.5</v>
      </c>
      <c r="BF26" s="9" t="n">
        <v>7.5</v>
      </c>
      <c r="BG26" s="9" t="n">
        <v>7.5</v>
      </c>
      <c r="BH26" s="9" t="n">
        <v>7.5</v>
      </c>
      <c r="BI26" s="9" t="n">
        <v>8</v>
      </c>
      <c r="BJ26" s="15"/>
    </row>
    <row r="27" customFormat="false" ht="20.1" hidden="false" customHeight="true" outlineLevel="0" collapsed="false">
      <c r="A27" s="7" t="n">
        <v>23</v>
      </c>
      <c r="B27" s="10" t="b">
        <f aca="false">FALSE()</f>
        <v>0</v>
      </c>
      <c r="C27" s="10" t="n">
        <v>3854</v>
      </c>
      <c r="D27" s="10" t="n">
        <v>2</v>
      </c>
      <c r="E27" s="9" t="n">
        <v>311050022</v>
      </c>
      <c r="F27" s="10" t="s">
        <v>740</v>
      </c>
      <c r="G27" s="13" t="n">
        <v>32907</v>
      </c>
      <c r="H27" s="10" t="s">
        <v>66</v>
      </c>
      <c r="I27" s="10" t="s">
        <v>87</v>
      </c>
      <c r="J27" s="10" t="n">
        <v>4</v>
      </c>
      <c r="K27" s="10" t="n">
        <v>1</v>
      </c>
      <c r="L27" s="10" t="n">
        <v>0</v>
      </c>
      <c r="M27" s="11" t="n">
        <v>7.75</v>
      </c>
      <c r="N27" s="10" t="n">
        <v>3</v>
      </c>
      <c r="O27" s="35" t="n">
        <v>134</v>
      </c>
      <c r="P27" s="9" t="n">
        <v>7</v>
      </c>
      <c r="Q27" s="9" t="n">
        <v>8</v>
      </c>
      <c r="R27" s="9" t="n">
        <v>9</v>
      </c>
      <c r="S27" s="9" t="n">
        <v>6</v>
      </c>
      <c r="T27" s="9" t="n">
        <v>7</v>
      </c>
      <c r="U27" s="9" t="n">
        <v>8</v>
      </c>
      <c r="V27" s="9" t="n">
        <v>6</v>
      </c>
      <c r="W27" s="9" t="n">
        <v>8</v>
      </c>
      <c r="X27" s="9" t="n">
        <v>7</v>
      </c>
      <c r="Y27" s="9" t="n">
        <v>7</v>
      </c>
      <c r="Z27" s="9" t="n">
        <v>5</v>
      </c>
      <c r="AA27" s="9" t="n">
        <v>8</v>
      </c>
      <c r="AB27" s="9" t="n">
        <v>7</v>
      </c>
      <c r="AC27" s="9" t="n">
        <v>7</v>
      </c>
      <c r="AD27" s="9" t="n">
        <v>8</v>
      </c>
      <c r="AE27" s="9" t="n">
        <v>8</v>
      </c>
      <c r="AF27" s="9" t="n">
        <v>8</v>
      </c>
      <c r="AG27" s="9" t="n">
        <v>9</v>
      </c>
      <c r="AH27" s="9" t="n">
        <v>9</v>
      </c>
      <c r="AI27" s="9" t="n">
        <v>8</v>
      </c>
      <c r="AJ27" s="9" t="n">
        <v>8</v>
      </c>
      <c r="AK27" s="9" t="n">
        <v>8</v>
      </c>
      <c r="AL27" s="9" t="n">
        <v>7</v>
      </c>
      <c r="AM27" s="9" t="n">
        <v>8</v>
      </c>
      <c r="AN27" s="9" t="n">
        <v>8</v>
      </c>
      <c r="AO27" s="9" t="n">
        <v>8</v>
      </c>
      <c r="AP27" s="9" t="n">
        <v>8</v>
      </c>
      <c r="AQ27" s="9" t="n">
        <v>8</v>
      </c>
      <c r="AR27" s="9" t="n">
        <v>8</v>
      </c>
      <c r="AS27" s="9" t="n">
        <v>8</v>
      </c>
      <c r="AT27" s="9" t="n">
        <v>7</v>
      </c>
      <c r="AU27" s="9" t="n">
        <v>8</v>
      </c>
      <c r="AV27" s="9" t="n">
        <v>9</v>
      </c>
      <c r="AW27" s="9" t="n">
        <v>8</v>
      </c>
      <c r="AX27" s="9" t="n">
        <v>9</v>
      </c>
      <c r="AY27" s="9" t="n">
        <v>7</v>
      </c>
      <c r="AZ27" s="9" t="n">
        <v>8</v>
      </c>
      <c r="BA27" s="9" t="n">
        <v>8.5</v>
      </c>
      <c r="BB27" s="9" t="n">
        <v>8</v>
      </c>
      <c r="BC27" s="9" t="n">
        <v>7.5</v>
      </c>
      <c r="BD27" s="9" t="n">
        <v>8.5</v>
      </c>
      <c r="BE27" s="9" t="n">
        <v>6</v>
      </c>
      <c r="BF27" s="9" t="n">
        <v>7</v>
      </c>
      <c r="BG27" s="9" t="n">
        <v>7.5</v>
      </c>
      <c r="BH27" s="9" t="n">
        <v>7.5</v>
      </c>
      <c r="BI27" s="9" t="n">
        <v>8</v>
      </c>
      <c r="BJ27" s="15"/>
    </row>
    <row r="28" customFormat="false" ht="20.1" hidden="false" customHeight="true" outlineLevel="0" collapsed="false">
      <c r="A28" s="7" t="n">
        <v>24</v>
      </c>
      <c r="B28" s="10" t="b">
        <f aca="false">FALSE()</f>
        <v>0</v>
      </c>
      <c r="C28" s="10" t="n">
        <v>3855</v>
      </c>
      <c r="D28" s="10" t="n">
        <v>2</v>
      </c>
      <c r="E28" s="9" t="n">
        <v>311050023</v>
      </c>
      <c r="F28" s="10" t="s">
        <v>741</v>
      </c>
      <c r="G28" s="13" t="n">
        <v>33844</v>
      </c>
      <c r="H28" s="10" t="s">
        <v>66</v>
      </c>
      <c r="I28" s="10" t="s">
        <v>69</v>
      </c>
      <c r="J28" s="10" t="n">
        <v>4</v>
      </c>
      <c r="K28" s="10" t="n">
        <v>1</v>
      </c>
      <c r="L28" s="10" t="n">
        <v>0</v>
      </c>
      <c r="M28" s="11" t="n">
        <v>6.71</v>
      </c>
      <c r="N28" s="10" t="n">
        <v>4</v>
      </c>
      <c r="O28" s="35" t="n">
        <v>134</v>
      </c>
      <c r="P28" s="9" t="n">
        <v>5</v>
      </c>
      <c r="Q28" s="9" t="n">
        <v>6</v>
      </c>
      <c r="R28" s="9" t="n">
        <v>6</v>
      </c>
      <c r="S28" s="9" t="n">
        <v>5</v>
      </c>
      <c r="T28" s="9" t="n">
        <v>8</v>
      </c>
      <c r="U28" s="9" t="n">
        <v>6</v>
      </c>
      <c r="V28" s="9" t="n">
        <v>5</v>
      </c>
      <c r="W28" s="9" t="n">
        <v>7</v>
      </c>
      <c r="X28" s="9" t="n">
        <v>7</v>
      </c>
      <c r="Y28" s="9" t="n">
        <v>5</v>
      </c>
      <c r="Z28" s="9" t="n">
        <v>6</v>
      </c>
      <c r="AA28" s="9" t="n">
        <v>7</v>
      </c>
      <c r="AB28" s="9" t="n">
        <v>7</v>
      </c>
      <c r="AC28" s="9" t="n">
        <v>5</v>
      </c>
      <c r="AD28" s="9" t="n">
        <v>6</v>
      </c>
      <c r="AE28" s="9" t="n">
        <v>5</v>
      </c>
      <c r="AF28" s="9" t="n">
        <v>5.5</v>
      </c>
      <c r="AG28" s="9" t="n">
        <v>7</v>
      </c>
      <c r="AH28" s="9" t="n">
        <v>7</v>
      </c>
      <c r="AI28" s="9" t="n">
        <v>7</v>
      </c>
      <c r="AJ28" s="9" t="n">
        <v>7</v>
      </c>
      <c r="AK28" s="9" t="n">
        <v>7</v>
      </c>
      <c r="AL28" s="9" t="n">
        <v>8</v>
      </c>
      <c r="AM28" s="9" t="n">
        <v>5</v>
      </c>
      <c r="AN28" s="9" t="n">
        <v>8</v>
      </c>
      <c r="AO28" s="9" t="n">
        <v>6</v>
      </c>
      <c r="AP28" s="9" t="n">
        <v>7</v>
      </c>
      <c r="AQ28" s="9" t="n">
        <v>7</v>
      </c>
      <c r="AR28" s="9" t="n">
        <v>8</v>
      </c>
      <c r="AS28" s="9" t="n">
        <v>6</v>
      </c>
      <c r="AT28" s="9" t="n">
        <v>5</v>
      </c>
      <c r="AU28" s="9" t="n">
        <v>6</v>
      </c>
      <c r="AV28" s="9" t="n">
        <v>9</v>
      </c>
      <c r="AW28" s="9" t="n">
        <v>7</v>
      </c>
      <c r="AX28" s="9" t="n">
        <v>8</v>
      </c>
      <c r="AY28" s="9" t="n">
        <v>7</v>
      </c>
      <c r="AZ28" s="9" t="n">
        <v>5.5</v>
      </c>
      <c r="BA28" s="9" t="n">
        <v>7</v>
      </c>
      <c r="BB28" s="9" t="n">
        <v>6</v>
      </c>
      <c r="BC28" s="9" t="n">
        <v>7</v>
      </c>
      <c r="BD28" s="9" t="n">
        <v>8.5</v>
      </c>
      <c r="BE28" s="9" t="n">
        <v>6.5</v>
      </c>
      <c r="BF28" s="9" t="n">
        <v>6</v>
      </c>
      <c r="BG28" s="9" t="n">
        <v>6.5</v>
      </c>
      <c r="BH28" s="9" t="n">
        <v>7.5</v>
      </c>
      <c r="BI28" s="9" t="n">
        <v>8</v>
      </c>
      <c r="BJ28" s="15"/>
    </row>
    <row r="29" customFormat="false" ht="20.1" hidden="false" customHeight="true" outlineLevel="0" collapsed="false">
      <c r="A29" s="7" t="n">
        <v>25</v>
      </c>
      <c r="B29" s="10" t="b">
        <f aca="false">FALSE()</f>
        <v>0</v>
      </c>
      <c r="C29" s="10" t="n">
        <v>3856</v>
      </c>
      <c r="D29" s="10" t="n">
        <v>2</v>
      </c>
      <c r="E29" s="9" t="n">
        <v>311050024</v>
      </c>
      <c r="F29" s="10" t="s">
        <v>742</v>
      </c>
      <c r="G29" s="13" t="n">
        <v>33274</v>
      </c>
      <c r="H29" s="10" t="s">
        <v>66</v>
      </c>
      <c r="I29" s="10" t="s">
        <v>69</v>
      </c>
      <c r="J29" s="10" t="n">
        <v>4</v>
      </c>
      <c r="K29" s="10" t="n">
        <v>1</v>
      </c>
      <c r="L29" s="10" t="n">
        <v>0</v>
      </c>
      <c r="M29" s="11" t="n">
        <v>7.17</v>
      </c>
      <c r="N29" s="10" t="n">
        <v>3</v>
      </c>
      <c r="O29" s="35" t="n">
        <v>134</v>
      </c>
      <c r="P29" s="9" t="n">
        <v>6</v>
      </c>
      <c r="Q29" s="9" t="n">
        <v>7</v>
      </c>
      <c r="R29" s="9" t="n">
        <v>5</v>
      </c>
      <c r="S29" s="9" t="n">
        <v>5</v>
      </c>
      <c r="T29" s="9" t="n">
        <v>7</v>
      </c>
      <c r="U29" s="9" t="n">
        <v>8</v>
      </c>
      <c r="V29" s="9" t="n">
        <v>5</v>
      </c>
      <c r="W29" s="9" t="n">
        <v>8</v>
      </c>
      <c r="X29" s="9" t="n">
        <v>7</v>
      </c>
      <c r="Y29" s="9" t="n">
        <v>6</v>
      </c>
      <c r="Z29" s="9" t="n">
        <v>6</v>
      </c>
      <c r="AA29" s="9" t="n">
        <v>8</v>
      </c>
      <c r="AB29" s="9" t="n">
        <v>8</v>
      </c>
      <c r="AC29" s="9" t="n">
        <v>6</v>
      </c>
      <c r="AD29" s="9" t="n">
        <v>5</v>
      </c>
      <c r="AE29" s="9" t="n">
        <v>6</v>
      </c>
      <c r="AF29" s="9" t="n">
        <v>5</v>
      </c>
      <c r="AG29" s="9" t="n">
        <v>8</v>
      </c>
      <c r="AH29" s="9" t="n">
        <v>7</v>
      </c>
      <c r="AI29" s="9" t="n">
        <v>7</v>
      </c>
      <c r="AJ29" s="9" t="n">
        <v>7</v>
      </c>
      <c r="AK29" s="9" t="n">
        <v>7</v>
      </c>
      <c r="AL29" s="9" t="n">
        <v>7</v>
      </c>
      <c r="AM29" s="9" t="n">
        <v>5</v>
      </c>
      <c r="AN29" s="9" t="n">
        <v>7</v>
      </c>
      <c r="AO29" s="9" t="n">
        <v>7</v>
      </c>
      <c r="AP29" s="9" t="n">
        <v>8</v>
      </c>
      <c r="AQ29" s="9" t="n">
        <v>8</v>
      </c>
      <c r="AR29" s="9" t="n">
        <v>8</v>
      </c>
      <c r="AS29" s="9" t="n">
        <v>7</v>
      </c>
      <c r="AT29" s="9" t="n">
        <v>5</v>
      </c>
      <c r="AU29" s="9" t="n">
        <v>7</v>
      </c>
      <c r="AV29" s="9" t="n">
        <v>9</v>
      </c>
      <c r="AW29" s="9" t="n">
        <v>8</v>
      </c>
      <c r="AX29" s="9" t="n">
        <v>9</v>
      </c>
      <c r="AY29" s="9" t="n">
        <v>7</v>
      </c>
      <c r="AZ29" s="9" t="n">
        <v>6.5</v>
      </c>
      <c r="BA29" s="9" t="n">
        <v>7</v>
      </c>
      <c r="BB29" s="9" t="n">
        <v>8</v>
      </c>
      <c r="BC29" s="9" t="n">
        <v>7.5</v>
      </c>
      <c r="BD29" s="9" t="n">
        <v>9</v>
      </c>
      <c r="BE29" s="9" t="n">
        <v>7</v>
      </c>
      <c r="BF29" s="9" t="n">
        <v>7</v>
      </c>
      <c r="BG29" s="9" t="n">
        <v>7.5</v>
      </c>
      <c r="BH29" s="9" t="n">
        <v>7.5</v>
      </c>
      <c r="BI29" s="9" t="n">
        <v>8</v>
      </c>
      <c r="BJ29" s="15"/>
    </row>
    <row r="30" customFormat="false" ht="20.1" hidden="false" customHeight="true" outlineLevel="0" collapsed="false">
      <c r="A30" s="7" t="n">
        <v>26</v>
      </c>
      <c r="B30" s="10" t="b">
        <f aca="false">FALSE()</f>
        <v>0</v>
      </c>
      <c r="C30" s="10" t="n">
        <v>3857</v>
      </c>
      <c r="D30" s="10" t="n">
        <v>2</v>
      </c>
      <c r="E30" s="9" t="n">
        <v>311050025</v>
      </c>
      <c r="F30" s="10" t="s">
        <v>743</v>
      </c>
      <c r="G30" s="13" t="n">
        <v>33684</v>
      </c>
      <c r="H30" s="10" t="s">
        <v>66</v>
      </c>
      <c r="I30" s="10" t="s">
        <v>72</v>
      </c>
      <c r="J30" s="10" t="n">
        <v>4</v>
      </c>
      <c r="K30" s="10" t="n">
        <v>1</v>
      </c>
      <c r="L30" s="10" t="n">
        <v>0</v>
      </c>
      <c r="M30" s="11" t="n">
        <v>7.25</v>
      </c>
      <c r="N30" s="10" t="n">
        <v>3</v>
      </c>
      <c r="O30" s="35" t="n">
        <v>134</v>
      </c>
      <c r="P30" s="9" t="n">
        <v>7</v>
      </c>
      <c r="Q30" s="9" t="n">
        <v>7</v>
      </c>
      <c r="R30" s="9" t="n">
        <v>6</v>
      </c>
      <c r="S30" s="9" t="n">
        <v>6</v>
      </c>
      <c r="T30" s="9" t="n">
        <v>8</v>
      </c>
      <c r="U30" s="9" t="n">
        <v>8</v>
      </c>
      <c r="V30" s="9" t="n">
        <v>6</v>
      </c>
      <c r="W30" s="9" t="n">
        <v>7</v>
      </c>
      <c r="X30" s="9" t="n">
        <v>8</v>
      </c>
      <c r="Y30" s="9" t="n">
        <v>7</v>
      </c>
      <c r="Z30" s="9" t="n">
        <v>6</v>
      </c>
      <c r="AA30" s="9" t="n">
        <v>8</v>
      </c>
      <c r="AB30" s="9" t="n">
        <v>7</v>
      </c>
      <c r="AC30" s="9" t="n">
        <v>6</v>
      </c>
      <c r="AD30" s="9" t="n">
        <v>5</v>
      </c>
      <c r="AE30" s="9" t="n">
        <v>6</v>
      </c>
      <c r="AF30" s="9" t="n">
        <v>6</v>
      </c>
      <c r="AG30" s="9" t="n">
        <v>8</v>
      </c>
      <c r="AH30" s="9" t="n">
        <v>7</v>
      </c>
      <c r="AI30" s="9" t="n">
        <v>8</v>
      </c>
      <c r="AJ30" s="9" t="n">
        <v>8</v>
      </c>
      <c r="AK30" s="9" t="n">
        <v>7</v>
      </c>
      <c r="AL30" s="9" t="n">
        <v>8</v>
      </c>
      <c r="AM30" s="9" t="n">
        <v>5</v>
      </c>
      <c r="AN30" s="9" t="n">
        <v>8</v>
      </c>
      <c r="AO30" s="9" t="n">
        <v>8</v>
      </c>
      <c r="AP30" s="9" t="n">
        <v>7</v>
      </c>
      <c r="AQ30" s="9" t="n">
        <v>7</v>
      </c>
      <c r="AR30" s="9" t="n">
        <v>8</v>
      </c>
      <c r="AS30" s="9" t="n">
        <v>5</v>
      </c>
      <c r="AT30" s="9" t="n">
        <v>5</v>
      </c>
      <c r="AU30" s="9" t="n">
        <v>6</v>
      </c>
      <c r="AV30" s="9" t="n">
        <v>9</v>
      </c>
      <c r="AW30" s="9" t="n">
        <v>8</v>
      </c>
      <c r="AX30" s="9" t="n">
        <v>9</v>
      </c>
      <c r="AY30" s="9" t="n">
        <v>7</v>
      </c>
      <c r="AZ30" s="9" t="n">
        <v>7</v>
      </c>
      <c r="BA30" s="9" t="n">
        <v>8</v>
      </c>
      <c r="BB30" s="9" t="n">
        <v>8</v>
      </c>
      <c r="BC30" s="9" t="n">
        <v>7.5</v>
      </c>
      <c r="BD30" s="9" t="n">
        <v>8.5</v>
      </c>
      <c r="BE30" s="9" t="n">
        <v>7.5</v>
      </c>
      <c r="BF30" s="9" t="n">
        <v>7</v>
      </c>
      <c r="BG30" s="9" t="n">
        <v>7.5</v>
      </c>
      <c r="BH30" s="9" t="n">
        <v>7</v>
      </c>
      <c r="BI30" s="9" t="n">
        <v>8</v>
      </c>
      <c r="BJ30" s="15"/>
    </row>
    <row r="31" customFormat="false" ht="20.1" hidden="false" customHeight="true" outlineLevel="0" collapsed="false">
      <c r="A31" s="7" t="n">
        <v>27</v>
      </c>
      <c r="B31" s="10" t="b">
        <f aca="false">FALSE()</f>
        <v>0</v>
      </c>
      <c r="C31" s="10" t="n">
        <v>3858</v>
      </c>
      <c r="D31" s="10" t="n">
        <v>2</v>
      </c>
      <c r="E31" s="9" t="n">
        <v>311050026</v>
      </c>
      <c r="F31" s="10" t="s">
        <v>744</v>
      </c>
      <c r="G31" s="13" t="n">
        <v>33707</v>
      </c>
      <c r="H31" s="10" t="s">
        <v>74</v>
      </c>
      <c r="I31" s="10" t="s">
        <v>79</v>
      </c>
      <c r="J31" s="10" t="n">
        <v>4</v>
      </c>
      <c r="K31" s="10" t="n">
        <v>1</v>
      </c>
      <c r="L31" s="10" t="n">
        <v>0</v>
      </c>
      <c r="M31" s="11" t="n">
        <v>7.94</v>
      </c>
      <c r="N31" s="10" t="n">
        <v>3</v>
      </c>
      <c r="O31" s="35" t="n">
        <v>134</v>
      </c>
      <c r="P31" s="9" t="n">
        <v>6</v>
      </c>
      <c r="Q31" s="9" t="n">
        <v>8</v>
      </c>
      <c r="R31" s="9" t="n">
        <v>7</v>
      </c>
      <c r="S31" s="9" t="n">
        <v>6</v>
      </c>
      <c r="T31" s="9" t="n">
        <v>6</v>
      </c>
      <c r="U31" s="9" t="n">
        <v>9</v>
      </c>
      <c r="V31" s="9" t="n">
        <v>9</v>
      </c>
      <c r="W31" s="9" t="n">
        <v>8</v>
      </c>
      <c r="X31" s="9" t="n">
        <v>8</v>
      </c>
      <c r="Y31" s="9" t="n">
        <v>8</v>
      </c>
      <c r="Z31" s="9" t="n">
        <v>7</v>
      </c>
      <c r="AA31" s="9" t="n">
        <v>8</v>
      </c>
      <c r="AB31" s="9" t="n">
        <v>8</v>
      </c>
      <c r="AC31" s="9" t="n">
        <v>6</v>
      </c>
      <c r="AD31" s="9" t="n">
        <v>8</v>
      </c>
      <c r="AE31" s="9" t="n">
        <v>8</v>
      </c>
      <c r="AF31" s="9" t="n">
        <v>7</v>
      </c>
      <c r="AG31" s="9" t="n">
        <v>8</v>
      </c>
      <c r="AH31" s="9" t="n">
        <v>8</v>
      </c>
      <c r="AI31" s="9" t="n">
        <v>9</v>
      </c>
      <c r="AJ31" s="9" t="n">
        <v>8</v>
      </c>
      <c r="AK31" s="9" t="n">
        <v>8</v>
      </c>
      <c r="AL31" s="9" t="n">
        <v>9</v>
      </c>
      <c r="AM31" s="9" t="n">
        <v>7</v>
      </c>
      <c r="AN31" s="9" t="n">
        <v>8</v>
      </c>
      <c r="AO31" s="9" t="n">
        <v>9</v>
      </c>
      <c r="AP31" s="9" t="n">
        <v>8</v>
      </c>
      <c r="AQ31" s="9" t="n">
        <v>8</v>
      </c>
      <c r="AR31" s="9" t="n">
        <v>9</v>
      </c>
      <c r="AS31" s="9" t="n">
        <v>7</v>
      </c>
      <c r="AT31" s="9" t="n">
        <v>7</v>
      </c>
      <c r="AU31" s="9" t="n">
        <v>8</v>
      </c>
      <c r="AV31" s="9" t="n">
        <v>9</v>
      </c>
      <c r="AW31" s="9" t="n">
        <v>9</v>
      </c>
      <c r="AX31" s="9" t="n">
        <v>9</v>
      </c>
      <c r="AY31" s="9" t="n">
        <v>7</v>
      </c>
      <c r="AZ31" s="9" t="n">
        <v>8.5</v>
      </c>
      <c r="BA31" s="9" t="n">
        <v>9</v>
      </c>
      <c r="BB31" s="9" t="n">
        <v>9</v>
      </c>
      <c r="BC31" s="9" t="n">
        <v>8</v>
      </c>
      <c r="BD31" s="9" t="n">
        <v>8.5</v>
      </c>
      <c r="BE31" s="9" t="n">
        <v>8</v>
      </c>
      <c r="BF31" s="9" t="n">
        <v>7</v>
      </c>
      <c r="BG31" s="9" t="n">
        <v>8</v>
      </c>
      <c r="BH31" s="9" t="n">
        <v>8</v>
      </c>
      <c r="BI31" s="9" t="n">
        <v>8</v>
      </c>
      <c r="BJ31" s="15"/>
    </row>
    <row r="32" customFormat="false" ht="20.1" hidden="false" customHeight="true" outlineLevel="0" collapsed="false">
      <c r="A32" s="7" t="n">
        <v>28</v>
      </c>
      <c r="B32" s="10" t="b">
        <f aca="false">FALSE()</f>
        <v>0</v>
      </c>
      <c r="C32" s="10" t="n">
        <v>3859</v>
      </c>
      <c r="D32" s="10" t="n">
        <v>2</v>
      </c>
      <c r="E32" s="9" t="n">
        <v>311050027</v>
      </c>
      <c r="F32" s="10" t="s">
        <v>745</v>
      </c>
      <c r="G32" s="13" t="n">
        <v>33946</v>
      </c>
      <c r="H32" s="10" t="s">
        <v>74</v>
      </c>
      <c r="I32" s="10" t="s">
        <v>69</v>
      </c>
      <c r="J32" s="10" t="n">
        <v>4</v>
      </c>
      <c r="K32" s="10" t="n">
        <v>1</v>
      </c>
      <c r="L32" s="10" t="n">
        <v>0</v>
      </c>
      <c r="M32" s="11" t="n">
        <v>8.21</v>
      </c>
      <c r="N32" s="10" t="n">
        <v>2</v>
      </c>
      <c r="O32" s="35" t="n">
        <v>134</v>
      </c>
      <c r="P32" s="9" t="n">
        <v>9</v>
      </c>
      <c r="Q32" s="9" t="n">
        <v>9</v>
      </c>
      <c r="R32" s="9" t="n">
        <v>8</v>
      </c>
      <c r="S32" s="9" t="n">
        <v>8</v>
      </c>
      <c r="T32" s="9" t="n">
        <v>8</v>
      </c>
      <c r="U32" s="9" t="n">
        <v>9</v>
      </c>
      <c r="V32" s="9" t="n">
        <v>9</v>
      </c>
      <c r="W32" s="9" t="n">
        <v>8</v>
      </c>
      <c r="X32" s="9" t="n">
        <v>8</v>
      </c>
      <c r="Y32" s="9" t="n">
        <v>8</v>
      </c>
      <c r="Z32" s="9" t="n">
        <v>7</v>
      </c>
      <c r="AA32" s="9" t="n">
        <v>9</v>
      </c>
      <c r="AB32" s="9" t="n">
        <v>8</v>
      </c>
      <c r="AC32" s="9" t="n">
        <v>7</v>
      </c>
      <c r="AD32" s="9" t="n">
        <v>8</v>
      </c>
      <c r="AE32" s="9" t="n">
        <v>8</v>
      </c>
      <c r="AF32" s="9" t="n">
        <v>8</v>
      </c>
      <c r="AG32" s="9" t="n">
        <v>9</v>
      </c>
      <c r="AH32" s="9" t="n">
        <v>9</v>
      </c>
      <c r="AI32" s="9" t="n">
        <v>8</v>
      </c>
      <c r="AJ32" s="9" t="n">
        <v>8</v>
      </c>
      <c r="AK32" s="9" t="n">
        <v>9</v>
      </c>
      <c r="AL32" s="9" t="n">
        <v>8</v>
      </c>
      <c r="AM32" s="9" t="n">
        <v>8</v>
      </c>
      <c r="AN32" s="9" t="n">
        <v>9</v>
      </c>
      <c r="AO32" s="9" t="n">
        <v>8</v>
      </c>
      <c r="AP32" s="9" t="n">
        <v>8</v>
      </c>
      <c r="AQ32" s="9" t="n">
        <v>8</v>
      </c>
      <c r="AR32" s="9" t="n">
        <v>8</v>
      </c>
      <c r="AS32" s="9" t="n">
        <v>7</v>
      </c>
      <c r="AT32" s="9" t="n">
        <v>7</v>
      </c>
      <c r="AU32" s="9" t="n">
        <v>7</v>
      </c>
      <c r="AV32" s="9" t="n">
        <v>9</v>
      </c>
      <c r="AW32" s="9" t="n">
        <v>9</v>
      </c>
      <c r="AX32" s="9" t="n">
        <v>9</v>
      </c>
      <c r="AY32" s="9" t="n">
        <v>8</v>
      </c>
      <c r="AZ32" s="9" t="n">
        <v>7</v>
      </c>
      <c r="BA32" s="9"/>
      <c r="BB32" s="9" t="n">
        <v>8</v>
      </c>
      <c r="BC32" s="9" t="n">
        <v>7.5</v>
      </c>
      <c r="BD32" s="9" t="n">
        <v>8.5</v>
      </c>
      <c r="BE32" s="9" t="n">
        <v>7.5</v>
      </c>
      <c r="BF32" s="9" t="n">
        <v>8</v>
      </c>
      <c r="BG32" s="9" t="n">
        <v>8.5</v>
      </c>
      <c r="BH32" s="9"/>
      <c r="BI32" s="9"/>
      <c r="BJ32" s="15" t="n">
        <v>8.5</v>
      </c>
    </row>
    <row r="33" customFormat="false" ht="20.1" hidden="false" customHeight="true" outlineLevel="0" collapsed="false">
      <c r="A33" s="7" t="n">
        <v>29</v>
      </c>
      <c r="B33" s="10" t="b">
        <f aca="false">FALSE()</f>
        <v>0</v>
      </c>
      <c r="C33" s="10" t="n">
        <v>3860</v>
      </c>
      <c r="D33" s="10" t="n">
        <v>2</v>
      </c>
      <c r="E33" s="9" t="n">
        <v>311050028</v>
      </c>
      <c r="F33" s="10" t="s">
        <v>746</v>
      </c>
      <c r="G33" s="13" t="n">
        <v>33911</v>
      </c>
      <c r="H33" s="10" t="s">
        <v>74</v>
      </c>
      <c r="I33" s="10" t="s">
        <v>107</v>
      </c>
      <c r="J33" s="10" t="n">
        <v>4</v>
      </c>
      <c r="K33" s="10" t="n">
        <v>1</v>
      </c>
      <c r="L33" s="10" t="n">
        <v>0</v>
      </c>
      <c r="M33" s="11" t="n">
        <v>8.08</v>
      </c>
      <c r="N33" s="10" t="n">
        <v>2</v>
      </c>
      <c r="O33" s="35" t="n">
        <v>134</v>
      </c>
      <c r="P33" s="9" t="n">
        <v>7</v>
      </c>
      <c r="Q33" s="9" t="n">
        <v>8</v>
      </c>
      <c r="R33" s="9" t="n">
        <v>8</v>
      </c>
      <c r="S33" s="9" t="n">
        <v>9</v>
      </c>
      <c r="T33" s="9" t="n">
        <v>8</v>
      </c>
      <c r="U33" s="9" t="n">
        <v>9</v>
      </c>
      <c r="V33" s="9" t="n">
        <v>9</v>
      </c>
      <c r="W33" s="9" t="n">
        <v>8</v>
      </c>
      <c r="X33" s="9" t="n">
        <v>8</v>
      </c>
      <c r="Y33" s="9" t="n">
        <v>7</v>
      </c>
      <c r="Z33" s="9" t="n">
        <v>7</v>
      </c>
      <c r="AA33" s="9" t="n">
        <v>8</v>
      </c>
      <c r="AB33" s="9" t="n">
        <v>9</v>
      </c>
      <c r="AC33" s="9" t="n">
        <v>7</v>
      </c>
      <c r="AD33" s="9" t="n">
        <v>6</v>
      </c>
      <c r="AE33" s="9" t="n">
        <v>9</v>
      </c>
      <c r="AF33" s="9" t="n">
        <v>6</v>
      </c>
      <c r="AG33" s="9" t="n">
        <v>8</v>
      </c>
      <c r="AH33" s="9" t="n">
        <v>8</v>
      </c>
      <c r="AI33" s="9" t="n">
        <v>8</v>
      </c>
      <c r="AJ33" s="9" t="n">
        <v>8</v>
      </c>
      <c r="AK33" s="9" t="n">
        <v>8</v>
      </c>
      <c r="AL33" s="9" t="n">
        <v>8</v>
      </c>
      <c r="AM33" s="9" t="n">
        <v>8</v>
      </c>
      <c r="AN33" s="9" t="n">
        <v>8</v>
      </c>
      <c r="AO33" s="9" t="n">
        <v>9</v>
      </c>
      <c r="AP33" s="9" t="n">
        <v>7</v>
      </c>
      <c r="AQ33" s="9" t="n">
        <v>9</v>
      </c>
      <c r="AR33" s="9" t="n">
        <v>9</v>
      </c>
      <c r="AS33" s="9" t="n">
        <v>8</v>
      </c>
      <c r="AT33" s="9" t="n">
        <v>7</v>
      </c>
      <c r="AU33" s="9" t="n">
        <v>7</v>
      </c>
      <c r="AV33" s="9" t="n">
        <v>9</v>
      </c>
      <c r="AW33" s="9" t="n">
        <v>8</v>
      </c>
      <c r="AX33" s="9" t="n">
        <v>9</v>
      </c>
      <c r="AY33" s="9" t="n">
        <v>7</v>
      </c>
      <c r="AZ33" s="9" t="n">
        <v>8.5</v>
      </c>
      <c r="BA33" s="9"/>
      <c r="BB33" s="9" t="n">
        <v>9</v>
      </c>
      <c r="BC33" s="9" t="n">
        <v>7.5</v>
      </c>
      <c r="BD33" s="9" t="n">
        <v>8.5</v>
      </c>
      <c r="BE33" s="9" t="n">
        <v>7.5</v>
      </c>
      <c r="BF33" s="9" t="n">
        <v>7.5</v>
      </c>
      <c r="BG33" s="9" t="n">
        <v>8.5</v>
      </c>
      <c r="BH33" s="9"/>
      <c r="BI33" s="9"/>
      <c r="BJ33" s="15" t="n">
        <v>9</v>
      </c>
    </row>
    <row r="34" customFormat="false" ht="20.1" hidden="false" customHeight="true" outlineLevel="0" collapsed="false">
      <c r="A34" s="7" t="n">
        <v>30</v>
      </c>
      <c r="B34" s="10" t="b">
        <f aca="false">FALSE()</f>
        <v>0</v>
      </c>
      <c r="C34" s="10" t="n">
        <v>3861</v>
      </c>
      <c r="D34" s="10" t="n">
        <v>2</v>
      </c>
      <c r="E34" s="9" t="n">
        <v>311050029</v>
      </c>
      <c r="F34" s="10" t="s">
        <v>747</v>
      </c>
      <c r="G34" s="13" t="n">
        <v>33874</v>
      </c>
      <c r="H34" s="10" t="s">
        <v>66</v>
      </c>
      <c r="I34" s="10" t="s">
        <v>69</v>
      </c>
      <c r="J34" s="10" t="n">
        <v>4</v>
      </c>
      <c r="K34" s="10" t="n">
        <v>1</v>
      </c>
      <c r="L34" s="10" t="n">
        <v>0</v>
      </c>
      <c r="M34" s="11" t="n">
        <v>7.04</v>
      </c>
      <c r="N34" s="10" t="n">
        <v>3</v>
      </c>
      <c r="O34" s="35" t="n">
        <v>134</v>
      </c>
      <c r="P34" s="9" t="n">
        <v>6</v>
      </c>
      <c r="Q34" s="9" t="n">
        <v>6</v>
      </c>
      <c r="R34" s="9" t="n">
        <v>6</v>
      </c>
      <c r="S34" s="9" t="n">
        <v>6</v>
      </c>
      <c r="T34" s="9" t="n">
        <v>8</v>
      </c>
      <c r="U34" s="9" t="n">
        <v>8</v>
      </c>
      <c r="V34" s="9" t="n">
        <v>8</v>
      </c>
      <c r="W34" s="9" t="n">
        <v>7</v>
      </c>
      <c r="X34" s="9" t="n">
        <v>7</v>
      </c>
      <c r="Y34" s="9" t="n">
        <v>5</v>
      </c>
      <c r="Z34" s="9" t="n">
        <v>5</v>
      </c>
      <c r="AA34" s="9" t="n">
        <v>8</v>
      </c>
      <c r="AB34" s="9" t="n">
        <v>8</v>
      </c>
      <c r="AC34" s="9" t="n">
        <v>6</v>
      </c>
      <c r="AD34" s="9" t="n">
        <v>6</v>
      </c>
      <c r="AE34" s="9" t="n">
        <v>6</v>
      </c>
      <c r="AF34" s="9" t="n">
        <v>6</v>
      </c>
      <c r="AG34" s="9" t="n">
        <v>8</v>
      </c>
      <c r="AH34" s="9" t="n">
        <v>6</v>
      </c>
      <c r="AI34" s="9" t="n">
        <v>6</v>
      </c>
      <c r="AJ34" s="9" t="n">
        <v>7</v>
      </c>
      <c r="AK34" s="9" t="n">
        <v>7</v>
      </c>
      <c r="AL34" s="9" t="n">
        <v>8</v>
      </c>
      <c r="AM34" s="9" t="n">
        <v>5</v>
      </c>
      <c r="AN34" s="9" t="n">
        <v>7</v>
      </c>
      <c r="AO34" s="9" t="n">
        <v>7</v>
      </c>
      <c r="AP34" s="9" t="n">
        <v>8</v>
      </c>
      <c r="AQ34" s="9" t="n">
        <v>8</v>
      </c>
      <c r="AR34" s="9" t="n">
        <v>8</v>
      </c>
      <c r="AS34" s="9" t="n">
        <v>6</v>
      </c>
      <c r="AT34" s="9" t="n">
        <v>6</v>
      </c>
      <c r="AU34" s="9" t="n">
        <v>6</v>
      </c>
      <c r="AV34" s="9" t="n">
        <v>8</v>
      </c>
      <c r="AW34" s="9" t="n">
        <v>7</v>
      </c>
      <c r="AX34" s="9" t="n">
        <v>8</v>
      </c>
      <c r="AY34" s="9" t="n">
        <v>6</v>
      </c>
      <c r="AZ34" s="9" t="n">
        <v>6</v>
      </c>
      <c r="BA34" s="9" t="n">
        <v>7.5</v>
      </c>
      <c r="BB34" s="9" t="n">
        <v>7</v>
      </c>
      <c r="BC34" s="9" t="n">
        <v>7</v>
      </c>
      <c r="BD34" s="9" t="n">
        <v>8.5</v>
      </c>
      <c r="BE34" s="9" t="n">
        <v>7</v>
      </c>
      <c r="BF34" s="9" t="n">
        <v>7.5</v>
      </c>
      <c r="BG34" s="9" t="n">
        <v>8</v>
      </c>
      <c r="BH34" s="9" t="n">
        <v>8</v>
      </c>
      <c r="BI34" s="9" t="n">
        <v>7.5</v>
      </c>
      <c r="BJ34" s="15"/>
    </row>
    <row r="35" customFormat="false" ht="20.1" hidden="false" customHeight="true" outlineLevel="0" collapsed="false">
      <c r="A35" s="7" t="n">
        <v>31</v>
      </c>
      <c r="B35" s="10" t="b">
        <f aca="false">FALSE()</f>
        <v>0</v>
      </c>
      <c r="C35" s="10" t="n">
        <v>3863</v>
      </c>
      <c r="D35" s="10" t="n">
        <v>2</v>
      </c>
      <c r="E35" s="9" t="n">
        <v>311050031</v>
      </c>
      <c r="F35" s="10" t="s">
        <v>748</v>
      </c>
      <c r="G35" s="13" t="n">
        <v>33711</v>
      </c>
      <c r="H35" s="10" t="s">
        <v>66</v>
      </c>
      <c r="I35" s="10" t="s">
        <v>76</v>
      </c>
      <c r="J35" s="10" t="n">
        <v>4</v>
      </c>
      <c r="K35" s="10" t="n">
        <v>1</v>
      </c>
      <c r="L35" s="10" t="n">
        <v>0</v>
      </c>
      <c r="M35" s="11" t="n">
        <v>7.15</v>
      </c>
      <c r="N35" s="10" t="n">
        <v>3</v>
      </c>
      <c r="O35" s="35" t="n">
        <v>134</v>
      </c>
      <c r="P35" s="9" t="n">
        <v>7</v>
      </c>
      <c r="Q35" s="9" t="n">
        <v>8</v>
      </c>
      <c r="R35" s="9" t="n">
        <v>7</v>
      </c>
      <c r="S35" s="9" t="n">
        <v>7</v>
      </c>
      <c r="T35" s="9" t="n">
        <v>9</v>
      </c>
      <c r="U35" s="9" t="n">
        <v>8</v>
      </c>
      <c r="V35" s="9" t="n">
        <v>8</v>
      </c>
      <c r="W35" s="9" t="n">
        <v>7</v>
      </c>
      <c r="X35" s="9" t="n">
        <v>6</v>
      </c>
      <c r="Y35" s="9" t="n">
        <v>6</v>
      </c>
      <c r="Z35" s="9" t="n">
        <v>5</v>
      </c>
      <c r="AA35" s="9" t="n">
        <v>7</v>
      </c>
      <c r="AB35" s="9" t="n">
        <v>8</v>
      </c>
      <c r="AC35" s="9" t="n">
        <v>5</v>
      </c>
      <c r="AD35" s="9" t="n">
        <v>7</v>
      </c>
      <c r="AE35" s="9" t="n">
        <v>6</v>
      </c>
      <c r="AF35" s="9" t="n">
        <v>5</v>
      </c>
      <c r="AG35" s="9" t="n">
        <v>7</v>
      </c>
      <c r="AH35" s="9" t="n">
        <v>7</v>
      </c>
      <c r="AI35" s="9" t="n">
        <v>7</v>
      </c>
      <c r="AJ35" s="9" t="n">
        <v>7</v>
      </c>
      <c r="AK35" s="9" t="n">
        <v>8</v>
      </c>
      <c r="AL35" s="9" t="n">
        <v>8</v>
      </c>
      <c r="AM35" s="9" t="n">
        <v>5</v>
      </c>
      <c r="AN35" s="9" t="n">
        <v>8</v>
      </c>
      <c r="AO35" s="9" t="n">
        <v>8</v>
      </c>
      <c r="AP35" s="9" t="n">
        <v>8</v>
      </c>
      <c r="AQ35" s="9" t="n">
        <v>7</v>
      </c>
      <c r="AR35" s="9" t="n">
        <v>7</v>
      </c>
      <c r="AS35" s="9" t="n">
        <v>5</v>
      </c>
      <c r="AT35" s="9" t="n">
        <v>6</v>
      </c>
      <c r="AU35" s="9" t="n">
        <v>6</v>
      </c>
      <c r="AV35" s="9" t="n">
        <v>8</v>
      </c>
      <c r="AW35" s="9" t="n">
        <v>8</v>
      </c>
      <c r="AX35" s="9" t="n">
        <v>9</v>
      </c>
      <c r="AY35" s="9" t="n">
        <v>7</v>
      </c>
      <c r="AZ35" s="9" t="n">
        <v>7</v>
      </c>
      <c r="BA35" s="9" t="n">
        <v>7.5</v>
      </c>
      <c r="BB35" s="9" t="n">
        <v>7</v>
      </c>
      <c r="BC35" s="9" t="n">
        <v>7</v>
      </c>
      <c r="BD35" s="9" t="n">
        <v>9</v>
      </c>
      <c r="BE35" s="9" t="n">
        <v>6</v>
      </c>
      <c r="BF35" s="9" t="n">
        <v>7</v>
      </c>
      <c r="BG35" s="9" t="n">
        <v>7</v>
      </c>
      <c r="BH35" s="9" t="n">
        <v>7.5</v>
      </c>
      <c r="BI35" s="9" t="n">
        <v>8</v>
      </c>
      <c r="BJ35" s="15"/>
    </row>
    <row r="36" customFormat="false" ht="20.1" hidden="false" customHeight="true" outlineLevel="0" collapsed="false">
      <c r="A36" s="7" t="n">
        <v>32</v>
      </c>
      <c r="B36" s="10" t="b">
        <f aca="false">FALSE()</f>
        <v>0</v>
      </c>
      <c r="C36" s="10" t="n">
        <v>3864</v>
      </c>
      <c r="D36" s="10" t="n">
        <v>2</v>
      </c>
      <c r="E36" s="9" t="n">
        <v>311050032</v>
      </c>
      <c r="F36" s="10" t="s">
        <v>749</v>
      </c>
      <c r="G36" s="13" t="n">
        <v>33892</v>
      </c>
      <c r="H36" s="10" t="s">
        <v>74</v>
      </c>
      <c r="I36" s="10" t="s">
        <v>117</v>
      </c>
      <c r="J36" s="10" t="n">
        <v>4</v>
      </c>
      <c r="K36" s="10" t="n">
        <v>1</v>
      </c>
      <c r="L36" s="10" t="n">
        <v>0</v>
      </c>
      <c r="M36" s="11" t="n">
        <v>7.57</v>
      </c>
      <c r="N36" s="10" t="n">
        <v>3</v>
      </c>
      <c r="O36" s="35" t="n">
        <v>134</v>
      </c>
      <c r="P36" s="9" t="n">
        <v>8</v>
      </c>
      <c r="Q36" s="9" t="n">
        <v>8</v>
      </c>
      <c r="R36" s="9" t="n">
        <v>7</v>
      </c>
      <c r="S36" s="9" t="n">
        <v>7</v>
      </c>
      <c r="T36" s="9" t="n">
        <v>7</v>
      </c>
      <c r="U36" s="9" t="n">
        <v>8</v>
      </c>
      <c r="V36" s="9" t="n">
        <v>8</v>
      </c>
      <c r="W36" s="9" t="n">
        <v>8</v>
      </c>
      <c r="X36" s="9" t="n">
        <v>8</v>
      </c>
      <c r="Y36" s="9" t="n">
        <v>8</v>
      </c>
      <c r="Z36" s="9" t="n">
        <v>6</v>
      </c>
      <c r="AA36" s="9" t="n">
        <v>8</v>
      </c>
      <c r="AB36" s="9" t="n">
        <v>7</v>
      </c>
      <c r="AC36" s="9" t="n">
        <v>7</v>
      </c>
      <c r="AD36" s="9" t="n">
        <v>6</v>
      </c>
      <c r="AE36" s="9" t="n">
        <v>6</v>
      </c>
      <c r="AF36" s="9" t="n">
        <v>6</v>
      </c>
      <c r="AG36" s="9" t="n">
        <v>9</v>
      </c>
      <c r="AH36" s="9" t="n">
        <v>8</v>
      </c>
      <c r="AI36" s="9" t="n">
        <v>8</v>
      </c>
      <c r="AJ36" s="9" t="n">
        <v>7</v>
      </c>
      <c r="AK36" s="9" t="n">
        <v>7</v>
      </c>
      <c r="AL36" s="9" t="n">
        <v>8</v>
      </c>
      <c r="AM36" s="9" t="n">
        <v>6</v>
      </c>
      <c r="AN36" s="9" t="n">
        <v>9</v>
      </c>
      <c r="AO36" s="9" t="n">
        <v>7</v>
      </c>
      <c r="AP36" s="9" t="n">
        <v>8</v>
      </c>
      <c r="AQ36" s="9" t="n">
        <v>7</v>
      </c>
      <c r="AR36" s="9" t="n">
        <v>8</v>
      </c>
      <c r="AS36" s="9" t="n">
        <v>7</v>
      </c>
      <c r="AT36" s="9" t="n">
        <v>6</v>
      </c>
      <c r="AU36" s="9" t="n">
        <v>7</v>
      </c>
      <c r="AV36" s="9" t="n">
        <v>9</v>
      </c>
      <c r="AW36" s="9" t="n">
        <v>8</v>
      </c>
      <c r="AX36" s="9" t="n">
        <v>9</v>
      </c>
      <c r="AY36" s="9" t="n">
        <v>6</v>
      </c>
      <c r="AZ36" s="9" t="n">
        <v>7</v>
      </c>
      <c r="BA36" s="9" t="n">
        <v>8</v>
      </c>
      <c r="BB36" s="9" t="n">
        <v>8</v>
      </c>
      <c r="BC36" s="9" t="n">
        <v>7.5</v>
      </c>
      <c r="BD36" s="9" t="n">
        <v>8</v>
      </c>
      <c r="BE36" s="9" t="n">
        <v>7.5</v>
      </c>
      <c r="BF36" s="9" t="n">
        <v>6</v>
      </c>
      <c r="BG36" s="9" t="n">
        <v>7.5</v>
      </c>
      <c r="BH36" s="9" t="n">
        <v>7.5</v>
      </c>
      <c r="BI36" s="9" t="n">
        <v>8.5</v>
      </c>
      <c r="BJ36" s="15"/>
    </row>
    <row r="37" customFormat="false" ht="20.1" hidden="false" customHeight="true" outlineLevel="0" collapsed="false">
      <c r="A37" s="7" t="n">
        <v>33</v>
      </c>
      <c r="B37" s="10" t="b">
        <f aca="false">FALSE()</f>
        <v>0</v>
      </c>
      <c r="C37" s="10" t="n">
        <v>3865</v>
      </c>
      <c r="D37" s="10" t="n">
        <v>2</v>
      </c>
      <c r="E37" s="9" t="n">
        <v>311050033</v>
      </c>
      <c r="F37" s="10" t="s">
        <v>92</v>
      </c>
      <c r="G37" s="13" t="n">
        <v>33948</v>
      </c>
      <c r="H37" s="10" t="s">
        <v>74</v>
      </c>
      <c r="I37" s="10" t="s">
        <v>76</v>
      </c>
      <c r="J37" s="10" t="n">
        <v>4</v>
      </c>
      <c r="K37" s="10" t="n">
        <v>1</v>
      </c>
      <c r="L37" s="10" t="n">
        <v>0</v>
      </c>
      <c r="M37" s="11" t="n">
        <v>7.61</v>
      </c>
      <c r="N37" s="10" t="n">
        <v>3</v>
      </c>
      <c r="O37" s="35" t="n">
        <v>134</v>
      </c>
      <c r="P37" s="9" t="n">
        <v>7</v>
      </c>
      <c r="Q37" s="9" t="n">
        <v>8</v>
      </c>
      <c r="R37" s="9" t="n">
        <v>7</v>
      </c>
      <c r="S37" s="9" t="n">
        <v>9</v>
      </c>
      <c r="T37" s="9" t="n">
        <v>8</v>
      </c>
      <c r="U37" s="9" t="n">
        <v>8</v>
      </c>
      <c r="V37" s="9" t="n">
        <v>9</v>
      </c>
      <c r="W37" s="9" t="n">
        <v>8</v>
      </c>
      <c r="X37" s="9" t="n">
        <v>7</v>
      </c>
      <c r="Y37" s="9" t="n">
        <v>5</v>
      </c>
      <c r="Z37" s="9" t="n">
        <v>5</v>
      </c>
      <c r="AA37" s="9" t="n">
        <v>8</v>
      </c>
      <c r="AB37" s="9" t="n">
        <v>9</v>
      </c>
      <c r="AC37" s="9" t="n">
        <v>6</v>
      </c>
      <c r="AD37" s="9" t="n">
        <v>8</v>
      </c>
      <c r="AE37" s="9" t="n">
        <v>9</v>
      </c>
      <c r="AF37" s="9" t="n">
        <v>7</v>
      </c>
      <c r="AG37" s="9" t="n">
        <v>8</v>
      </c>
      <c r="AH37" s="9" t="n">
        <v>7</v>
      </c>
      <c r="AI37" s="9" t="n">
        <v>8</v>
      </c>
      <c r="AJ37" s="9" t="n">
        <v>7</v>
      </c>
      <c r="AK37" s="9" t="n">
        <v>8</v>
      </c>
      <c r="AL37" s="9" t="n">
        <v>7</v>
      </c>
      <c r="AM37" s="9" t="n">
        <v>9</v>
      </c>
      <c r="AN37" s="9" t="n">
        <v>9</v>
      </c>
      <c r="AO37" s="9" t="n">
        <v>7</v>
      </c>
      <c r="AP37" s="9" t="n">
        <v>7</v>
      </c>
      <c r="AQ37" s="9" t="n">
        <v>7</v>
      </c>
      <c r="AR37" s="9" t="n">
        <v>8</v>
      </c>
      <c r="AS37" s="9" t="n">
        <v>7</v>
      </c>
      <c r="AT37" s="9" t="n">
        <v>7</v>
      </c>
      <c r="AU37" s="9" t="n">
        <v>6</v>
      </c>
      <c r="AV37" s="9" t="n">
        <v>9</v>
      </c>
      <c r="AW37" s="9" t="n">
        <v>8</v>
      </c>
      <c r="AX37" s="9" t="n">
        <v>8</v>
      </c>
      <c r="AY37" s="9" t="n">
        <v>7</v>
      </c>
      <c r="AZ37" s="9" t="n">
        <v>6</v>
      </c>
      <c r="BA37" s="9" t="n">
        <v>8</v>
      </c>
      <c r="BB37" s="9" t="n">
        <v>8</v>
      </c>
      <c r="BC37" s="9" t="n">
        <v>7</v>
      </c>
      <c r="BD37" s="9" t="n">
        <v>8.5</v>
      </c>
      <c r="BE37" s="9" t="n">
        <v>7.5</v>
      </c>
      <c r="BF37" s="9" t="n">
        <v>7</v>
      </c>
      <c r="BG37" s="9" t="n">
        <v>8.5</v>
      </c>
      <c r="BH37" s="9" t="n">
        <v>7</v>
      </c>
      <c r="BI37" s="9" t="n">
        <v>8.5</v>
      </c>
      <c r="BJ37" s="15"/>
    </row>
    <row r="38" customFormat="false" ht="20.1" hidden="false" customHeight="true" outlineLevel="0" collapsed="false">
      <c r="A38" s="7" t="n">
        <v>34</v>
      </c>
      <c r="B38" s="10" t="b">
        <f aca="false">FALSE()</f>
        <v>0</v>
      </c>
      <c r="C38" s="10" t="n">
        <v>3866</v>
      </c>
      <c r="D38" s="10" t="n">
        <v>2</v>
      </c>
      <c r="E38" s="9" t="n">
        <v>311050034</v>
      </c>
      <c r="F38" s="10" t="s">
        <v>750</v>
      </c>
      <c r="G38" s="13" t="n">
        <v>33867</v>
      </c>
      <c r="H38" s="10" t="s">
        <v>74</v>
      </c>
      <c r="I38" s="10" t="s">
        <v>67</v>
      </c>
      <c r="J38" s="10" t="n">
        <v>4</v>
      </c>
      <c r="K38" s="10" t="n">
        <v>1</v>
      </c>
      <c r="L38" s="10" t="n">
        <v>0</v>
      </c>
      <c r="M38" s="11" t="n">
        <v>7.09</v>
      </c>
      <c r="N38" s="10" t="n">
        <v>3</v>
      </c>
      <c r="O38" s="35" t="n">
        <v>134</v>
      </c>
      <c r="P38" s="9" t="n">
        <v>6</v>
      </c>
      <c r="Q38" s="9" t="n">
        <v>8</v>
      </c>
      <c r="R38" s="9" t="n">
        <v>7</v>
      </c>
      <c r="S38" s="9" t="n">
        <v>5</v>
      </c>
      <c r="T38" s="9" t="n">
        <v>5</v>
      </c>
      <c r="U38" s="9" t="n">
        <v>8</v>
      </c>
      <c r="V38" s="9" t="n">
        <v>6</v>
      </c>
      <c r="W38" s="9" t="n">
        <v>8</v>
      </c>
      <c r="X38" s="9" t="n">
        <v>7</v>
      </c>
      <c r="Y38" s="9" t="n">
        <v>7</v>
      </c>
      <c r="Z38" s="9" t="n">
        <v>7</v>
      </c>
      <c r="AA38" s="9" t="n">
        <v>8</v>
      </c>
      <c r="AB38" s="9" t="n">
        <v>8</v>
      </c>
      <c r="AC38" s="9" t="n">
        <v>7</v>
      </c>
      <c r="AD38" s="9" t="n">
        <v>6</v>
      </c>
      <c r="AE38" s="9" t="n">
        <v>6</v>
      </c>
      <c r="AF38" s="9" t="n">
        <v>5</v>
      </c>
      <c r="AG38" s="9" t="n">
        <v>8</v>
      </c>
      <c r="AH38" s="9" t="n">
        <v>6</v>
      </c>
      <c r="AI38" s="9" t="n">
        <v>8</v>
      </c>
      <c r="AJ38" s="9" t="n">
        <v>7</v>
      </c>
      <c r="AK38" s="9" t="n">
        <v>7</v>
      </c>
      <c r="AL38" s="9" t="n">
        <v>7</v>
      </c>
      <c r="AM38" s="9" t="n">
        <v>5</v>
      </c>
      <c r="AN38" s="9" t="n">
        <v>7</v>
      </c>
      <c r="AO38" s="9" t="n">
        <v>8</v>
      </c>
      <c r="AP38" s="9" t="n">
        <v>6</v>
      </c>
      <c r="AQ38" s="9" t="n">
        <v>7</v>
      </c>
      <c r="AR38" s="9" t="n">
        <v>8</v>
      </c>
      <c r="AS38" s="9" t="n">
        <v>6</v>
      </c>
      <c r="AT38" s="9" t="n">
        <v>6</v>
      </c>
      <c r="AU38" s="9" t="n">
        <v>5</v>
      </c>
      <c r="AV38" s="9" t="n">
        <v>9</v>
      </c>
      <c r="AW38" s="9" t="n">
        <v>8</v>
      </c>
      <c r="AX38" s="9" t="n">
        <v>9</v>
      </c>
      <c r="AY38" s="9" t="n">
        <v>7</v>
      </c>
      <c r="AZ38" s="9" t="n">
        <v>7</v>
      </c>
      <c r="BA38" s="9" t="n">
        <v>8.5</v>
      </c>
      <c r="BB38" s="9" t="n">
        <v>7</v>
      </c>
      <c r="BC38" s="9" t="n">
        <v>7</v>
      </c>
      <c r="BD38" s="9" t="n">
        <v>8</v>
      </c>
      <c r="BE38" s="9" t="n">
        <v>7.5</v>
      </c>
      <c r="BF38" s="9" t="n">
        <v>7</v>
      </c>
      <c r="BG38" s="9" t="n">
        <v>8</v>
      </c>
      <c r="BH38" s="9" t="n">
        <v>7</v>
      </c>
      <c r="BI38" s="9" t="n">
        <v>7.5</v>
      </c>
      <c r="BJ38" s="15"/>
    </row>
    <row r="39" customFormat="false" ht="20.1" hidden="false" customHeight="true" outlineLevel="0" collapsed="false">
      <c r="A39" s="7" t="n">
        <v>35</v>
      </c>
      <c r="B39" s="10" t="b">
        <f aca="false">FALSE()</f>
        <v>0</v>
      </c>
      <c r="C39" s="10" t="n">
        <v>3867</v>
      </c>
      <c r="D39" s="10" t="n">
        <v>2</v>
      </c>
      <c r="E39" s="9" t="n">
        <v>311050035</v>
      </c>
      <c r="F39" s="10" t="s">
        <v>751</v>
      </c>
      <c r="G39" s="13" t="n">
        <v>33868</v>
      </c>
      <c r="H39" s="10" t="s">
        <v>74</v>
      </c>
      <c r="I39" s="10" t="s">
        <v>117</v>
      </c>
      <c r="J39" s="10" t="n">
        <v>4</v>
      </c>
      <c r="K39" s="10" t="n">
        <v>1</v>
      </c>
      <c r="L39" s="10" t="n">
        <v>0</v>
      </c>
      <c r="M39" s="11" t="n">
        <v>7.89</v>
      </c>
      <c r="N39" s="10" t="n">
        <v>3</v>
      </c>
      <c r="O39" s="35" t="n">
        <v>134</v>
      </c>
      <c r="P39" s="9" t="n">
        <v>6</v>
      </c>
      <c r="Q39" s="9" t="n">
        <v>8</v>
      </c>
      <c r="R39" s="9" t="n">
        <v>7</v>
      </c>
      <c r="S39" s="9" t="n">
        <v>7</v>
      </c>
      <c r="T39" s="9" t="n">
        <v>6</v>
      </c>
      <c r="U39" s="9" t="n">
        <v>8</v>
      </c>
      <c r="V39" s="9" t="n">
        <v>8</v>
      </c>
      <c r="W39" s="9" t="n">
        <v>7</v>
      </c>
      <c r="X39" s="9" t="n">
        <v>8</v>
      </c>
      <c r="Y39" s="9" t="n">
        <v>8</v>
      </c>
      <c r="Z39" s="9" t="n">
        <v>8</v>
      </c>
      <c r="AA39" s="9" t="n">
        <v>8</v>
      </c>
      <c r="AB39" s="9" t="n">
        <v>8</v>
      </c>
      <c r="AC39" s="9" t="n">
        <v>8</v>
      </c>
      <c r="AD39" s="9" t="n">
        <v>8</v>
      </c>
      <c r="AE39" s="9" t="n">
        <v>8</v>
      </c>
      <c r="AF39" s="9" t="n">
        <v>6</v>
      </c>
      <c r="AG39" s="9" t="n">
        <v>9</v>
      </c>
      <c r="AH39" s="9" t="n">
        <v>7</v>
      </c>
      <c r="AI39" s="9" t="n">
        <v>8</v>
      </c>
      <c r="AJ39" s="9" t="n">
        <v>8</v>
      </c>
      <c r="AK39" s="9" t="n">
        <v>8</v>
      </c>
      <c r="AL39" s="9" t="n">
        <v>8</v>
      </c>
      <c r="AM39" s="9" t="n">
        <v>6</v>
      </c>
      <c r="AN39" s="9" t="n">
        <v>9</v>
      </c>
      <c r="AO39" s="9" t="n">
        <v>9</v>
      </c>
      <c r="AP39" s="9" t="n">
        <v>8</v>
      </c>
      <c r="AQ39" s="9" t="n">
        <v>8</v>
      </c>
      <c r="AR39" s="9" t="n">
        <v>7</v>
      </c>
      <c r="AS39" s="9" t="n">
        <v>8</v>
      </c>
      <c r="AT39" s="9" t="n">
        <v>7</v>
      </c>
      <c r="AU39" s="9" t="n">
        <v>8</v>
      </c>
      <c r="AV39" s="9" t="n">
        <v>9</v>
      </c>
      <c r="AW39" s="9" t="n">
        <v>8</v>
      </c>
      <c r="AX39" s="9" t="n">
        <v>9</v>
      </c>
      <c r="AY39" s="9" t="n">
        <v>8</v>
      </c>
      <c r="AZ39" s="9" t="n">
        <v>6.5</v>
      </c>
      <c r="BA39" s="9" t="n">
        <v>8</v>
      </c>
      <c r="BB39" s="9" t="n">
        <v>8</v>
      </c>
      <c r="BC39" s="9" t="n">
        <v>8</v>
      </c>
      <c r="BD39" s="9" t="n">
        <v>9</v>
      </c>
      <c r="BE39" s="9" t="n">
        <v>7</v>
      </c>
      <c r="BF39" s="9" t="n">
        <v>7</v>
      </c>
      <c r="BG39" s="9" t="n">
        <v>7.5</v>
      </c>
      <c r="BH39" s="9" t="n">
        <v>7.5</v>
      </c>
      <c r="BI39" s="9" t="n">
        <v>8.5</v>
      </c>
      <c r="BJ39" s="15"/>
    </row>
    <row r="40" customFormat="false" ht="20.1" hidden="false" customHeight="true" outlineLevel="0" collapsed="false">
      <c r="A40" s="7" t="n">
        <v>36</v>
      </c>
      <c r="B40" s="10" t="b">
        <f aca="false">FALSE()</f>
        <v>0</v>
      </c>
      <c r="C40" s="10" t="n">
        <v>3868</v>
      </c>
      <c r="D40" s="10" t="n">
        <v>2</v>
      </c>
      <c r="E40" s="9" t="n">
        <v>311050036</v>
      </c>
      <c r="F40" s="10" t="s">
        <v>752</v>
      </c>
      <c r="G40" s="13" t="n">
        <v>33368</v>
      </c>
      <c r="H40" s="10" t="s">
        <v>74</v>
      </c>
      <c r="I40" s="10" t="s">
        <v>87</v>
      </c>
      <c r="J40" s="10" t="n">
        <v>4</v>
      </c>
      <c r="K40" s="10" t="n">
        <v>1</v>
      </c>
      <c r="L40" s="10" t="n">
        <v>0</v>
      </c>
      <c r="M40" s="11" t="n">
        <v>7.5</v>
      </c>
      <c r="N40" s="10" t="n">
        <v>3</v>
      </c>
      <c r="O40" s="35" t="n">
        <v>134</v>
      </c>
      <c r="P40" s="9" t="n">
        <v>7</v>
      </c>
      <c r="Q40" s="9" t="n">
        <v>8</v>
      </c>
      <c r="R40" s="9" t="n">
        <v>9</v>
      </c>
      <c r="S40" s="9" t="n">
        <v>5</v>
      </c>
      <c r="T40" s="9" t="n">
        <v>5</v>
      </c>
      <c r="U40" s="9" t="n">
        <v>8</v>
      </c>
      <c r="V40" s="9" t="n">
        <v>8</v>
      </c>
      <c r="W40" s="9" t="n">
        <v>8</v>
      </c>
      <c r="X40" s="9" t="n">
        <v>7</v>
      </c>
      <c r="Y40" s="9" t="n">
        <v>7</v>
      </c>
      <c r="Z40" s="9" t="n">
        <v>6</v>
      </c>
      <c r="AA40" s="9" t="n">
        <v>7</v>
      </c>
      <c r="AB40" s="9" t="n">
        <v>8</v>
      </c>
      <c r="AC40" s="9" t="n">
        <v>7</v>
      </c>
      <c r="AD40" s="9" t="n">
        <v>8</v>
      </c>
      <c r="AE40" s="9" t="n">
        <v>6</v>
      </c>
      <c r="AF40" s="9" t="n">
        <v>6</v>
      </c>
      <c r="AG40" s="9" t="n">
        <v>8</v>
      </c>
      <c r="AH40" s="9" t="n">
        <v>8</v>
      </c>
      <c r="AI40" s="9" t="n">
        <v>8</v>
      </c>
      <c r="AJ40" s="9" t="n">
        <v>8</v>
      </c>
      <c r="AK40" s="9" t="n">
        <v>8</v>
      </c>
      <c r="AL40" s="9" t="n">
        <v>8</v>
      </c>
      <c r="AM40" s="9" t="n">
        <v>6</v>
      </c>
      <c r="AN40" s="9" t="n">
        <v>8</v>
      </c>
      <c r="AO40" s="9" t="n">
        <v>8</v>
      </c>
      <c r="AP40" s="9" t="n">
        <v>7</v>
      </c>
      <c r="AQ40" s="9" t="n">
        <v>8</v>
      </c>
      <c r="AR40" s="9" t="n">
        <v>8</v>
      </c>
      <c r="AS40" s="9" t="n">
        <v>7</v>
      </c>
      <c r="AT40" s="9" t="n">
        <v>6</v>
      </c>
      <c r="AU40" s="9" t="n">
        <v>7</v>
      </c>
      <c r="AV40" s="9" t="n">
        <v>8</v>
      </c>
      <c r="AW40" s="9" t="n">
        <v>8</v>
      </c>
      <c r="AX40" s="9" t="n">
        <v>9</v>
      </c>
      <c r="AY40" s="9" t="n">
        <v>7</v>
      </c>
      <c r="AZ40" s="9" t="n">
        <v>6.5</v>
      </c>
      <c r="BA40" s="9" t="n">
        <v>8</v>
      </c>
      <c r="BB40" s="9" t="n">
        <v>8</v>
      </c>
      <c r="BC40" s="9" t="n">
        <v>7.5</v>
      </c>
      <c r="BD40" s="9" t="n">
        <v>9</v>
      </c>
      <c r="BE40" s="9" t="n">
        <v>7</v>
      </c>
      <c r="BF40" s="9" t="n">
        <v>7.5</v>
      </c>
      <c r="BG40" s="9" t="n">
        <v>8</v>
      </c>
      <c r="BH40" s="9" t="n">
        <v>7.5</v>
      </c>
      <c r="BI40" s="9" t="n">
        <v>8</v>
      </c>
      <c r="BJ40" s="15"/>
    </row>
    <row r="41" customFormat="false" ht="20.1" hidden="false" customHeight="true" outlineLevel="0" collapsed="false">
      <c r="A41" s="7" t="n">
        <v>37</v>
      </c>
      <c r="B41" s="10" t="b">
        <f aca="false">FALSE()</f>
        <v>0</v>
      </c>
      <c r="C41" s="10" t="n">
        <v>3869</v>
      </c>
      <c r="D41" s="10" t="n">
        <v>2</v>
      </c>
      <c r="E41" s="9" t="n">
        <v>311050037</v>
      </c>
      <c r="F41" s="10" t="s">
        <v>753</v>
      </c>
      <c r="G41" s="13" t="n">
        <v>33627</v>
      </c>
      <c r="H41" s="10" t="s">
        <v>74</v>
      </c>
      <c r="I41" s="10" t="s">
        <v>72</v>
      </c>
      <c r="J41" s="10" t="n">
        <v>4</v>
      </c>
      <c r="K41" s="10" t="n">
        <v>1</v>
      </c>
      <c r="L41" s="10" t="n">
        <v>0</v>
      </c>
      <c r="M41" s="11" t="n">
        <v>7.67</v>
      </c>
      <c r="N41" s="10" t="n">
        <v>3</v>
      </c>
      <c r="O41" s="35" t="n">
        <v>134</v>
      </c>
      <c r="P41" s="9" t="n">
        <v>7</v>
      </c>
      <c r="Q41" s="9" t="n">
        <v>8</v>
      </c>
      <c r="R41" s="9" t="n">
        <v>9</v>
      </c>
      <c r="S41" s="9" t="n">
        <v>8</v>
      </c>
      <c r="T41" s="9" t="n">
        <v>6</v>
      </c>
      <c r="U41" s="9" t="n">
        <v>9</v>
      </c>
      <c r="V41" s="9" t="n">
        <v>7</v>
      </c>
      <c r="W41" s="9" t="n">
        <v>8</v>
      </c>
      <c r="X41" s="9" t="n">
        <v>7</v>
      </c>
      <c r="Y41" s="9" t="n">
        <v>8</v>
      </c>
      <c r="Z41" s="9" t="n">
        <v>6</v>
      </c>
      <c r="AA41" s="9" t="n">
        <v>8</v>
      </c>
      <c r="AB41" s="9" t="n">
        <v>8</v>
      </c>
      <c r="AC41" s="9" t="n">
        <v>7</v>
      </c>
      <c r="AD41" s="9" t="n">
        <v>8</v>
      </c>
      <c r="AE41" s="9" t="n">
        <v>7</v>
      </c>
      <c r="AF41" s="9" t="n">
        <v>6</v>
      </c>
      <c r="AG41" s="9" t="n">
        <v>8</v>
      </c>
      <c r="AH41" s="9" t="n">
        <v>8</v>
      </c>
      <c r="AI41" s="9" t="n">
        <v>8</v>
      </c>
      <c r="AJ41" s="9" t="n">
        <v>8</v>
      </c>
      <c r="AK41" s="9" t="n">
        <v>8</v>
      </c>
      <c r="AL41" s="9" t="n">
        <v>7</v>
      </c>
      <c r="AM41" s="9" t="n">
        <v>6</v>
      </c>
      <c r="AN41" s="9" t="n">
        <v>8</v>
      </c>
      <c r="AO41" s="9" t="n">
        <v>8</v>
      </c>
      <c r="AP41" s="9" t="n">
        <v>8</v>
      </c>
      <c r="AQ41" s="9" t="n">
        <v>8</v>
      </c>
      <c r="AR41" s="9" t="n">
        <v>8</v>
      </c>
      <c r="AS41" s="9" t="n">
        <v>7</v>
      </c>
      <c r="AT41" s="9" t="n">
        <v>6</v>
      </c>
      <c r="AU41" s="9" t="n">
        <v>6</v>
      </c>
      <c r="AV41" s="9" t="n">
        <v>9</v>
      </c>
      <c r="AW41" s="9" t="n">
        <v>8</v>
      </c>
      <c r="AX41" s="9" t="n">
        <v>9</v>
      </c>
      <c r="AY41" s="9" t="n">
        <v>8</v>
      </c>
      <c r="AZ41" s="9" t="n">
        <v>6</v>
      </c>
      <c r="BA41" s="9" t="n">
        <v>8.5</v>
      </c>
      <c r="BB41" s="9" t="n">
        <v>8</v>
      </c>
      <c r="BC41" s="9" t="n">
        <v>7</v>
      </c>
      <c r="BD41" s="9" t="n">
        <v>8</v>
      </c>
      <c r="BE41" s="9" t="n">
        <v>7.5</v>
      </c>
      <c r="BF41" s="9" t="n">
        <v>7</v>
      </c>
      <c r="BG41" s="9" t="n">
        <v>8</v>
      </c>
      <c r="BH41" s="9" t="n">
        <v>7.5</v>
      </c>
      <c r="BI41" s="9" t="n">
        <v>8.5</v>
      </c>
      <c r="BJ41" s="15"/>
    </row>
    <row r="42" customFormat="false" ht="20.1" hidden="false" customHeight="true" outlineLevel="0" collapsed="false">
      <c r="A42" s="7" t="n">
        <v>38</v>
      </c>
      <c r="B42" s="10" t="b">
        <f aca="false">FALSE()</f>
        <v>0</v>
      </c>
      <c r="C42" s="10" t="n">
        <v>3870</v>
      </c>
      <c r="D42" s="10" t="n">
        <v>2</v>
      </c>
      <c r="E42" s="9" t="n">
        <v>311050038</v>
      </c>
      <c r="F42" s="10" t="s">
        <v>195</v>
      </c>
      <c r="G42" s="13" t="n">
        <v>33714</v>
      </c>
      <c r="H42" s="10" t="s">
        <v>74</v>
      </c>
      <c r="I42" s="10" t="s">
        <v>72</v>
      </c>
      <c r="J42" s="10" t="n">
        <v>4</v>
      </c>
      <c r="K42" s="10" t="n">
        <v>1</v>
      </c>
      <c r="L42" s="10" t="n">
        <v>0</v>
      </c>
      <c r="M42" s="11" t="n">
        <v>7.13</v>
      </c>
      <c r="N42" s="10" t="n">
        <v>3</v>
      </c>
      <c r="O42" s="35" t="n">
        <v>134</v>
      </c>
      <c r="P42" s="9" t="n">
        <v>5</v>
      </c>
      <c r="Q42" s="9" t="n">
        <v>7</v>
      </c>
      <c r="R42" s="9" t="n">
        <v>7</v>
      </c>
      <c r="S42" s="9" t="n">
        <v>6</v>
      </c>
      <c r="T42" s="9" t="n">
        <v>7</v>
      </c>
      <c r="U42" s="9" t="n">
        <v>8</v>
      </c>
      <c r="V42" s="9" t="n">
        <v>6</v>
      </c>
      <c r="W42" s="9" t="n">
        <v>8</v>
      </c>
      <c r="X42" s="9" t="n">
        <v>7</v>
      </c>
      <c r="Y42" s="9" t="n">
        <v>6</v>
      </c>
      <c r="Z42" s="9" t="n">
        <v>5</v>
      </c>
      <c r="AA42" s="9" t="n">
        <v>8</v>
      </c>
      <c r="AB42" s="9" t="n">
        <v>7</v>
      </c>
      <c r="AC42" s="9" t="n">
        <v>7</v>
      </c>
      <c r="AD42" s="9" t="n">
        <v>6</v>
      </c>
      <c r="AE42" s="9" t="n">
        <v>5</v>
      </c>
      <c r="AF42" s="9" t="n">
        <v>6</v>
      </c>
      <c r="AG42" s="9" t="n">
        <v>9</v>
      </c>
      <c r="AH42" s="9" t="n">
        <v>7</v>
      </c>
      <c r="AI42" s="9" t="n">
        <v>6</v>
      </c>
      <c r="AJ42" s="9" t="n">
        <v>7</v>
      </c>
      <c r="AK42" s="9" t="n">
        <v>7</v>
      </c>
      <c r="AL42" s="9" t="n">
        <v>7</v>
      </c>
      <c r="AM42" s="9" t="n">
        <v>6</v>
      </c>
      <c r="AN42" s="9" t="n">
        <v>8</v>
      </c>
      <c r="AO42" s="9" t="n">
        <v>8</v>
      </c>
      <c r="AP42" s="9" t="n">
        <v>7</v>
      </c>
      <c r="AQ42" s="9" t="n">
        <v>7</v>
      </c>
      <c r="AR42" s="9" t="n">
        <v>8</v>
      </c>
      <c r="AS42" s="9" t="n">
        <v>7</v>
      </c>
      <c r="AT42" s="9" t="n">
        <v>5</v>
      </c>
      <c r="AU42" s="9" t="n">
        <v>5</v>
      </c>
      <c r="AV42" s="9" t="n">
        <v>8</v>
      </c>
      <c r="AW42" s="9" t="n">
        <v>9</v>
      </c>
      <c r="AX42" s="9" t="n">
        <v>9</v>
      </c>
      <c r="AY42" s="9" t="n">
        <v>7</v>
      </c>
      <c r="AZ42" s="9" t="n">
        <v>6</v>
      </c>
      <c r="BA42" s="9" t="n">
        <v>8</v>
      </c>
      <c r="BB42" s="9" t="n">
        <v>7</v>
      </c>
      <c r="BC42" s="9" t="n">
        <v>7.5</v>
      </c>
      <c r="BD42" s="9" t="n">
        <v>8</v>
      </c>
      <c r="BE42" s="9" t="n">
        <v>6</v>
      </c>
      <c r="BF42" s="9" t="n">
        <v>7.5</v>
      </c>
      <c r="BG42" s="9" t="n">
        <v>7.5</v>
      </c>
      <c r="BH42" s="9" t="n">
        <v>7.5</v>
      </c>
      <c r="BI42" s="9" t="n">
        <v>8</v>
      </c>
      <c r="BJ42" s="15"/>
    </row>
    <row r="43" customFormat="false" ht="20.1" hidden="false" customHeight="true" outlineLevel="0" collapsed="false">
      <c r="A43" s="7" t="n">
        <v>39</v>
      </c>
      <c r="B43" s="10" t="b">
        <f aca="false">FALSE()</f>
        <v>0</v>
      </c>
      <c r="C43" s="10" t="n">
        <v>3871</v>
      </c>
      <c r="D43" s="10" t="n">
        <v>2</v>
      </c>
      <c r="E43" s="9" t="n">
        <v>311050039</v>
      </c>
      <c r="F43" s="10" t="s">
        <v>754</v>
      </c>
      <c r="G43" s="13" t="n">
        <v>33293</v>
      </c>
      <c r="H43" s="10" t="s">
        <v>66</v>
      </c>
      <c r="I43" s="10" t="s">
        <v>76</v>
      </c>
      <c r="J43" s="10" t="n">
        <v>4</v>
      </c>
      <c r="K43" s="10" t="n">
        <v>1</v>
      </c>
      <c r="L43" s="10" t="n">
        <v>0</v>
      </c>
      <c r="M43" s="11" t="n">
        <v>7.39</v>
      </c>
      <c r="N43" s="10" t="n">
        <v>3</v>
      </c>
      <c r="O43" s="35" t="n">
        <v>134</v>
      </c>
      <c r="P43" s="9" t="n">
        <v>6</v>
      </c>
      <c r="Q43" s="9" t="n">
        <v>7</v>
      </c>
      <c r="R43" s="9" t="n">
        <v>7</v>
      </c>
      <c r="S43" s="9" t="n">
        <v>5</v>
      </c>
      <c r="T43" s="9" t="n">
        <v>7</v>
      </c>
      <c r="U43" s="9" t="n">
        <v>7</v>
      </c>
      <c r="V43" s="9" t="n">
        <v>9</v>
      </c>
      <c r="W43" s="9" t="n">
        <v>8</v>
      </c>
      <c r="X43" s="9" t="n">
        <v>8</v>
      </c>
      <c r="Y43" s="9" t="n">
        <v>7</v>
      </c>
      <c r="Z43" s="9" t="n">
        <v>5</v>
      </c>
      <c r="AA43" s="9" t="n">
        <v>9</v>
      </c>
      <c r="AB43" s="9" t="n">
        <v>9</v>
      </c>
      <c r="AC43" s="9" t="n">
        <v>6</v>
      </c>
      <c r="AD43" s="9" t="n">
        <v>6</v>
      </c>
      <c r="AE43" s="9" t="n">
        <v>6</v>
      </c>
      <c r="AF43" s="9" t="n">
        <v>7</v>
      </c>
      <c r="AG43" s="9" t="n">
        <v>9</v>
      </c>
      <c r="AH43" s="9" t="n">
        <v>7</v>
      </c>
      <c r="AI43" s="9" t="n">
        <v>6</v>
      </c>
      <c r="AJ43" s="9" t="n">
        <v>8</v>
      </c>
      <c r="AK43" s="9" t="n">
        <v>7</v>
      </c>
      <c r="AL43" s="9" t="n">
        <v>8</v>
      </c>
      <c r="AM43" s="9" t="n">
        <v>5</v>
      </c>
      <c r="AN43" s="9" t="n">
        <v>8</v>
      </c>
      <c r="AO43" s="9" t="n">
        <v>7</v>
      </c>
      <c r="AP43" s="9" t="n">
        <v>8</v>
      </c>
      <c r="AQ43" s="9" t="n">
        <v>7</v>
      </c>
      <c r="AR43" s="9" t="n">
        <v>8</v>
      </c>
      <c r="AS43" s="9" t="n">
        <v>6</v>
      </c>
      <c r="AT43" s="9" t="n">
        <v>6</v>
      </c>
      <c r="AU43" s="9" t="n">
        <v>5</v>
      </c>
      <c r="AV43" s="9" t="n">
        <v>9</v>
      </c>
      <c r="AW43" s="9" t="n">
        <v>8</v>
      </c>
      <c r="AX43" s="9" t="n">
        <v>9</v>
      </c>
      <c r="AY43" s="9" t="n">
        <v>6</v>
      </c>
      <c r="AZ43" s="9" t="n">
        <v>8</v>
      </c>
      <c r="BA43" s="9" t="n">
        <v>7.5</v>
      </c>
      <c r="BB43" s="9" t="n">
        <v>7</v>
      </c>
      <c r="BC43" s="9" t="n">
        <v>7.5</v>
      </c>
      <c r="BD43" s="9" t="n">
        <v>8.5</v>
      </c>
      <c r="BE43" s="9" t="n">
        <v>7.5</v>
      </c>
      <c r="BF43" s="9" t="n">
        <v>6.5</v>
      </c>
      <c r="BG43" s="9" t="n">
        <v>7.5</v>
      </c>
      <c r="BH43" s="9" t="n">
        <v>8</v>
      </c>
      <c r="BI43" s="9" t="n">
        <v>8.5</v>
      </c>
      <c r="BJ43" s="15"/>
    </row>
    <row r="44" customFormat="false" ht="20.1" hidden="false" customHeight="true" outlineLevel="0" collapsed="false">
      <c r="A44" s="7" t="n">
        <v>40</v>
      </c>
      <c r="B44" s="10" t="b">
        <f aca="false">FALSE()</f>
        <v>0</v>
      </c>
      <c r="C44" s="10" t="n">
        <v>3872</v>
      </c>
      <c r="D44" s="10" t="n">
        <v>2</v>
      </c>
      <c r="E44" s="9" t="n">
        <v>311050040</v>
      </c>
      <c r="F44" s="10" t="s">
        <v>755</v>
      </c>
      <c r="G44" s="13" t="n">
        <v>33867</v>
      </c>
      <c r="H44" s="10" t="s">
        <v>74</v>
      </c>
      <c r="I44" s="10" t="s">
        <v>69</v>
      </c>
      <c r="J44" s="10" t="n">
        <v>4</v>
      </c>
      <c r="K44" s="10" t="n">
        <v>1</v>
      </c>
      <c r="L44" s="10" t="n">
        <v>0</v>
      </c>
      <c r="M44" s="11" t="n">
        <v>7.47</v>
      </c>
      <c r="N44" s="10" t="n">
        <v>3</v>
      </c>
      <c r="O44" s="35" t="n">
        <v>134</v>
      </c>
      <c r="P44" s="9" t="n">
        <v>6</v>
      </c>
      <c r="Q44" s="9" t="n">
        <v>7</v>
      </c>
      <c r="R44" s="9" t="n">
        <v>8</v>
      </c>
      <c r="S44" s="9" t="n">
        <v>7</v>
      </c>
      <c r="T44" s="9" t="n">
        <v>7</v>
      </c>
      <c r="U44" s="9" t="n">
        <v>8</v>
      </c>
      <c r="V44" s="9" t="n">
        <v>8</v>
      </c>
      <c r="W44" s="9" t="n">
        <v>7</v>
      </c>
      <c r="X44" s="9" t="n">
        <v>7</v>
      </c>
      <c r="Y44" s="9" t="n">
        <v>7</v>
      </c>
      <c r="Z44" s="9" t="n">
        <v>6</v>
      </c>
      <c r="AA44" s="9" t="n">
        <v>8</v>
      </c>
      <c r="AB44" s="9" t="n">
        <v>7</v>
      </c>
      <c r="AC44" s="9" t="n">
        <v>7</v>
      </c>
      <c r="AD44" s="9" t="n">
        <v>8</v>
      </c>
      <c r="AE44" s="9" t="n">
        <v>6</v>
      </c>
      <c r="AF44" s="9" t="n">
        <v>5</v>
      </c>
      <c r="AG44" s="9" t="n">
        <v>8</v>
      </c>
      <c r="AH44" s="9" t="n">
        <v>7</v>
      </c>
      <c r="AI44" s="9" t="n">
        <v>8</v>
      </c>
      <c r="AJ44" s="9" t="n">
        <v>8</v>
      </c>
      <c r="AK44" s="9" t="n">
        <v>7</v>
      </c>
      <c r="AL44" s="9" t="n">
        <v>8</v>
      </c>
      <c r="AM44" s="9" t="n">
        <v>7</v>
      </c>
      <c r="AN44" s="9" t="n">
        <v>8</v>
      </c>
      <c r="AO44" s="9" t="n">
        <v>9</v>
      </c>
      <c r="AP44" s="9" t="n">
        <v>7</v>
      </c>
      <c r="AQ44" s="9" t="n">
        <v>8</v>
      </c>
      <c r="AR44" s="9" t="n">
        <v>9</v>
      </c>
      <c r="AS44" s="9" t="n">
        <v>8</v>
      </c>
      <c r="AT44" s="9" t="n">
        <v>6</v>
      </c>
      <c r="AU44" s="9" t="n">
        <v>5</v>
      </c>
      <c r="AV44" s="9" t="n">
        <v>8</v>
      </c>
      <c r="AW44" s="9" t="n">
        <v>8</v>
      </c>
      <c r="AX44" s="9" t="n">
        <v>9</v>
      </c>
      <c r="AY44" s="9" t="n">
        <v>7</v>
      </c>
      <c r="AZ44" s="9" t="n">
        <v>7</v>
      </c>
      <c r="BA44" s="9" t="n">
        <v>8.5</v>
      </c>
      <c r="BB44" s="9" t="n">
        <v>7</v>
      </c>
      <c r="BC44" s="9" t="n">
        <v>7</v>
      </c>
      <c r="BD44" s="9" t="n">
        <v>8.5</v>
      </c>
      <c r="BE44" s="9" t="n">
        <v>7</v>
      </c>
      <c r="BF44" s="9" t="n">
        <v>7.5</v>
      </c>
      <c r="BG44" s="9" t="n">
        <v>7</v>
      </c>
      <c r="BH44" s="9" t="n">
        <v>7.5</v>
      </c>
      <c r="BI44" s="9" t="n">
        <v>8</v>
      </c>
      <c r="BJ44" s="15"/>
    </row>
    <row r="45" customFormat="false" ht="20.1" hidden="false" customHeight="true" outlineLevel="0" collapsed="false">
      <c r="A45" s="7" t="n">
        <v>41</v>
      </c>
      <c r="B45" s="10" t="b">
        <f aca="false">FALSE()</f>
        <v>0</v>
      </c>
      <c r="C45" s="10" t="n">
        <v>3873</v>
      </c>
      <c r="D45" s="10" t="n">
        <v>2</v>
      </c>
      <c r="E45" s="9" t="n">
        <v>311050041</v>
      </c>
      <c r="F45" s="10" t="s">
        <v>756</v>
      </c>
      <c r="G45" s="13" t="n">
        <v>33751</v>
      </c>
      <c r="H45" s="10" t="s">
        <v>66</v>
      </c>
      <c r="I45" s="10" t="s">
        <v>117</v>
      </c>
      <c r="J45" s="10" t="n">
        <v>4</v>
      </c>
      <c r="K45" s="10" t="n">
        <v>1</v>
      </c>
      <c r="L45" s="10" t="n">
        <v>0</v>
      </c>
      <c r="M45" s="11" t="n">
        <v>6.89</v>
      </c>
      <c r="N45" s="10" t="n">
        <v>4</v>
      </c>
      <c r="O45" s="35" t="n">
        <v>134</v>
      </c>
      <c r="P45" s="9" t="n">
        <v>5</v>
      </c>
      <c r="Q45" s="9" t="n">
        <v>6</v>
      </c>
      <c r="R45" s="9" t="n">
        <v>6</v>
      </c>
      <c r="S45" s="9" t="n">
        <v>5</v>
      </c>
      <c r="T45" s="9" t="n">
        <v>7</v>
      </c>
      <c r="U45" s="9" t="n">
        <v>7</v>
      </c>
      <c r="V45" s="9" t="n">
        <v>6</v>
      </c>
      <c r="W45" s="9" t="n">
        <v>8</v>
      </c>
      <c r="X45" s="9" t="n">
        <v>7</v>
      </c>
      <c r="Y45" s="9" t="n">
        <v>6</v>
      </c>
      <c r="Z45" s="9" t="n">
        <v>6</v>
      </c>
      <c r="AA45" s="9" t="n">
        <v>7</v>
      </c>
      <c r="AB45" s="9" t="n">
        <v>8</v>
      </c>
      <c r="AC45" s="9" t="n">
        <v>5</v>
      </c>
      <c r="AD45" s="9" t="n">
        <v>5</v>
      </c>
      <c r="AE45" s="9" t="n">
        <v>5</v>
      </c>
      <c r="AF45" s="9" t="n">
        <v>5</v>
      </c>
      <c r="AG45" s="9" t="n">
        <v>8</v>
      </c>
      <c r="AH45" s="9" t="n">
        <v>7</v>
      </c>
      <c r="AI45" s="9" t="n">
        <v>8</v>
      </c>
      <c r="AJ45" s="9" t="n">
        <v>7</v>
      </c>
      <c r="AK45" s="9" t="n">
        <v>7</v>
      </c>
      <c r="AL45" s="9" t="n">
        <v>7</v>
      </c>
      <c r="AM45" s="9" t="n">
        <v>6</v>
      </c>
      <c r="AN45" s="9" t="n">
        <v>8</v>
      </c>
      <c r="AO45" s="9" t="n">
        <v>6</v>
      </c>
      <c r="AP45" s="9" t="n">
        <v>7</v>
      </c>
      <c r="AQ45" s="9" t="n">
        <v>7</v>
      </c>
      <c r="AR45" s="9" t="n">
        <v>7</v>
      </c>
      <c r="AS45" s="9" t="n">
        <v>7</v>
      </c>
      <c r="AT45" s="9" t="n">
        <v>5</v>
      </c>
      <c r="AU45" s="9" t="n">
        <v>6</v>
      </c>
      <c r="AV45" s="9" t="n">
        <v>8</v>
      </c>
      <c r="AW45" s="9" t="n">
        <v>8</v>
      </c>
      <c r="AX45" s="9" t="n">
        <v>9</v>
      </c>
      <c r="AY45" s="9" t="n">
        <v>6</v>
      </c>
      <c r="AZ45" s="9" t="n">
        <v>7</v>
      </c>
      <c r="BA45" s="9" t="n">
        <v>7.5</v>
      </c>
      <c r="BB45" s="9" t="n">
        <v>6</v>
      </c>
      <c r="BC45" s="9" t="n">
        <v>7</v>
      </c>
      <c r="BD45" s="9" t="n">
        <v>9</v>
      </c>
      <c r="BE45" s="9" t="n">
        <v>6.5</v>
      </c>
      <c r="BF45" s="9" t="n">
        <v>7</v>
      </c>
      <c r="BG45" s="9" t="n">
        <v>7</v>
      </c>
      <c r="BH45" s="9" t="n">
        <v>7.5</v>
      </c>
      <c r="BI45" s="9" t="n">
        <v>7</v>
      </c>
      <c r="BJ45" s="15"/>
    </row>
    <row r="46" customFormat="false" ht="20.1" hidden="false" customHeight="true" outlineLevel="0" collapsed="false">
      <c r="A46" s="7" t="n">
        <v>42</v>
      </c>
      <c r="B46" s="10" t="b">
        <f aca="false">FALSE()</f>
        <v>0</v>
      </c>
      <c r="C46" s="10" t="n">
        <v>3874</v>
      </c>
      <c r="D46" s="10" t="n">
        <v>2</v>
      </c>
      <c r="E46" s="9" t="n">
        <v>311050042</v>
      </c>
      <c r="F46" s="10" t="s">
        <v>757</v>
      </c>
      <c r="G46" s="13" t="n">
        <v>33709</v>
      </c>
      <c r="H46" s="10" t="s">
        <v>74</v>
      </c>
      <c r="I46" s="10" t="s">
        <v>69</v>
      </c>
      <c r="J46" s="10" t="n">
        <v>4</v>
      </c>
      <c r="K46" s="10" t="n">
        <v>1</v>
      </c>
      <c r="L46" s="10" t="n">
        <v>0</v>
      </c>
      <c r="M46" s="11" t="n">
        <v>7.53</v>
      </c>
      <c r="N46" s="10" t="n">
        <v>3</v>
      </c>
      <c r="O46" s="35" t="n">
        <v>134</v>
      </c>
      <c r="P46" s="9" t="n">
        <v>6</v>
      </c>
      <c r="Q46" s="9" t="n">
        <v>7</v>
      </c>
      <c r="R46" s="9" t="n">
        <v>7</v>
      </c>
      <c r="S46" s="9" t="n">
        <v>7</v>
      </c>
      <c r="T46" s="9" t="n">
        <v>7</v>
      </c>
      <c r="U46" s="9" t="n">
        <v>8</v>
      </c>
      <c r="V46" s="9" t="n">
        <v>8</v>
      </c>
      <c r="W46" s="9" t="n">
        <v>7</v>
      </c>
      <c r="X46" s="9" t="n">
        <v>6</v>
      </c>
      <c r="Y46" s="9" t="n">
        <v>7</v>
      </c>
      <c r="Z46" s="9" t="n">
        <v>6</v>
      </c>
      <c r="AA46" s="9" t="n">
        <v>8</v>
      </c>
      <c r="AB46" s="9" t="n">
        <v>8</v>
      </c>
      <c r="AC46" s="9" t="n">
        <v>7</v>
      </c>
      <c r="AD46" s="9" t="n">
        <v>8</v>
      </c>
      <c r="AE46" s="9" t="n">
        <v>6</v>
      </c>
      <c r="AF46" s="9" t="n">
        <v>6</v>
      </c>
      <c r="AG46" s="9" t="n">
        <v>9</v>
      </c>
      <c r="AH46" s="9" t="n">
        <v>8</v>
      </c>
      <c r="AI46" s="9" t="n">
        <v>9</v>
      </c>
      <c r="AJ46" s="9" t="n">
        <v>7</v>
      </c>
      <c r="AK46" s="9" t="n">
        <v>7</v>
      </c>
      <c r="AL46" s="9" t="n">
        <v>7</v>
      </c>
      <c r="AM46" s="9" t="n">
        <v>8</v>
      </c>
      <c r="AN46" s="9" t="n">
        <v>8</v>
      </c>
      <c r="AO46" s="9" t="n">
        <v>7</v>
      </c>
      <c r="AP46" s="9" t="n">
        <v>7</v>
      </c>
      <c r="AQ46" s="9" t="n">
        <v>8</v>
      </c>
      <c r="AR46" s="9" t="n">
        <v>8</v>
      </c>
      <c r="AS46" s="9" t="n">
        <v>8</v>
      </c>
      <c r="AT46" s="9" t="n">
        <v>7</v>
      </c>
      <c r="AU46" s="9" t="n">
        <v>7</v>
      </c>
      <c r="AV46" s="9" t="n">
        <v>9</v>
      </c>
      <c r="AW46" s="9" t="n">
        <v>8</v>
      </c>
      <c r="AX46" s="9" t="n">
        <v>9</v>
      </c>
      <c r="AY46" s="9" t="n">
        <v>8</v>
      </c>
      <c r="AZ46" s="9" t="n">
        <v>6</v>
      </c>
      <c r="BA46" s="9" t="n">
        <v>9</v>
      </c>
      <c r="BB46" s="9" t="n">
        <v>7</v>
      </c>
      <c r="BC46" s="9" t="n">
        <v>7</v>
      </c>
      <c r="BD46" s="9" t="n">
        <v>9</v>
      </c>
      <c r="BE46" s="9" t="n">
        <v>6</v>
      </c>
      <c r="BF46" s="9" t="n">
        <v>6.5</v>
      </c>
      <c r="BG46" s="9" t="n">
        <v>7.5</v>
      </c>
      <c r="BH46" s="9" t="n">
        <v>7.5</v>
      </c>
      <c r="BI46" s="9" t="n">
        <v>8</v>
      </c>
      <c r="BJ46" s="15"/>
    </row>
    <row r="47" customFormat="false" ht="20.1" hidden="false" customHeight="true" outlineLevel="0" collapsed="false">
      <c r="A47" s="7" t="n">
        <v>43</v>
      </c>
      <c r="B47" s="10" t="b">
        <f aca="false">FALSE()</f>
        <v>0</v>
      </c>
      <c r="C47" s="10" t="n">
        <v>3875</v>
      </c>
      <c r="D47" s="10" t="n">
        <v>2</v>
      </c>
      <c r="E47" s="9" t="n">
        <v>311050043</v>
      </c>
      <c r="F47" s="10" t="s">
        <v>758</v>
      </c>
      <c r="G47" s="13" t="n">
        <v>33806</v>
      </c>
      <c r="H47" s="10" t="s">
        <v>74</v>
      </c>
      <c r="I47" s="10" t="s">
        <v>67</v>
      </c>
      <c r="J47" s="10" t="n">
        <v>4</v>
      </c>
      <c r="K47" s="10" t="n">
        <v>1</v>
      </c>
      <c r="L47" s="10" t="n">
        <v>0</v>
      </c>
      <c r="M47" s="11" t="n">
        <v>7.66</v>
      </c>
      <c r="N47" s="10" t="n">
        <v>3</v>
      </c>
      <c r="O47" s="35" t="n">
        <v>134</v>
      </c>
      <c r="P47" s="9" t="n">
        <v>6</v>
      </c>
      <c r="Q47" s="9" t="n">
        <v>8</v>
      </c>
      <c r="R47" s="9" t="n">
        <v>8</v>
      </c>
      <c r="S47" s="9" t="n">
        <v>6</v>
      </c>
      <c r="T47" s="9" t="n">
        <v>8</v>
      </c>
      <c r="U47" s="9" t="n">
        <v>8</v>
      </c>
      <c r="V47" s="9" t="n">
        <v>9</v>
      </c>
      <c r="W47" s="9" t="n">
        <v>7</v>
      </c>
      <c r="X47" s="9" t="n">
        <v>7</v>
      </c>
      <c r="Y47" s="9" t="n">
        <v>8</v>
      </c>
      <c r="Z47" s="9" t="n">
        <v>6</v>
      </c>
      <c r="AA47" s="9" t="n">
        <v>8</v>
      </c>
      <c r="AB47" s="9" t="n">
        <v>8</v>
      </c>
      <c r="AC47" s="9" t="n">
        <v>7</v>
      </c>
      <c r="AD47" s="9" t="n">
        <v>8</v>
      </c>
      <c r="AE47" s="9" t="n">
        <v>7</v>
      </c>
      <c r="AF47" s="9" t="n">
        <v>6</v>
      </c>
      <c r="AG47" s="9" t="n">
        <v>9</v>
      </c>
      <c r="AH47" s="9" t="n">
        <v>6</v>
      </c>
      <c r="AI47" s="9" t="n">
        <v>8</v>
      </c>
      <c r="AJ47" s="9" t="n">
        <v>8</v>
      </c>
      <c r="AK47" s="9" t="n">
        <v>8</v>
      </c>
      <c r="AL47" s="9" t="n">
        <v>8</v>
      </c>
      <c r="AM47" s="9" t="n">
        <v>7</v>
      </c>
      <c r="AN47" s="9" t="n">
        <v>8</v>
      </c>
      <c r="AO47" s="9" t="n">
        <v>7</v>
      </c>
      <c r="AP47" s="9" t="n">
        <v>7</v>
      </c>
      <c r="AQ47" s="9" t="n">
        <v>8</v>
      </c>
      <c r="AR47" s="9" t="n">
        <v>8</v>
      </c>
      <c r="AS47" s="9" t="n">
        <v>7</v>
      </c>
      <c r="AT47" s="9" t="n">
        <v>7</v>
      </c>
      <c r="AU47" s="9" t="n">
        <v>6</v>
      </c>
      <c r="AV47" s="9" t="n">
        <v>8</v>
      </c>
      <c r="AW47" s="9" t="n">
        <v>8</v>
      </c>
      <c r="AX47" s="9" t="n">
        <v>9</v>
      </c>
      <c r="AY47" s="9" t="n">
        <v>7</v>
      </c>
      <c r="AZ47" s="9" t="n">
        <v>7</v>
      </c>
      <c r="BA47" s="9" t="n">
        <v>8</v>
      </c>
      <c r="BB47" s="9" t="n">
        <v>8</v>
      </c>
      <c r="BC47" s="9" t="n">
        <v>7.5</v>
      </c>
      <c r="BD47" s="9" t="n">
        <v>8.5</v>
      </c>
      <c r="BE47" s="9" t="n">
        <v>8</v>
      </c>
      <c r="BF47" s="9" t="n">
        <v>7.5</v>
      </c>
      <c r="BG47" s="9" t="n">
        <v>7.5</v>
      </c>
      <c r="BH47" s="9" t="n">
        <v>8</v>
      </c>
      <c r="BI47" s="9" t="n">
        <v>8.5</v>
      </c>
      <c r="BJ47" s="15"/>
    </row>
    <row r="48" customFormat="false" ht="20.1" hidden="false" customHeight="true" outlineLevel="0" collapsed="false">
      <c r="A48" s="7" t="n">
        <v>44</v>
      </c>
      <c r="B48" s="10" t="b">
        <f aca="false">FALSE()</f>
        <v>0</v>
      </c>
      <c r="C48" s="10" t="n">
        <v>3876</v>
      </c>
      <c r="D48" s="10" t="n">
        <v>2</v>
      </c>
      <c r="E48" s="9" t="n">
        <v>311050044</v>
      </c>
      <c r="F48" s="10" t="s">
        <v>759</v>
      </c>
      <c r="G48" s="13" t="n">
        <v>33639</v>
      </c>
      <c r="H48" s="10" t="s">
        <v>74</v>
      </c>
      <c r="I48" s="10" t="s">
        <v>67</v>
      </c>
      <c r="J48" s="10" t="n">
        <v>4</v>
      </c>
      <c r="K48" s="10" t="n">
        <v>1</v>
      </c>
      <c r="L48" s="10" t="n">
        <v>0</v>
      </c>
      <c r="M48" s="11" t="n">
        <v>7.64</v>
      </c>
      <c r="N48" s="10" t="n">
        <v>3</v>
      </c>
      <c r="O48" s="35" t="n">
        <v>134</v>
      </c>
      <c r="P48" s="9" t="n">
        <v>8</v>
      </c>
      <c r="Q48" s="9" t="n">
        <v>8</v>
      </c>
      <c r="R48" s="9" t="n">
        <v>8</v>
      </c>
      <c r="S48" s="9" t="n">
        <v>6</v>
      </c>
      <c r="T48" s="9" t="n">
        <v>7</v>
      </c>
      <c r="U48" s="9" t="n">
        <v>7</v>
      </c>
      <c r="V48" s="9" t="n">
        <v>9</v>
      </c>
      <c r="W48" s="9" t="n">
        <v>9</v>
      </c>
      <c r="X48" s="9" t="n">
        <v>8</v>
      </c>
      <c r="Y48" s="9" t="n">
        <v>8</v>
      </c>
      <c r="Z48" s="9" t="n">
        <v>6</v>
      </c>
      <c r="AA48" s="9" t="n">
        <v>8</v>
      </c>
      <c r="AB48" s="9" t="n">
        <v>7</v>
      </c>
      <c r="AC48" s="9" t="n">
        <v>7</v>
      </c>
      <c r="AD48" s="9" t="n">
        <v>7</v>
      </c>
      <c r="AE48" s="9" t="n">
        <v>8</v>
      </c>
      <c r="AF48" s="9" t="n">
        <v>6</v>
      </c>
      <c r="AG48" s="9" t="n">
        <v>8</v>
      </c>
      <c r="AH48" s="9" t="n">
        <v>8</v>
      </c>
      <c r="AI48" s="9" t="n">
        <v>8</v>
      </c>
      <c r="AJ48" s="9" t="n">
        <v>8</v>
      </c>
      <c r="AK48" s="9" t="n">
        <v>7</v>
      </c>
      <c r="AL48" s="9" t="n">
        <v>7</v>
      </c>
      <c r="AM48" s="9" t="n">
        <v>6</v>
      </c>
      <c r="AN48" s="9" t="n">
        <v>8</v>
      </c>
      <c r="AO48" s="9" t="n">
        <v>8</v>
      </c>
      <c r="AP48" s="9" t="n">
        <v>8</v>
      </c>
      <c r="AQ48" s="9" t="n">
        <v>8</v>
      </c>
      <c r="AR48" s="9" t="n">
        <v>8</v>
      </c>
      <c r="AS48" s="9" t="n">
        <v>6</v>
      </c>
      <c r="AT48" s="9" t="n">
        <v>6</v>
      </c>
      <c r="AU48" s="9" t="n">
        <v>6</v>
      </c>
      <c r="AV48" s="9" t="n">
        <v>8</v>
      </c>
      <c r="AW48" s="9" t="n">
        <v>8</v>
      </c>
      <c r="AX48" s="9" t="n">
        <v>9</v>
      </c>
      <c r="AY48" s="9" t="n">
        <v>7</v>
      </c>
      <c r="AZ48" s="9" t="n">
        <v>7.5</v>
      </c>
      <c r="BA48" s="9" t="n">
        <v>8</v>
      </c>
      <c r="BB48" s="9" t="n">
        <v>8</v>
      </c>
      <c r="BC48" s="9" t="n">
        <v>8</v>
      </c>
      <c r="BD48" s="9" t="n">
        <v>8</v>
      </c>
      <c r="BE48" s="9" t="n">
        <v>7.5</v>
      </c>
      <c r="BF48" s="9" t="n">
        <v>8</v>
      </c>
      <c r="BG48" s="9" t="n">
        <v>8.5</v>
      </c>
      <c r="BH48" s="9" t="n">
        <v>7</v>
      </c>
      <c r="BI48" s="9" t="n">
        <v>8.5</v>
      </c>
      <c r="BJ48" s="15"/>
    </row>
    <row r="49" customFormat="false" ht="20.1" hidden="false" customHeight="true" outlineLevel="0" collapsed="false">
      <c r="A49" s="7" t="n">
        <v>45</v>
      </c>
      <c r="B49" s="10" t="b">
        <f aca="false">FALSE()</f>
        <v>0</v>
      </c>
      <c r="C49" s="10" t="n">
        <v>3877</v>
      </c>
      <c r="D49" s="10" t="n">
        <v>2</v>
      </c>
      <c r="E49" s="9" t="n">
        <v>311050045</v>
      </c>
      <c r="F49" s="10" t="s">
        <v>286</v>
      </c>
      <c r="G49" s="13" t="n">
        <v>33948</v>
      </c>
      <c r="H49" s="10" t="s">
        <v>74</v>
      </c>
      <c r="I49" s="10" t="s">
        <v>103</v>
      </c>
      <c r="J49" s="10" t="n">
        <v>4</v>
      </c>
      <c r="K49" s="10" t="n">
        <v>1</v>
      </c>
      <c r="L49" s="10" t="n">
        <v>0</v>
      </c>
      <c r="M49" s="11" t="n">
        <v>7.53</v>
      </c>
      <c r="N49" s="10" t="n">
        <v>3</v>
      </c>
      <c r="O49" s="35" t="n">
        <v>134</v>
      </c>
      <c r="P49" s="9" t="n">
        <v>6</v>
      </c>
      <c r="Q49" s="9" t="n">
        <v>7</v>
      </c>
      <c r="R49" s="9" t="n">
        <v>8</v>
      </c>
      <c r="S49" s="9" t="n">
        <v>7</v>
      </c>
      <c r="T49" s="9" t="n">
        <v>5</v>
      </c>
      <c r="U49" s="9" t="n">
        <v>8</v>
      </c>
      <c r="V49" s="9" t="n">
        <v>8</v>
      </c>
      <c r="W49" s="9" t="n">
        <v>7</v>
      </c>
      <c r="X49" s="9" t="n">
        <v>7</v>
      </c>
      <c r="Y49" s="9" t="n">
        <v>6</v>
      </c>
      <c r="Z49" s="9" t="n">
        <v>7</v>
      </c>
      <c r="AA49" s="9" t="n">
        <v>8</v>
      </c>
      <c r="AB49" s="9" t="n">
        <v>7</v>
      </c>
      <c r="AC49" s="9" t="n">
        <v>7</v>
      </c>
      <c r="AD49" s="9" t="n">
        <v>6</v>
      </c>
      <c r="AE49" s="9" t="n">
        <v>8</v>
      </c>
      <c r="AF49" s="9" t="n">
        <v>7</v>
      </c>
      <c r="AG49" s="9" t="n">
        <v>8</v>
      </c>
      <c r="AH49" s="9" t="n">
        <v>8</v>
      </c>
      <c r="AI49" s="9" t="n">
        <v>8</v>
      </c>
      <c r="AJ49" s="9" t="n">
        <v>7</v>
      </c>
      <c r="AK49" s="9" t="n">
        <v>8</v>
      </c>
      <c r="AL49" s="9" t="n">
        <v>7</v>
      </c>
      <c r="AM49" s="9" t="n">
        <v>7</v>
      </c>
      <c r="AN49" s="9" t="n">
        <v>8</v>
      </c>
      <c r="AO49" s="9" t="n">
        <v>8</v>
      </c>
      <c r="AP49" s="9" t="n">
        <v>8</v>
      </c>
      <c r="AQ49" s="9" t="n">
        <v>8</v>
      </c>
      <c r="AR49" s="9" t="n">
        <v>9</v>
      </c>
      <c r="AS49" s="9" t="n">
        <v>7</v>
      </c>
      <c r="AT49" s="9" t="n">
        <v>8</v>
      </c>
      <c r="AU49" s="9" t="n">
        <v>6</v>
      </c>
      <c r="AV49" s="9" t="n">
        <v>9</v>
      </c>
      <c r="AW49" s="9" t="n">
        <v>8</v>
      </c>
      <c r="AX49" s="9" t="n">
        <v>9</v>
      </c>
      <c r="AY49" s="9" t="n">
        <v>7</v>
      </c>
      <c r="AZ49" s="9" t="n">
        <v>7.5</v>
      </c>
      <c r="BA49" s="9" t="n">
        <v>8.5</v>
      </c>
      <c r="BB49" s="9" t="n">
        <v>8</v>
      </c>
      <c r="BC49" s="9" t="n">
        <v>7.5</v>
      </c>
      <c r="BD49" s="9" t="n">
        <v>8.5</v>
      </c>
      <c r="BE49" s="9" t="n">
        <v>7</v>
      </c>
      <c r="BF49" s="9" t="n">
        <v>7</v>
      </c>
      <c r="BG49" s="9" t="n">
        <v>7.5</v>
      </c>
      <c r="BH49" s="9" t="n">
        <v>7.5</v>
      </c>
      <c r="BI49" s="9" t="n">
        <v>7.5</v>
      </c>
      <c r="BJ49" s="15"/>
    </row>
    <row r="50" customFormat="false" ht="20.1" hidden="false" customHeight="true" outlineLevel="0" collapsed="false">
      <c r="A50" s="7" t="n">
        <v>46</v>
      </c>
      <c r="B50" s="10" t="b">
        <f aca="false">FALSE()</f>
        <v>0</v>
      </c>
      <c r="C50" s="10" t="n">
        <v>3878</v>
      </c>
      <c r="D50" s="10" t="n">
        <v>2</v>
      </c>
      <c r="E50" s="9" t="n">
        <v>311050046</v>
      </c>
      <c r="F50" s="10" t="s">
        <v>423</v>
      </c>
      <c r="G50" s="13" t="n">
        <v>33305</v>
      </c>
      <c r="H50" s="10" t="s">
        <v>74</v>
      </c>
      <c r="I50" s="10" t="s">
        <v>72</v>
      </c>
      <c r="J50" s="10" t="n">
        <v>4</v>
      </c>
      <c r="K50" s="10" t="n">
        <v>1</v>
      </c>
      <c r="L50" s="10" t="n">
        <v>0</v>
      </c>
      <c r="M50" s="11" t="n">
        <v>7.58</v>
      </c>
      <c r="N50" s="10" t="n">
        <v>3</v>
      </c>
      <c r="O50" s="35" t="n">
        <v>134</v>
      </c>
      <c r="P50" s="9" t="n">
        <v>7</v>
      </c>
      <c r="Q50" s="9" t="n">
        <v>8</v>
      </c>
      <c r="R50" s="9" t="n">
        <v>7</v>
      </c>
      <c r="S50" s="9" t="n">
        <v>7</v>
      </c>
      <c r="T50" s="9" t="n">
        <v>8</v>
      </c>
      <c r="U50" s="9" t="n">
        <v>8</v>
      </c>
      <c r="V50" s="9" t="n">
        <v>8</v>
      </c>
      <c r="W50" s="9" t="n">
        <v>8</v>
      </c>
      <c r="X50" s="9" t="n">
        <v>8</v>
      </c>
      <c r="Y50" s="9" t="n">
        <v>8</v>
      </c>
      <c r="Z50" s="9" t="n">
        <v>7</v>
      </c>
      <c r="AA50" s="9" t="n">
        <v>8</v>
      </c>
      <c r="AB50" s="9" t="n">
        <v>7</v>
      </c>
      <c r="AC50" s="9" t="n">
        <v>7</v>
      </c>
      <c r="AD50" s="9" t="n">
        <v>6</v>
      </c>
      <c r="AE50" s="9" t="n">
        <v>7</v>
      </c>
      <c r="AF50" s="9" t="n">
        <v>6</v>
      </c>
      <c r="AG50" s="9" t="n">
        <v>8</v>
      </c>
      <c r="AH50" s="9" t="n">
        <v>7</v>
      </c>
      <c r="AI50" s="9" t="n">
        <v>8</v>
      </c>
      <c r="AJ50" s="9" t="n">
        <v>8</v>
      </c>
      <c r="AK50" s="9" t="n">
        <v>7</v>
      </c>
      <c r="AL50" s="9" t="n">
        <v>8</v>
      </c>
      <c r="AM50" s="9" t="n">
        <v>7</v>
      </c>
      <c r="AN50" s="9" t="n">
        <v>8</v>
      </c>
      <c r="AO50" s="9" t="n">
        <v>8</v>
      </c>
      <c r="AP50" s="9" t="n">
        <v>8</v>
      </c>
      <c r="AQ50" s="9" t="n">
        <v>8</v>
      </c>
      <c r="AR50" s="9" t="n">
        <v>8</v>
      </c>
      <c r="AS50" s="9" t="n">
        <v>7</v>
      </c>
      <c r="AT50" s="9" t="n">
        <v>6</v>
      </c>
      <c r="AU50" s="9" t="n">
        <v>7</v>
      </c>
      <c r="AV50" s="9" t="n">
        <v>8</v>
      </c>
      <c r="AW50" s="9" t="n">
        <v>8</v>
      </c>
      <c r="AX50" s="9" t="n">
        <v>9</v>
      </c>
      <c r="AY50" s="9" t="n">
        <v>7</v>
      </c>
      <c r="AZ50" s="9" t="n">
        <v>6.5</v>
      </c>
      <c r="BA50" s="9" t="n">
        <v>8</v>
      </c>
      <c r="BB50" s="9" t="n">
        <v>8</v>
      </c>
      <c r="BC50" s="9" t="n">
        <v>7.5</v>
      </c>
      <c r="BD50" s="9" t="n">
        <v>8.5</v>
      </c>
      <c r="BE50" s="9" t="n">
        <v>6.5</v>
      </c>
      <c r="BF50" s="9" t="n">
        <v>7.5</v>
      </c>
      <c r="BG50" s="9" t="n">
        <v>7</v>
      </c>
      <c r="BH50" s="9" t="n">
        <v>7.5</v>
      </c>
      <c r="BI50" s="9" t="n">
        <v>7.5</v>
      </c>
      <c r="BJ50" s="15"/>
    </row>
    <row r="51" customFormat="false" ht="20.1" hidden="false" customHeight="true" outlineLevel="0" collapsed="false">
      <c r="A51" s="7" t="n">
        <v>47</v>
      </c>
      <c r="B51" s="10" t="b">
        <f aca="false">FALSE()</f>
        <v>0</v>
      </c>
      <c r="C51" s="10" t="n">
        <v>3879</v>
      </c>
      <c r="D51" s="10" t="n">
        <v>2</v>
      </c>
      <c r="E51" s="9" t="n">
        <v>311050047</v>
      </c>
      <c r="F51" s="10" t="s">
        <v>287</v>
      </c>
      <c r="G51" s="13" t="n">
        <v>33605</v>
      </c>
      <c r="H51" s="10" t="s">
        <v>74</v>
      </c>
      <c r="I51" s="10" t="s">
        <v>69</v>
      </c>
      <c r="J51" s="10" t="n">
        <v>4</v>
      </c>
      <c r="K51" s="10" t="n">
        <v>1</v>
      </c>
      <c r="L51" s="10" t="n">
        <v>0</v>
      </c>
      <c r="M51" s="11" t="n">
        <v>7.62</v>
      </c>
      <c r="N51" s="10" t="n">
        <v>3</v>
      </c>
      <c r="O51" s="35" t="n">
        <v>134</v>
      </c>
      <c r="P51" s="9" t="n">
        <v>6</v>
      </c>
      <c r="Q51" s="9" t="n">
        <v>7</v>
      </c>
      <c r="R51" s="9" t="n">
        <v>8</v>
      </c>
      <c r="S51" s="9" t="n">
        <v>6</v>
      </c>
      <c r="T51" s="9" t="n">
        <v>6</v>
      </c>
      <c r="U51" s="9" t="n">
        <v>8</v>
      </c>
      <c r="V51" s="9" t="n">
        <v>9</v>
      </c>
      <c r="W51" s="9" t="n">
        <v>8</v>
      </c>
      <c r="X51" s="9" t="n">
        <v>7</v>
      </c>
      <c r="Y51" s="9" t="n">
        <v>8</v>
      </c>
      <c r="Z51" s="9" t="n">
        <v>7</v>
      </c>
      <c r="AA51" s="9" t="n">
        <v>8</v>
      </c>
      <c r="AB51" s="9" t="n">
        <v>8</v>
      </c>
      <c r="AC51" s="9" t="n">
        <v>7</v>
      </c>
      <c r="AD51" s="9" t="n">
        <v>6</v>
      </c>
      <c r="AE51" s="9" t="n">
        <v>6</v>
      </c>
      <c r="AF51" s="9" t="n">
        <v>7</v>
      </c>
      <c r="AG51" s="9" t="n">
        <v>9</v>
      </c>
      <c r="AH51" s="9" t="n">
        <v>8</v>
      </c>
      <c r="AI51" s="9" t="n">
        <v>8</v>
      </c>
      <c r="AJ51" s="9" t="n">
        <v>8</v>
      </c>
      <c r="AK51" s="9" t="n">
        <v>8</v>
      </c>
      <c r="AL51" s="9" t="n">
        <v>7</v>
      </c>
      <c r="AM51" s="9" t="n">
        <v>7</v>
      </c>
      <c r="AN51" s="9" t="n">
        <v>9</v>
      </c>
      <c r="AO51" s="9" t="n">
        <v>8</v>
      </c>
      <c r="AP51" s="9" t="n">
        <v>8</v>
      </c>
      <c r="AQ51" s="9" t="n">
        <v>7</v>
      </c>
      <c r="AR51" s="9" t="n">
        <v>8</v>
      </c>
      <c r="AS51" s="9" t="n">
        <v>7</v>
      </c>
      <c r="AT51" s="9" t="n">
        <v>7</v>
      </c>
      <c r="AU51" s="9" t="n">
        <v>7</v>
      </c>
      <c r="AV51" s="9" t="n">
        <v>9</v>
      </c>
      <c r="AW51" s="9" t="n">
        <v>7</v>
      </c>
      <c r="AX51" s="9" t="n">
        <v>9</v>
      </c>
      <c r="AY51" s="9" t="n">
        <v>7</v>
      </c>
      <c r="AZ51" s="9" t="n">
        <v>7.5</v>
      </c>
      <c r="BA51" s="9" t="n">
        <v>8.5</v>
      </c>
      <c r="BB51" s="9" t="n">
        <v>8</v>
      </c>
      <c r="BC51" s="9" t="n">
        <v>7.5</v>
      </c>
      <c r="BD51" s="9" t="n">
        <v>8</v>
      </c>
      <c r="BE51" s="9" t="n">
        <v>8</v>
      </c>
      <c r="BF51" s="9" t="n">
        <v>7.5</v>
      </c>
      <c r="BG51" s="9" t="n">
        <v>7</v>
      </c>
      <c r="BH51" s="9" t="n">
        <v>7.5</v>
      </c>
      <c r="BI51" s="9" t="n">
        <v>8</v>
      </c>
      <c r="BJ51" s="15"/>
    </row>
    <row r="52" customFormat="false" ht="20.1" hidden="false" customHeight="true" outlineLevel="0" collapsed="false">
      <c r="A52" s="7" t="n">
        <v>48</v>
      </c>
      <c r="B52" s="10" t="b">
        <f aca="false">FALSE()</f>
        <v>0</v>
      </c>
      <c r="C52" s="10" t="n">
        <v>3880</v>
      </c>
      <c r="D52" s="10" t="n">
        <v>2</v>
      </c>
      <c r="E52" s="9" t="n">
        <v>311050048</v>
      </c>
      <c r="F52" s="10" t="s">
        <v>760</v>
      </c>
      <c r="G52" s="13" t="n">
        <v>33877</v>
      </c>
      <c r="H52" s="10" t="s">
        <v>74</v>
      </c>
      <c r="I52" s="10" t="s">
        <v>87</v>
      </c>
      <c r="J52" s="10" t="n">
        <v>4</v>
      </c>
      <c r="K52" s="10" t="n">
        <v>1</v>
      </c>
      <c r="L52" s="10" t="n">
        <v>0</v>
      </c>
      <c r="M52" s="11" t="n">
        <v>7.62</v>
      </c>
      <c r="N52" s="10" t="n">
        <v>3</v>
      </c>
      <c r="O52" s="35" t="n">
        <v>134</v>
      </c>
      <c r="P52" s="9" t="n">
        <v>7</v>
      </c>
      <c r="Q52" s="9" t="n">
        <v>9</v>
      </c>
      <c r="R52" s="9" t="n">
        <v>7</v>
      </c>
      <c r="S52" s="9" t="n">
        <v>6</v>
      </c>
      <c r="T52" s="9" t="n">
        <v>7</v>
      </c>
      <c r="U52" s="9" t="n">
        <v>8</v>
      </c>
      <c r="V52" s="9" t="n">
        <v>8</v>
      </c>
      <c r="W52" s="9" t="n">
        <v>8</v>
      </c>
      <c r="X52" s="9" t="n">
        <v>7</v>
      </c>
      <c r="Y52" s="9" t="n">
        <v>8</v>
      </c>
      <c r="Z52" s="9" t="n">
        <v>7</v>
      </c>
      <c r="AA52" s="9" t="n">
        <v>8</v>
      </c>
      <c r="AB52" s="9" t="n">
        <v>8</v>
      </c>
      <c r="AC52" s="9" t="n">
        <v>6</v>
      </c>
      <c r="AD52" s="9" t="n">
        <v>7</v>
      </c>
      <c r="AE52" s="9" t="n">
        <v>7</v>
      </c>
      <c r="AF52" s="9" t="n">
        <v>5</v>
      </c>
      <c r="AG52" s="9" t="n">
        <v>8</v>
      </c>
      <c r="AH52" s="9" t="n">
        <v>8</v>
      </c>
      <c r="AI52" s="9" t="n">
        <v>8</v>
      </c>
      <c r="AJ52" s="9" t="n">
        <v>8</v>
      </c>
      <c r="AK52" s="9" t="n">
        <v>7</v>
      </c>
      <c r="AL52" s="9" t="n">
        <v>8</v>
      </c>
      <c r="AM52" s="9" t="n">
        <v>7</v>
      </c>
      <c r="AN52" s="9" t="n">
        <v>8</v>
      </c>
      <c r="AO52" s="9" t="n">
        <v>8</v>
      </c>
      <c r="AP52" s="9" t="n">
        <v>8</v>
      </c>
      <c r="AQ52" s="9" t="n">
        <v>8</v>
      </c>
      <c r="AR52" s="9" t="n">
        <v>7</v>
      </c>
      <c r="AS52" s="9" t="n">
        <v>8</v>
      </c>
      <c r="AT52" s="9" t="n">
        <v>6</v>
      </c>
      <c r="AU52" s="9" t="n">
        <v>7</v>
      </c>
      <c r="AV52" s="9" t="n">
        <v>8</v>
      </c>
      <c r="AW52" s="9" t="n">
        <v>8</v>
      </c>
      <c r="AX52" s="9" t="n">
        <v>9</v>
      </c>
      <c r="AY52" s="9" t="n">
        <v>8</v>
      </c>
      <c r="AZ52" s="9" t="n">
        <v>6.5</v>
      </c>
      <c r="BA52" s="9" t="n">
        <v>8.5</v>
      </c>
      <c r="BB52" s="9" t="n">
        <v>8</v>
      </c>
      <c r="BC52" s="9" t="n">
        <v>7.5</v>
      </c>
      <c r="BD52" s="9" t="n">
        <v>8.5</v>
      </c>
      <c r="BE52" s="9" t="n">
        <v>7</v>
      </c>
      <c r="BF52" s="9" t="n">
        <v>6</v>
      </c>
      <c r="BG52" s="9" t="n">
        <v>8</v>
      </c>
      <c r="BH52" s="9" t="n">
        <v>7.5</v>
      </c>
      <c r="BI52" s="9" t="n">
        <v>8</v>
      </c>
      <c r="BJ52" s="15"/>
    </row>
    <row r="53" customFormat="false" ht="20.1" hidden="false" customHeight="true" outlineLevel="0" collapsed="false">
      <c r="A53" s="7" t="n">
        <v>49</v>
      </c>
      <c r="B53" s="10" t="b">
        <f aca="false">FALSE()</f>
        <v>0</v>
      </c>
      <c r="C53" s="10" t="n">
        <v>3881</v>
      </c>
      <c r="D53" s="10" t="n">
        <v>2</v>
      </c>
      <c r="E53" s="9" t="n">
        <v>311050049</v>
      </c>
      <c r="F53" s="10" t="s">
        <v>761</v>
      </c>
      <c r="G53" s="13" t="n">
        <v>33204</v>
      </c>
      <c r="H53" s="10" t="s">
        <v>66</v>
      </c>
      <c r="I53" s="10" t="s">
        <v>712</v>
      </c>
      <c r="J53" s="10" t="n">
        <v>4</v>
      </c>
      <c r="K53" s="10" t="n">
        <v>1</v>
      </c>
      <c r="L53" s="10" t="n">
        <v>0</v>
      </c>
      <c r="M53" s="11" t="n">
        <v>7.02</v>
      </c>
      <c r="N53" s="10" t="n">
        <v>3</v>
      </c>
      <c r="O53" s="35" t="n">
        <v>134</v>
      </c>
      <c r="P53" s="9" t="n">
        <v>6</v>
      </c>
      <c r="Q53" s="9" t="n">
        <v>7</v>
      </c>
      <c r="R53" s="9" t="n">
        <v>8</v>
      </c>
      <c r="S53" s="9" t="n">
        <v>6</v>
      </c>
      <c r="T53" s="9" t="n">
        <v>8</v>
      </c>
      <c r="U53" s="9" t="n">
        <v>8</v>
      </c>
      <c r="V53" s="9" t="n">
        <v>6</v>
      </c>
      <c r="W53" s="9" t="n">
        <v>7</v>
      </c>
      <c r="X53" s="9" t="n">
        <v>7</v>
      </c>
      <c r="Y53" s="9" t="n">
        <v>6</v>
      </c>
      <c r="Z53" s="9" t="n">
        <v>5</v>
      </c>
      <c r="AA53" s="9" t="n">
        <v>8</v>
      </c>
      <c r="AB53" s="9" t="n">
        <v>7</v>
      </c>
      <c r="AC53" s="9" t="n">
        <v>5</v>
      </c>
      <c r="AD53" s="9" t="n">
        <v>5</v>
      </c>
      <c r="AE53" s="9" t="n">
        <v>6</v>
      </c>
      <c r="AF53" s="9" t="n">
        <v>5</v>
      </c>
      <c r="AG53" s="9" t="n">
        <v>7</v>
      </c>
      <c r="AH53" s="9" t="n">
        <v>7</v>
      </c>
      <c r="AI53" s="9" t="n">
        <v>8</v>
      </c>
      <c r="AJ53" s="9" t="n">
        <v>7</v>
      </c>
      <c r="AK53" s="9" t="n">
        <v>7</v>
      </c>
      <c r="AL53" s="9" t="n">
        <v>7</v>
      </c>
      <c r="AM53" s="9" t="n">
        <v>5</v>
      </c>
      <c r="AN53" s="9" t="n">
        <v>8</v>
      </c>
      <c r="AO53" s="9" t="n">
        <v>6</v>
      </c>
      <c r="AP53" s="9" t="n">
        <v>7</v>
      </c>
      <c r="AQ53" s="9" t="n">
        <v>7</v>
      </c>
      <c r="AR53" s="9" t="n">
        <v>8</v>
      </c>
      <c r="AS53" s="9" t="n">
        <v>8</v>
      </c>
      <c r="AT53" s="9" t="n">
        <v>5</v>
      </c>
      <c r="AU53" s="9" t="n">
        <v>5</v>
      </c>
      <c r="AV53" s="9" t="n">
        <v>8</v>
      </c>
      <c r="AW53" s="9" t="n">
        <v>8</v>
      </c>
      <c r="AX53" s="9" t="n">
        <v>9</v>
      </c>
      <c r="AY53" s="9" t="n">
        <v>7</v>
      </c>
      <c r="AZ53" s="9" t="n">
        <v>6</v>
      </c>
      <c r="BA53" s="9" t="n">
        <v>8</v>
      </c>
      <c r="BB53" s="9" t="n">
        <v>7</v>
      </c>
      <c r="BC53" s="9" t="n">
        <v>7.5</v>
      </c>
      <c r="BD53" s="9" t="n">
        <v>8</v>
      </c>
      <c r="BE53" s="9" t="n">
        <v>6</v>
      </c>
      <c r="BF53" s="9" t="n">
        <v>6.5</v>
      </c>
      <c r="BG53" s="9" t="n">
        <v>7</v>
      </c>
      <c r="BH53" s="9" t="n">
        <v>7</v>
      </c>
      <c r="BI53" s="9" t="n">
        <v>9</v>
      </c>
      <c r="BJ53" s="15"/>
    </row>
    <row r="54" customFormat="false" ht="20.1" hidden="false" customHeight="true" outlineLevel="0" collapsed="false">
      <c r="A54" s="7" t="n">
        <v>50</v>
      </c>
      <c r="B54" s="10" t="b">
        <f aca="false">FALSE()</f>
        <v>0</v>
      </c>
      <c r="C54" s="10" t="n">
        <v>3882</v>
      </c>
      <c r="D54" s="10" t="n">
        <v>2</v>
      </c>
      <c r="E54" s="9" t="n">
        <v>311050050</v>
      </c>
      <c r="F54" s="10" t="s">
        <v>762</v>
      </c>
      <c r="G54" s="13" t="n">
        <v>33751</v>
      </c>
      <c r="H54" s="10" t="s">
        <v>66</v>
      </c>
      <c r="I54" s="10" t="s">
        <v>69</v>
      </c>
      <c r="J54" s="10" t="n">
        <v>4</v>
      </c>
      <c r="K54" s="10" t="n">
        <v>1</v>
      </c>
      <c r="L54" s="10" t="n">
        <v>0</v>
      </c>
      <c r="M54" s="11" t="n">
        <v>7.4</v>
      </c>
      <c r="N54" s="10" t="n">
        <v>3</v>
      </c>
      <c r="O54" s="35" t="n">
        <v>134</v>
      </c>
      <c r="P54" s="9" t="n">
        <v>6</v>
      </c>
      <c r="Q54" s="9" t="n">
        <v>7</v>
      </c>
      <c r="R54" s="9" t="n">
        <v>6</v>
      </c>
      <c r="S54" s="9" t="n">
        <v>6</v>
      </c>
      <c r="T54" s="9" t="n">
        <v>8</v>
      </c>
      <c r="U54" s="9" t="n">
        <v>8</v>
      </c>
      <c r="V54" s="9" t="n">
        <v>7</v>
      </c>
      <c r="W54" s="9" t="n">
        <v>7</v>
      </c>
      <c r="X54" s="9" t="n">
        <v>5</v>
      </c>
      <c r="Y54" s="9" t="n">
        <v>6</v>
      </c>
      <c r="Z54" s="9" t="n">
        <v>5</v>
      </c>
      <c r="AA54" s="9" t="n">
        <v>8</v>
      </c>
      <c r="AB54" s="9" t="n">
        <v>8</v>
      </c>
      <c r="AC54" s="9" t="n">
        <v>7</v>
      </c>
      <c r="AD54" s="9" t="n">
        <v>7</v>
      </c>
      <c r="AE54" s="9" t="n">
        <v>6</v>
      </c>
      <c r="AF54" s="9" t="n">
        <v>6</v>
      </c>
      <c r="AG54" s="9" t="n">
        <v>9</v>
      </c>
      <c r="AH54" s="9" t="n">
        <v>7</v>
      </c>
      <c r="AI54" s="9" t="n">
        <v>9</v>
      </c>
      <c r="AJ54" s="9" t="n">
        <v>7</v>
      </c>
      <c r="AK54" s="9" t="n">
        <v>7</v>
      </c>
      <c r="AL54" s="9" t="n">
        <v>8</v>
      </c>
      <c r="AM54" s="9" t="n">
        <v>6</v>
      </c>
      <c r="AN54" s="9" t="n">
        <v>9</v>
      </c>
      <c r="AO54" s="9" t="n">
        <v>8</v>
      </c>
      <c r="AP54" s="9" t="n">
        <v>8</v>
      </c>
      <c r="AQ54" s="9" t="n">
        <v>8</v>
      </c>
      <c r="AR54" s="9" t="n">
        <v>8</v>
      </c>
      <c r="AS54" s="9" t="n">
        <v>8</v>
      </c>
      <c r="AT54" s="9" t="n">
        <v>6</v>
      </c>
      <c r="AU54" s="9" t="n">
        <v>7</v>
      </c>
      <c r="AV54" s="9" t="n">
        <v>7</v>
      </c>
      <c r="AW54" s="9" t="n">
        <v>8</v>
      </c>
      <c r="AX54" s="9" t="n">
        <v>9</v>
      </c>
      <c r="AY54" s="9" t="n">
        <v>7</v>
      </c>
      <c r="AZ54" s="9" t="n">
        <v>6</v>
      </c>
      <c r="BA54" s="9" t="n">
        <v>8.5</v>
      </c>
      <c r="BB54" s="9" t="n">
        <v>7</v>
      </c>
      <c r="BC54" s="9" t="n">
        <v>7</v>
      </c>
      <c r="BD54" s="9" t="n">
        <v>9</v>
      </c>
      <c r="BE54" s="9" t="n">
        <v>6.5</v>
      </c>
      <c r="BF54" s="9" t="n">
        <v>7.5</v>
      </c>
      <c r="BG54" s="9" t="n">
        <v>7.5</v>
      </c>
      <c r="BH54" s="9" t="n">
        <v>7.5</v>
      </c>
      <c r="BI54" s="9" t="n">
        <v>8.5</v>
      </c>
      <c r="BJ54" s="15"/>
    </row>
    <row r="55" customFormat="false" ht="20.1" hidden="false" customHeight="true" outlineLevel="0" collapsed="false">
      <c r="A55" s="7" t="n">
        <v>51</v>
      </c>
      <c r="B55" s="10" t="b">
        <f aca="false">FALSE()</f>
        <v>0</v>
      </c>
      <c r="C55" s="10" t="n">
        <v>3883</v>
      </c>
      <c r="D55" s="10" t="n">
        <v>2</v>
      </c>
      <c r="E55" s="9" t="n">
        <v>311050051</v>
      </c>
      <c r="F55" s="10" t="s">
        <v>763</v>
      </c>
      <c r="G55" s="13" t="n">
        <v>33643</v>
      </c>
      <c r="H55" s="10" t="s">
        <v>74</v>
      </c>
      <c r="I55" s="10" t="s">
        <v>67</v>
      </c>
      <c r="J55" s="10" t="n">
        <v>4</v>
      </c>
      <c r="K55" s="10" t="n">
        <v>1</v>
      </c>
      <c r="L55" s="10" t="n">
        <v>0</v>
      </c>
      <c r="M55" s="11" t="n">
        <v>8.48</v>
      </c>
      <c r="N55" s="10" t="n">
        <v>2</v>
      </c>
      <c r="O55" s="35" t="n">
        <v>134</v>
      </c>
      <c r="P55" s="9" t="n">
        <v>8</v>
      </c>
      <c r="Q55" s="9" t="n">
        <v>9</v>
      </c>
      <c r="R55" s="9" t="n">
        <v>9</v>
      </c>
      <c r="S55" s="9" t="n">
        <v>9</v>
      </c>
      <c r="T55" s="9" t="n">
        <v>9</v>
      </c>
      <c r="U55" s="9" t="n">
        <v>9</v>
      </c>
      <c r="V55" s="9" t="n">
        <v>10</v>
      </c>
      <c r="W55" s="9" t="n">
        <v>8</v>
      </c>
      <c r="X55" s="9" t="n">
        <v>9</v>
      </c>
      <c r="Y55" s="9" t="n">
        <v>9</v>
      </c>
      <c r="Z55" s="9" t="n">
        <v>7</v>
      </c>
      <c r="AA55" s="9" t="n">
        <v>8</v>
      </c>
      <c r="AB55" s="9" t="n">
        <v>9</v>
      </c>
      <c r="AC55" s="9" t="n">
        <v>7</v>
      </c>
      <c r="AD55" s="9" t="n">
        <v>8</v>
      </c>
      <c r="AE55" s="9" t="n">
        <v>9</v>
      </c>
      <c r="AF55" s="9" t="n">
        <v>8</v>
      </c>
      <c r="AG55" s="9" t="n">
        <v>9</v>
      </c>
      <c r="AH55" s="9" t="n">
        <v>8</v>
      </c>
      <c r="AI55" s="9" t="n">
        <v>8</v>
      </c>
      <c r="AJ55" s="9" t="n">
        <v>8</v>
      </c>
      <c r="AK55" s="9" t="n">
        <v>9</v>
      </c>
      <c r="AL55" s="9" t="n">
        <v>9</v>
      </c>
      <c r="AM55" s="9" t="n">
        <v>9</v>
      </c>
      <c r="AN55" s="9" t="n">
        <v>9</v>
      </c>
      <c r="AO55" s="9" t="n">
        <v>9</v>
      </c>
      <c r="AP55" s="9" t="n">
        <v>8</v>
      </c>
      <c r="AQ55" s="9" t="n">
        <v>9</v>
      </c>
      <c r="AR55" s="9" t="n">
        <v>8</v>
      </c>
      <c r="AS55" s="9" t="n">
        <v>8</v>
      </c>
      <c r="AT55" s="9" t="n">
        <v>8</v>
      </c>
      <c r="AU55" s="9" t="n">
        <v>8</v>
      </c>
      <c r="AV55" s="9" t="n">
        <v>9</v>
      </c>
      <c r="AW55" s="9" t="n">
        <v>9</v>
      </c>
      <c r="AX55" s="9" t="n">
        <v>9</v>
      </c>
      <c r="AY55" s="9" t="n">
        <v>8</v>
      </c>
      <c r="AZ55" s="9" t="n">
        <v>7</v>
      </c>
      <c r="BA55" s="9"/>
      <c r="BB55" s="9" t="n">
        <v>8</v>
      </c>
      <c r="BC55" s="9" t="n">
        <v>8.5</v>
      </c>
      <c r="BD55" s="9" t="n">
        <v>8.5</v>
      </c>
      <c r="BE55" s="9" t="n">
        <v>8.5</v>
      </c>
      <c r="BF55" s="9" t="n">
        <v>8</v>
      </c>
      <c r="BG55" s="9" t="n">
        <v>8</v>
      </c>
      <c r="BH55" s="9"/>
      <c r="BI55" s="9"/>
      <c r="BJ55" s="15" t="n">
        <v>8.5</v>
      </c>
    </row>
    <row r="56" customFormat="false" ht="20.1" hidden="false" customHeight="true" outlineLevel="0" collapsed="false">
      <c r="A56" s="7" t="n">
        <v>52</v>
      </c>
      <c r="B56" s="10" t="b">
        <f aca="false">FALSE()</f>
        <v>0</v>
      </c>
      <c r="C56" s="10" t="n">
        <v>3884</v>
      </c>
      <c r="D56" s="10" t="n">
        <v>2</v>
      </c>
      <c r="E56" s="9" t="n">
        <v>311050052</v>
      </c>
      <c r="F56" s="10" t="s">
        <v>764</v>
      </c>
      <c r="G56" s="13" t="n">
        <v>33804</v>
      </c>
      <c r="H56" s="10" t="s">
        <v>66</v>
      </c>
      <c r="I56" s="10" t="s">
        <v>765</v>
      </c>
      <c r="J56" s="10" t="n">
        <v>4</v>
      </c>
      <c r="K56" s="10" t="n">
        <v>1</v>
      </c>
      <c r="L56" s="10" t="n">
        <v>0</v>
      </c>
      <c r="M56" s="11" t="n">
        <v>7.25</v>
      </c>
      <c r="N56" s="10" t="n">
        <v>3</v>
      </c>
      <c r="O56" s="35" t="n">
        <v>134</v>
      </c>
      <c r="P56" s="9" t="n">
        <v>6</v>
      </c>
      <c r="Q56" s="9" t="n">
        <v>8</v>
      </c>
      <c r="R56" s="9" t="n">
        <v>7</v>
      </c>
      <c r="S56" s="9" t="n">
        <v>6</v>
      </c>
      <c r="T56" s="9" t="n">
        <v>8</v>
      </c>
      <c r="U56" s="9" t="n">
        <v>8</v>
      </c>
      <c r="V56" s="9" t="n">
        <v>7</v>
      </c>
      <c r="W56" s="9" t="n">
        <v>7</v>
      </c>
      <c r="X56" s="9" t="n">
        <v>7</v>
      </c>
      <c r="Y56" s="9" t="n">
        <v>6</v>
      </c>
      <c r="Z56" s="9" t="n">
        <v>6</v>
      </c>
      <c r="AA56" s="9" t="n">
        <v>7</v>
      </c>
      <c r="AB56" s="9" t="n">
        <v>7</v>
      </c>
      <c r="AC56" s="9" t="n">
        <v>6</v>
      </c>
      <c r="AD56" s="9" t="n">
        <v>5</v>
      </c>
      <c r="AE56" s="9" t="n">
        <v>5</v>
      </c>
      <c r="AF56" s="9" t="n">
        <v>6</v>
      </c>
      <c r="AG56" s="9" t="n">
        <v>8</v>
      </c>
      <c r="AH56" s="9" t="n">
        <v>6</v>
      </c>
      <c r="AI56" s="9" t="n">
        <v>7</v>
      </c>
      <c r="AJ56" s="9" t="n">
        <v>8</v>
      </c>
      <c r="AK56" s="9" t="n">
        <v>8</v>
      </c>
      <c r="AL56" s="9" t="n">
        <v>8</v>
      </c>
      <c r="AM56" s="9" t="n">
        <v>8.5</v>
      </c>
      <c r="AN56" s="9" t="n">
        <v>8</v>
      </c>
      <c r="AO56" s="9" t="n">
        <v>7</v>
      </c>
      <c r="AP56" s="9" t="n">
        <v>8</v>
      </c>
      <c r="AQ56" s="9" t="n">
        <v>8</v>
      </c>
      <c r="AR56" s="9" t="n">
        <v>8</v>
      </c>
      <c r="AS56" s="9" t="n">
        <v>7</v>
      </c>
      <c r="AT56" s="9" t="n">
        <v>5</v>
      </c>
      <c r="AU56" s="9" t="n">
        <v>6</v>
      </c>
      <c r="AV56" s="9" t="n">
        <v>9</v>
      </c>
      <c r="AW56" s="9" t="n">
        <v>7</v>
      </c>
      <c r="AX56" s="9" t="n">
        <v>9</v>
      </c>
      <c r="AY56" s="9" t="n">
        <v>6</v>
      </c>
      <c r="AZ56" s="9" t="n">
        <v>7</v>
      </c>
      <c r="BA56" s="9" t="n">
        <v>8</v>
      </c>
      <c r="BB56" s="9" t="n">
        <v>7</v>
      </c>
      <c r="BC56" s="9" t="n">
        <v>7</v>
      </c>
      <c r="BD56" s="9" t="n">
        <v>8</v>
      </c>
      <c r="BE56" s="9" t="n">
        <v>7.5</v>
      </c>
      <c r="BF56" s="9" t="n">
        <v>7</v>
      </c>
      <c r="BG56" s="9" t="n">
        <v>7.5</v>
      </c>
      <c r="BH56" s="9" t="n">
        <v>7.5</v>
      </c>
      <c r="BI56" s="9" t="n">
        <v>8</v>
      </c>
      <c r="BJ56" s="15"/>
    </row>
    <row r="57" customFormat="false" ht="20.1" hidden="false" customHeight="true" outlineLevel="0" collapsed="false">
      <c r="A57" s="7" t="n">
        <v>53</v>
      </c>
      <c r="B57" s="10" t="b">
        <f aca="false">FALSE()</f>
        <v>0</v>
      </c>
      <c r="C57" s="10" t="n">
        <v>3885</v>
      </c>
      <c r="D57" s="10" t="n">
        <v>2</v>
      </c>
      <c r="E57" s="9" t="n">
        <v>311050053</v>
      </c>
      <c r="F57" s="10" t="s">
        <v>766</v>
      </c>
      <c r="G57" s="13" t="n">
        <v>33289</v>
      </c>
      <c r="H57" s="10" t="s">
        <v>74</v>
      </c>
      <c r="I57" s="10" t="s">
        <v>72</v>
      </c>
      <c r="J57" s="10" t="n">
        <v>4</v>
      </c>
      <c r="K57" s="10" t="n">
        <v>1</v>
      </c>
      <c r="L57" s="10" t="n">
        <v>0</v>
      </c>
      <c r="M57" s="11" t="n">
        <v>7.5</v>
      </c>
      <c r="N57" s="10" t="n">
        <v>3</v>
      </c>
      <c r="O57" s="35" t="n">
        <v>134</v>
      </c>
      <c r="P57" s="9" t="n">
        <v>8</v>
      </c>
      <c r="Q57" s="9" t="n">
        <v>9</v>
      </c>
      <c r="R57" s="9" t="n">
        <v>7</v>
      </c>
      <c r="S57" s="9" t="n">
        <v>7</v>
      </c>
      <c r="T57" s="9" t="n">
        <v>7</v>
      </c>
      <c r="U57" s="9" t="n">
        <v>7</v>
      </c>
      <c r="V57" s="9" t="n">
        <v>9</v>
      </c>
      <c r="W57" s="9" t="n">
        <v>8</v>
      </c>
      <c r="X57" s="9" t="n">
        <v>8</v>
      </c>
      <c r="Y57" s="9" t="n">
        <v>6</v>
      </c>
      <c r="Z57" s="9" t="n">
        <v>6</v>
      </c>
      <c r="AA57" s="9" t="n">
        <v>8</v>
      </c>
      <c r="AB57" s="9" t="n">
        <v>7</v>
      </c>
      <c r="AC57" s="9" t="n">
        <v>7</v>
      </c>
      <c r="AD57" s="9" t="n">
        <v>8</v>
      </c>
      <c r="AE57" s="9" t="n">
        <v>7</v>
      </c>
      <c r="AF57" s="9" t="n">
        <v>6</v>
      </c>
      <c r="AG57" s="9" t="n">
        <v>9</v>
      </c>
      <c r="AH57" s="9" t="n">
        <v>7</v>
      </c>
      <c r="AI57" s="9" t="n">
        <v>8</v>
      </c>
      <c r="AJ57" s="9" t="n">
        <v>7</v>
      </c>
      <c r="AK57" s="9" t="n">
        <v>7</v>
      </c>
      <c r="AL57" s="9" t="n">
        <v>8</v>
      </c>
      <c r="AM57" s="9" t="n">
        <v>6</v>
      </c>
      <c r="AN57" s="9" t="n">
        <v>8</v>
      </c>
      <c r="AO57" s="9" t="n">
        <v>8</v>
      </c>
      <c r="AP57" s="9" t="n">
        <v>7</v>
      </c>
      <c r="AQ57" s="9" t="n">
        <v>7</v>
      </c>
      <c r="AR57" s="9" t="n">
        <v>8</v>
      </c>
      <c r="AS57" s="9" t="n">
        <v>7</v>
      </c>
      <c r="AT57" s="9" t="n">
        <v>5</v>
      </c>
      <c r="AU57" s="9" t="n">
        <v>5</v>
      </c>
      <c r="AV57" s="9" t="n">
        <v>8</v>
      </c>
      <c r="AW57" s="9" t="n">
        <v>8</v>
      </c>
      <c r="AX57" s="9" t="n">
        <v>9</v>
      </c>
      <c r="AY57" s="9" t="n">
        <v>8</v>
      </c>
      <c r="AZ57" s="9" t="n">
        <v>6.5</v>
      </c>
      <c r="BA57" s="9" t="n">
        <v>8.5</v>
      </c>
      <c r="BB57" s="9" t="n">
        <v>7</v>
      </c>
      <c r="BC57" s="9" t="n">
        <v>8</v>
      </c>
      <c r="BD57" s="9" t="n">
        <v>8.5</v>
      </c>
      <c r="BE57" s="9" t="n">
        <v>6</v>
      </c>
      <c r="BF57" s="9" t="n">
        <v>7</v>
      </c>
      <c r="BG57" s="9" t="n">
        <v>7.5</v>
      </c>
      <c r="BH57" s="9" t="n">
        <v>7.5</v>
      </c>
      <c r="BI57" s="9" t="n">
        <v>8</v>
      </c>
      <c r="BJ57" s="15"/>
    </row>
    <row r="58" customFormat="false" ht="20.1" hidden="false" customHeight="true" outlineLevel="0" collapsed="false">
      <c r="A58" s="7" t="n">
        <v>54</v>
      </c>
      <c r="B58" s="10" t="b">
        <f aca="false">FALSE()</f>
        <v>0</v>
      </c>
      <c r="C58" s="10" t="n">
        <v>3886</v>
      </c>
      <c r="D58" s="10" t="n">
        <v>2</v>
      </c>
      <c r="E58" s="9" t="n">
        <v>311050054</v>
      </c>
      <c r="F58" s="10" t="s">
        <v>214</v>
      </c>
      <c r="G58" s="13" t="n">
        <v>33928</v>
      </c>
      <c r="H58" s="10" t="s">
        <v>74</v>
      </c>
      <c r="I58" s="10" t="s">
        <v>79</v>
      </c>
      <c r="J58" s="10" t="n">
        <v>4</v>
      </c>
      <c r="K58" s="10" t="n">
        <v>1</v>
      </c>
      <c r="L58" s="10" t="n">
        <v>0</v>
      </c>
      <c r="M58" s="11" t="n">
        <v>7.02</v>
      </c>
      <c r="N58" s="10" t="n">
        <v>3</v>
      </c>
      <c r="O58" s="35" t="n">
        <v>134</v>
      </c>
      <c r="P58" s="9" t="n">
        <v>6</v>
      </c>
      <c r="Q58" s="9" t="n">
        <v>7</v>
      </c>
      <c r="R58" s="9" t="n">
        <v>6</v>
      </c>
      <c r="S58" s="9" t="n">
        <v>6</v>
      </c>
      <c r="T58" s="9" t="n">
        <v>7</v>
      </c>
      <c r="U58" s="9" t="n">
        <v>7</v>
      </c>
      <c r="V58" s="9" t="n">
        <v>7</v>
      </c>
      <c r="W58" s="9" t="n">
        <v>8</v>
      </c>
      <c r="X58" s="9" t="n">
        <v>7</v>
      </c>
      <c r="Y58" s="9" t="n">
        <v>7</v>
      </c>
      <c r="Z58" s="9" t="n">
        <v>6</v>
      </c>
      <c r="AA58" s="9" t="n">
        <v>8</v>
      </c>
      <c r="AB58" s="9" t="n">
        <v>8</v>
      </c>
      <c r="AC58" s="9" t="n">
        <v>6</v>
      </c>
      <c r="AD58" s="9" t="n">
        <v>6</v>
      </c>
      <c r="AE58" s="9" t="n">
        <v>5</v>
      </c>
      <c r="AF58" s="9" t="n">
        <v>6</v>
      </c>
      <c r="AG58" s="9" t="n">
        <v>8</v>
      </c>
      <c r="AH58" s="9" t="n">
        <v>7</v>
      </c>
      <c r="AI58" s="9" t="n">
        <v>7</v>
      </c>
      <c r="AJ58" s="9" t="n">
        <v>7</v>
      </c>
      <c r="AK58" s="9" t="n">
        <v>7</v>
      </c>
      <c r="AL58" s="9" t="n">
        <v>8</v>
      </c>
      <c r="AM58" s="9" t="n">
        <v>5</v>
      </c>
      <c r="AN58" s="9" t="n">
        <v>8</v>
      </c>
      <c r="AO58" s="9" t="n">
        <v>6</v>
      </c>
      <c r="AP58" s="9" t="n">
        <v>7</v>
      </c>
      <c r="AQ58" s="9" t="n">
        <v>7</v>
      </c>
      <c r="AR58" s="9" t="n">
        <v>8</v>
      </c>
      <c r="AS58" s="9" t="n">
        <v>6</v>
      </c>
      <c r="AT58" s="9" t="n">
        <v>5</v>
      </c>
      <c r="AU58" s="9" t="n">
        <v>5</v>
      </c>
      <c r="AV58" s="9" t="n">
        <v>8</v>
      </c>
      <c r="AW58" s="9" t="n">
        <v>7</v>
      </c>
      <c r="AX58" s="9" t="n">
        <v>8</v>
      </c>
      <c r="AY58" s="9" t="n">
        <v>7</v>
      </c>
      <c r="AZ58" s="9" t="n">
        <v>5.5</v>
      </c>
      <c r="BA58" s="9" t="n">
        <v>8</v>
      </c>
      <c r="BB58" s="9" t="n">
        <v>6</v>
      </c>
      <c r="BC58" s="9" t="n">
        <v>7.5</v>
      </c>
      <c r="BD58" s="9" t="n">
        <v>8</v>
      </c>
      <c r="BE58" s="9" t="n">
        <v>6.5</v>
      </c>
      <c r="BF58" s="9" t="n">
        <v>7.5</v>
      </c>
      <c r="BG58" s="9" t="n">
        <v>7.5</v>
      </c>
      <c r="BH58" s="9" t="n">
        <v>7.5</v>
      </c>
      <c r="BI58" s="9" t="n">
        <v>8.5</v>
      </c>
      <c r="BJ58" s="15"/>
    </row>
    <row r="59" customFormat="false" ht="20.1" hidden="false" customHeight="true" outlineLevel="0" collapsed="false">
      <c r="A59" s="7" t="n">
        <v>55</v>
      </c>
      <c r="B59" s="10" t="b">
        <f aca="false">FALSE()</f>
        <v>0</v>
      </c>
      <c r="C59" s="10" t="n">
        <v>3887</v>
      </c>
      <c r="D59" s="10" t="n">
        <v>2</v>
      </c>
      <c r="E59" s="9" t="n">
        <v>311050055</v>
      </c>
      <c r="F59" s="10" t="s">
        <v>767</v>
      </c>
      <c r="G59" s="13" t="n">
        <v>33301</v>
      </c>
      <c r="H59" s="10" t="s">
        <v>74</v>
      </c>
      <c r="I59" s="10" t="s">
        <v>103</v>
      </c>
      <c r="J59" s="10" t="n">
        <v>4</v>
      </c>
      <c r="K59" s="10" t="n">
        <v>1</v>
      </c>
      <c r="L59" s="10" t="n">
        <v>0</v>
      </c>
      <c r="M59" s="11" t="n">
        <v>7.68</v>
      </c>
      <c r="N59" s="10" t="n">
        <v>3</v>
      </c>
      <c r="O59" s="35" t="n">
        <v>134</v>
      </c>
      <c r="P59" s="9" t="n">
        <v>8</v>
      </c>
      <c r="Q59" s="9" t="n">
        <v>7</v>
      </c>
      <c r="R59" s="9" t="n">
        <v>8</v>
      </c>
      <c r="S59" s="9" t="n">
        <v>7</v>
      </c>
      <c r="T59" s="9" t="n">
        <v>8</v>
      </c>
      <c r="U59" s="9" t="n">
        <v>8</v>
      </c>
      <c r="V59" s="9" t="n">
        <v>9</v>
      </c>
      <c r="W59" s="9" t="n">
        <v>8</v>
      </c>
      <c r="X59" s="9" t="n">
        <v>8</v>
      </c>
      <c r="Y59" s="9" t="n">
        <v>8</v>
      </c>
      <c r="Z59" s="9" t="n">
        <v>7</v>
      </c>
      <c r="AA59" s="9" t="n">
        <v>8</v>
      </c>
      <c r="AB59" s="9" t="n">
        <v>8</v>
      </c>
      <c r="AC59" s="9" t="n">
        <v>7</v>
      </c>
      <c r="AD59" s="9" t="n">
        <v>7</v>
      </c>
      <c r="AE59" s="9" t="n">
        <v>8</v>
      </c>
      <c r="AF59" s="9" t="n">
        <v>7</v>
      </c>
      <c r="AG59" s="9" t="n">
        <v>8</v>
      </c>
      <c r="AH59" s="9" t="n">
        <v>7</v>
      </c>
      <c r="AI59" s="9" t="n">
        <v>8</v>
      </c>
      <c r="AJ59" s="9" t="n">
        <v>7</v>
      </c>
      <c r="AK59" s="9" t="n">
        <v>7</v>
      </c>
      <c r="AL59" s="9" t="n">
        <v>8</v>
      </c>
      <c r="AM59" s="9" t="n">
        <v>6</v>
      </c>
      <c r="AN59" s="9" t="n">
        <v>8</v>
      </c>
      <c r="AO59" s="9" t="n">
        <v>8</v>
      </c>
      <c r="AP59" s="9" t="n">
        <v>7</v>
      </c>
      <c r="AQ59" s="9" t="n">
        <v>8</v>
      </c>
      <c r="AR59" s="9" t="n">
        <v>8</v>
      </c>
      <c r="AS59" s="9" t="n">
        <v>8</v>
      </c>
      <c r="AT59" s="9" t="n">
        <v>6</v>
      </c>
      <c r="AU59" s="9" t="n">
        <v>6</v>
      </c>
      <c r="AV59" s="9" t="n">
        <v>9</v>
      </c>
      <c r="AW59" s="9" t="n">
        <v>8</v>
      </c>
      <c r="AX59" s="9" t="n">
        <v>9</v>
      </c>
      <c r="AY59" s="9" t="n">
        <v>8</v>
      </c>
      <c r="AZ59" s="9" t="n">
        <v>5.5</v>
      </c>
      <c r="BA59" s="9" t="n">
        <v>8</v>
      </c>
      <c r="BB59" s="9" t="n">
        <v>8</v>
      </c>
      <c r="BC59" s="9" t="n">
        <v>7</v>
      </c>
      <c r="BD59" s="9" t="n">
        <v>8.5</v>
      </c>
      <c r="BE59" s="9" t="n">
        <v>7</v>
      </c>
      <c r="BF59" s="9" t="n">
        <v>6.5</v>
      </c>
      <c r="BG59" s="9" t="n">
        <v>7.5</v>
      </c>
      <c r="BH59" s="9" t="n">
        <v>7.5</v>
      </c>
      <c r="BI59" s="9" t="n">
        <v>8</v>
      </c>
      <c r="BJ59" s="15"/>
    </row>
    <row r="60" customFormat="false" ht="20.1" hidden="false" customHeight="true" outlineLevel="0" collapsed="false">
      <c r="A60" s="7" t="n">
        <v>56</v>
      </c>
      <c r="B60" s="10" t="b">
        <f aca="false">FALSE()</f>
        <v>0</v>
      </c>
      <c r="C60" s="10" t="n">
        <v>3888</v>
      </c>
      <c r="D60" s="10" t="n">
        <v>2</v>
      </c>
      <c r="E60" s="9" t="n">
        <v>311050056</v>
      </c>
      <c r="F60" s="10" t="s">
        <v>768</v>
      </c>
      <c r="G60" s="13" t="n">
        <v>33602</v>
      </c>
      <c r="H60" s="10" t="s">
        <v>74</v>
      </c>
      <c r="I60" s="10" t="s">
        <v>87</v>
      </c>
      <c r="J60" s="10" t="n">
        <v>4</v>
      </c>
      <c r="K60" s="10" t="n">
        <v>1</v>
      </c>
      <c r="L60" s="10" t="n">
        <v>0</v>
      </c>
      <c r="M60" s="11" t="n">
        <v>8.22</v>
      </c>
      <c r="N60" s="10" t="n">
        <v>2</v>
      </c>
      <c r="O60" s="35" t="n">
        <v>134</v>
      </c>
      <c r="P60" s="9" t="n">
        <v>6</v>
      </c>
      <c r="Q60" s="9" t="n">
        <v>8</v>
      </c>
      <c r="R60" s="9" t="n">
        <v>9</v>
      </c>
      <c r="S60" s="9" t="n">
        <v>7</v>
      </c>
      <c r="T60" s="9" t="n">
        <v>7</v>
      </c>
      <c r="U60" s="9" t="n">
        <v>8</v>
      </c>
      <c r="V60" s="9" t="n">
        <v>8</v>
      </c>
      <c r="W60" s="9" t="n">
        <v>7</v>
      </c>
      <c r="X60" s="9" t="n">
        <v>9</v>
      </c>
      <c r="Y60" s="9" t="n">
        <v>8</v>
      </c>
      <c r="Z60" s="9" t="n">
        <v>8</v>
      </c>
      <c r="AA60" s="9" t="n">
        <v>8</v>
      </c>
      <c r="AB60" s="9" t="n">
        <v>8</v>
      </c>
      <c r="AC60" s="9" t="n">
        <v>8</v>
      </c>
      <c r="AD60" s="9" t="n">
        <v>9</v>
      </c>
      <c r="AE60" s="9" t="n">
        <v>8</v>
      </c>
      <c r="AF60" s="9" t="n">
        <v>8</v>
      </c>
      <c r="AG60" s="9" t="n">
        <v>9</v>
      </c>
      <c r="AH60" s="9" t="n">
        <v>8</v>
      </c>
      <c r="AI60" s="9" t="n">
        <v>9</v>
      </c>
      <c r="AJ60" s="9" t="n">
        <v>8</v>
      </c>
      <c r="AK60" s="9" t="n">
        <v>9</v>
      </c>
      <c r="AL60" s="9" t="n">
        <v>8</v>
      </c>
      <c r="AM60" s="9" t="n">
        <v>7</v>
      </c>
      <c r="AN60" s="9" t="n">
        <v>9</v>
      </c>
      <c r="AO60" s="9" t="n">
        <v>8</v>
      </c>
      <c r="AP60" s="9" t="n">
        <v>7</v>
      </c>
      <c r="AQ60" s="9" t="n">
        <v>8</v>
      </c>
      <c r="AR60" s="9" t="n">
        <v>8</v>
      </c>
      <c r="AS60" s="9" t="n">
        <v>8</v>
      </c>
      <c r="AT60" s="9" t="n">
        <v>7</v>
      </c>
      <c r="AU60" s="9" t="n">
        <v>8</v>
      </c>
      <c r="AV60" s="9" t="n">
        <v>9</v>
      </c>
      <c r="AW60" s="9" t="n">
        <v>9</v>
      </c>
      <c r="AX60" s="9" t="n">
        <v>9</v>
      </c>
      <c r="AY60" s="9" t="n">
        <v>8</v>
      </c>
      <c r="AZ60" s="9" t="n">
        <v>6.5</v>
      </c>
      <c r="BA60" s="9"/>
      <c r="BB60" s="9" t="n">
        <v>9</v>
      </c>
      <c r="BC60" s="9" t="n">
        <v>8.5</v>
      </c>
      <c r="BD60" s="9" t="n">
        <v>8.5</v>
      </c>
      <c r="BE60" s="9" t="n">
        <v>7.5</v>
      </c>
      <c r="BF60" s="9" t="n">
        <v>8</v>
      </c>
      <c r="BG60" s="9" t="n">
        <v>8.5</v>
      </c>
      <c r="BH60" s="9"/>
      <c r="BI60" s="9"/>
      <c r="BJ60" s="15" t="n">
        <v>9.5</v>
      </c>
    </row>
    <row r="61" customFormat="false" ht="20.1" hidden="false" customHeight="true" outlineLevel="0" collapsed="false">
      <c r="A61" s="7" t="n">
        <v>57</v>
      </c>
      <c r="B61" s="10" t="b">
        <f aca="false">FALSE()</f>
        <v>0</v>
      </c>
      <c r="C61" s="10" t="n">
        <v>3889</v>
      </c>
      <c r="D61" s="10" t="n">
        <v>2</v>
      </c>
      <c r="E61" s="9" t="n">
        <v>311050057</v>
      </c>
      <c r="F61" s="10" t="s">
        <v>769</v>
      </c>
      <c r="G61" s="13" t="n">
        <v>33889</v>
      </c>
      <c r="H61" s="10" t="s">
        <v>74</v>
      </c>
      <c r="I61" s="10" t="s">
        <v>76</v>
      </c>
      <c r="J61" s="10" t="n">
        <v>4</v>
      </c>
      <c r="K61" s="10" t="n">
        <v>1</v>
      </c>
      <c r="L61" s="10" t="n">
        <v>0</v>
      </c>
      <c r="M61" s="11" t="n">
        <v>8.16</v>
      </c>
      <c r="N61" s="10" t="n">
        <v>2</v>
      </c>
      <c r="O61" s="35" t="n">
        <v>134</v>
      </c>
      <c r="P61" s="9" t="n">
        <v>9</v>
      </c>
      <c r="Q61" s="9" t="n">
        <v>9</v>
      </c>
      <c r="R61" s="9" t="n">
        <v>8</v>
      </c>
      <c r="S61" s="9" t="n">
        <v>9</v>
      </c>
      <c r="T61" s="9" t="n">
        <v>8</v>
      </c>
      <c r="U61" s="9" t="n">
        <v>9</v>
      </c>
      <c r="V61" s="9" t="n">
        <v>8</v>
      </c>
      <c r="W61" s="9" t="n">
        <v>8</v>
      </c>
      <c r="X61" s="9" t="n">
        <v>9</v>
      </c>
      <c r="Y61" s="9" t="n">
        <v>8</v>
      </c>
      <c r="Z61" s="9" t="n">
        <v>7</v>
      </c>
      <c r="AA61" s="9" t="n">
        <v>9</v>
      </c>
      <c r="AB61" s="9" t="n">
        <v>9</v>
      </c>
      <c r="AC61" s="9" t="n">
        <v>8</v>
      </c>
      <c r="AD61" s="9" t="n">
        <v>8</v>
      </c>
      <c r="AE61" s="9" t="n">
        <v>6</v>
      </c>
      <c r="AF61" s="9" t="n">
        <v>8</v>
      </c>
      <c r="AG61" s="9" t="n">
        <v>8</v>
      </c>
      <c r="AH61" s="9" t="n">
        <v>8</v>
      </c>
      <c r="AI61" s="9" t="n">
        <v>8</v>
      </c>
      <c r="AJ61" s="9" t="n">
        <v>8</v>
      </c>
      <c r="AK61" s="9" t="n">
        <v>8</v>
      </c>
      <c r="AL61" s="9" t="n">
        <v>9</v>
      </c>
      <c r="AM61" s="9" t="n">
        <v>8</v>
      </c>
      <c r="AN61" s="9" t="n">
        <v>8</v>
      </c>
      <c r="AO61" s="9" t="n">
        <v>8</v>
      </c>
      <c r="AP61" s="9" t="n">
        <v>8</v>
      </c>
      <c r="AQ61" s="9" t="n">
        <v>8</v>
      </c>
      <c r="AR61" s="9" t="n">
        <v>8</v>
      </c>
      <c r="AS61" s="9" t="n">
        <v>8</v>
      </c>
      <c r="AT61" s="9" t="n">
        <v>7</v>
      </c>
      <c r="AU61" s="9" t="n">
        <v>8</v>
      </c>
      <c r="AV61" s="9" t="n">
        <v>9</v>
      </c>
      <c r="AW61" s="9" t="n">
        <v>9</v>
      </c>
      <c r="AX61" s="9" t="n">
        <v>9</v>
      </c>
      <c r="AY61" s="9" t="n">
        <v>8</v>
      </c>
      <c r="AZ61" s="9" t="n">
        <v>7.5</v>
      </c>
      <c r="BA61" s="9"/>
      <c r="BB61" s="9" t="n">
        <v>8</v>
      </c>
      <c r="BC61" s="9" t="n">
        <v>8</v>
      </c>
      <c r="BD61" s="9" t="n">
        <v>8.5</v>
      </c>
      <c r="BE61" s="9" t="n">
        <v>7.5</v>
      </c>
      <c r="BF61" s="9" t="n">
        <v>7.5</v>
      </c>
      <c r="BG61" s="9" t="n">
        <v>8</v>
      </c>
      <c r="BH61" s="9"/>
      <c r="BI61" s="9"/>
      <c r="BJ61" s="15" t="n">
        <v>8</v>
      </c>
    </row>
    <row r="62" customFormat="false" ht="20.1" hidden="false" customHeight="true" outlineLevel="0" collapsed="false">
      <c r="A62" s="7" t="n">
        <v>58</v>
      </c>
      <c r="B62" s="10" t="b">
        <f aca="false">FALSE()</f>
        <v>0</v>
      </c>
      <c r="C62" s="10" t="n">
        <v>3890</v>
      </c>
      <c r="D62" s="10" t="n">
        <v>2</v>
      </c>
      <c r="E62" s="9" t="n">
        <v>311050058</v>
      </c>
      <c r="F62" s="10" t="s">
        <v>770</v>
      </c>
      <c r="G62" s="13" t="n">
        <v>33654</v>
      </c>
      <c r="H62" s="10" t="s">
        <v>74</v>
      </c>
      <c r="I62" s="10" t="s">
        <v>72</v>
      </c>
      <c r="J62" s="10" t="n">
        <v>4</v>
      </c>
      <c r="K62" s="10" t="n">
        <v>1</v>
      </c>
      <c r="L62" s="10" t="n">
        <v>0</v>
      </c>
      <c r="M62" s="11" t="n">
        <v>8.04</v>
      </c>
      <c r="N62" s="10" t="n">
        <v>2</v>
      </c>
      <c r="O62" s="35" t="n">
        <v>134</v>
      </c>
      <c r="P62" s="9" t="n">
        <v>6</v>
      </c>
      <c r="Q62" s="9" t="n">
        <v>8</v>
      </c>
      <c r="R62" s="9" t="n">
        <v>9</v>
      </c>
      <c r="S62" s="9" t="n">
        <v>7</v>
      </c>
      <c r="T62" s="9" t="n">
        <v>8</v>
      </c>
      <c r="U62" s="9" t="n">
        <v>8</v>
      </c>
      <c r="V62" s="9" t="n">
        <v>8</v>
      </c>
      <c r="W62" s="9" t="n">
        <v>8</v>
      </c>
      <c r="X62" s="9" t="n">
        <v>8</v>
      </c>
      <c r="Y62" s="9" t="n">
        <v>7</v>
      </c>
      <c r="Z62" s="9" t="n">
        <v>7</v>
      </c>
      <c r="AA62" s="9" t="n">
        <v>8</v>
      </c>
      <c r="AB62" s="9" t="n">
        <v>8</v>
      </c>
      <c r="AC62" s="9" t="n">
        <v>7</v>
      </c>
      <c r="AD62" s="9" t="n">
        <v>9</v>
      </c>
      <c r="AE62" s="9" t="n">
        <v>8</v>
      </c>
      <c r="AF62" s="9" t="n">
        <v>7</v>
      </c>
      <c r="AG62" s="9" t="n">
        <v>8</v>
      </c>
      <c r="AH62" s="9" t="n">
        <v>9</v>
      </c>
      <c r="AI62" s="9" t="n">
        <v>9</v>
      </c>
      <c r="AJ62" s="9" t="n">
        <v>8</v>
      </c>
      <c r="AK62" s="9" t="n">
        <v>8</v>
      </c>
      <c r="AL62" s="9" t="n">
        <v>8</v>
      </c>
      <c r="AM62" s="9" t="n">
        <v>6</v>
      </c>
      <c r="AN62" s="9" t="n">
        <v>9</v>
      </c>
      <c r="AO62" s="9" t="n">
        <v>8</v>
      </c>
      <c r="AP62" s="9" t="n">
        <v>8</v>
      </c>
      <c r="AQ62" s="9" t="n">
        <v>9</v>
      </c>
      <c r="AR62" s="9" t="n">
        <v>8</v>
      </c>
      <c r="AS62" s="9" t="n">
        <v>9</v>
      </c>
      <c r="AT62" s="9" t="n">
        <v>7</v>
      </c>
      <c r="AU62" s="9" t="n">
        <v>8</v>
      </c>
      <c r="AV62" s="9" t="n">
        <v>9</v>
      </c>
      <c r="AW62" s="9" t="n">
        <v>9</v>
      </c>
      <c r="AX62" s="9" t="n">
        <v>9</v>
      </c>
      <c r="AY62" s="9" t="n">
        <v>7</v>
      </c>
      <c r="AZ62" s="9" t="n">
        <v>7</v>
      </c>
      <c r="BA62" s="9"/>
      <c r="BB62" s="9" t="n">
        <v>9</v>
      </c>
      <c r="BC62" s="9" t="n">
        <v>7.5</v>
      </c>
      <c r="BD62" s="9" t="n">
        <v>8</v>
      </c>
      <c r="BE62" s="9" t="n">
        <v>7</v>
      </c>
      <c r="BF62" s="9" t="n">
        <v>7</v>
      </c>
      <c r="BG62" s="9" t="n">
        <v>8</v>
      </c>
      <c r="BH62" s="9"/>
      <c r="BI62" s="9"/>
      <c r="BJ62" s="15" t="n">
        <v>9</v>
      </c>
    </row>
    <row r="63" customFormat="false" ht="20.1" hidden="false" customHeight="true" outlineLevel="0" collapsed="false">
      <c r="A63" s="7" t="n">
        <v>59</v>
      </c>
      <c r="B63" s="10" t="b">
        <f aca="false">FALSE()</f>
        <v>0</v>
      </c>
      <c r="C63" s="10" t="n">
        <v>3891</v>
      </c>
      <c r="D63" s="10" t="n">
        <v>2</v>
      </c>
      <c r="E63" s="9" t="n">
        <v>311050059</v>
      </c>
      <c r="F63" s="10" t="s">
        <v>114</v>
      </c>
      <c r="G63" s="13" t="n">
        <v>33563</v>
      </c>
      <c r="H63" s="10" t="s">
        <v>74</v>
      </c>
      <c r="I63" s="10" t="s">
        <v>72</v>
      </c>
      <c r="J63" s="10" t="n">
        <v>4</v>
      </c>
      <c r="K63" s="10" t="n">
        <v>1</v>
      </c>
      <c r="L63" s="10" t="n">
        <v>0</v>
      </c>
      <c r="M63" s="11" t="n">
        <v>7.26</v>
      </c>
      <c r="N63" s="10" t="n">
        <v>3</v>
      </c>
      <c r="O63" s="35" t="n">
        <v>134</v>
      </c>
      <c r="P63" s="9" t="n">
        <v>6</v>
      </c>
      <c r="Q63" s="9" t="n">
        <v>7</v>
      </c>
      <c r="R63" s="9" t="n">
        <v>6</v>
      </c>
      <c r="S63" s="9" t="n">
        <v>8</v>
      </c>
      <c r="T63" s="9" t="n">
        <v>7</v>
      </c>
      <c r="U63" s="9" t="n">
        <v>7</v>
      </c>
      <c r="V63" s="9" t="n">
        <v>7</v>
      </c>
      <c r="W63" s="9" t="n">
        <v>8</v>
      </c>
      <c r="X63" s="9" t="n">
        <v>6</v>
      </c>
      <c r="Y63" s="9" t="n">
        <v>6</v>
      </c>
      <c r="Z63" s="9" t="n">
        <v>6</v>
      </c>
      <c r="AA63" s="9" t="n">
        <v>8</v>
      </c>
      <c r="AB63" s="9" t="n">
        <v>7</v>
      </c>
      <c r="AC63" s="9" t="n">
        <v>7</v>
      </c>
      <c r="AD63" s="9" t="n">
        <v>7</v>
      </c>
      <c r="AE63" s="9" t="n">
        <v>7</v>
      </c>
      <c r="AF63" s="9" t="n">
        <v>6</v>
      </c>
      <c r="AG63" s="9" t="n">
        <v>9</v>
      </c>
      <c r="AH63" s="9" t="n">
        <v>7</v>
      </c>
      <c r="AI63" s="9" t="n">
        <v>9</v>
      </c>
      <c r="AJ63" s="9" t="n">
        <v>7</v>
      </c>
      <c r="AK63" s="9" t="n">
        <v>7</v>
      </c>
      <c r="AL63" s="9" t="n">
        <v>7</v>
      </c>
      <c r="AM63" s="9" t="n">
        <v>6</v>
      </c>
      <c r="AN63" s="9" t="n">
        <v>8</v>
      </c>
      <c r="AO63" s="9" t="n">
        <v>8</v>
      </c>
      <c r="AP63" s="9" t="n">
        <v>7</v>
      </c>
      <c r="AQ63" s="9" t="n">
        <v>7</v>
      </c>
      <c r="AR63" s="9" t="n">
        <v>7</v>
      </c>
      <c r="AS63" s="9" t="n">
        <v>7</v>
      </c>
      <c r="AT63" s="9" t="n">
        <v>6</v>
      </c>
      <c r="AU63" s="9" t="n">
        <v>5</v>
      </c>
      <c r="AV63" s="9" t="n">
        <v>8</v>
      </c>
      <c r="AW63" s="9" t="n">
        <v>8</v>
      </c>
      <c r="AX63" s="9" t="n">
        <v>9</v>
      </c>
      <c r="AY63" s="9" t="n">
        <v>7</v>
      </c>
      <c r="AZ63" s="9" t="n">
        <v>5.5</v>
      </c>
      <c r="BA63" s="9" t="n">
        <v>8.5</v>
      </c>
      <c r="BB63" s="9" t="n">
        <v>8</v>
      </c>
      <c r="BC63" s="9" t="n">
        <v>8</v>
      </c>
      <c r="BD63" s="9" t="n">
        <v>8</v>
      </c>
      <c r="BE63" s="9" t="n">
        <v>6.5</v>
      </c>
      <c r="BF63" s="9" t="n">
        <v>6</v>
      </c>
      <c r="BG63" s="9" t="n">
        <v>7</v>
      </c>
      <c r="BH63" s="9" t="n">
        <v>7.5</v>
      </c>
      <c r="BI63" s="9" t="n">
        <v>8</v>
      </c>
      <c r="BJ63" s="15"/>
    </row>
    <row r="64" customFormat="false" ht="20.1" hidden="false" customHeight="true" outlineLevel="0" collapsed="false">
      <c r="A64" s="7" t="n">
        <v>60</v>
      </c>
      <c r="B64" s="10" t="b">
        <f aca="false">FALSE()</f>
        <v>0</v>
      </c>
      <c r="C64" s="10" t="n">
        <v>3892</v>
      </c>
      <c r="D64" s="10" t="n">
        <v>2</v>
      </c>
      <c r="E64" s="9" t="n">
        <v>311050060</v>
      </c>
      <c r="F64" s="10" t="s">
        <v>771</v>
      </c>
      <c r="G64" s="13" t="n">
        <v>33661</v>
      </c>
      <c r="H64" s="10" t="s">
        <v>74</v>
      </c>
      <c r="I64" s="10" t="s">
        <v>170</v>
      </c>
      <c r="J64" s="10" t="n">
        <v>4</v>
      </c>
      <c r="K64" s="10" t="n">
        <v>1</v>
      </c>
      <c r="L64" s="10" t="n">
        <v>0</v>
      </c>
      <c r="M64" s="11" t="n">
        <v>7.22</v>
      </c>
      <c r="N64" s="10" t="n">
        <v>3</v>
      </c>
      <c r="O64" s="35" t="n">
        <v>134</v>
      </c>
      <c r="P64" s="9" t="n">
        <v>7</v>
      </c>
      <c r="Q64" s="9" t="n">
        <v>8</v>
      </c>
      <c r="R64" s="9" t="n">
        <v>7</v>
      </c>
      <c r="S64" s="9" t="n">
        <v>6</v>
      </c>
      <c r="T64" s="9" t="n">
        <v>7</v>
      </c>
      <c r="U64" s="9" t="n">
        <v>8</v>
      </c>
      <c r="V64" s="9" t="n">
        <v>6</v>
      </c>
      <c r="W64" s="9" t="n">
        <v>7</v>
      </c>
      <c r="X64" s="9" t="n">
        <v>7</v>
      </c>
      <c r="Y64" s="9" t="n">
        <v>6</v>
      </c>
      <c r="Z64" s="9" t="n">
        <v>6</v>
      </c>
      <c r="AA64" s="9" t="n">
        <v>8</v>
      </c>
      <c r="AB64" s="9" t="n">
        <v>8</v>
      </c>
      <c r="AC64" s="9" t="n">
        <v>6</v>
      </c>
      <c r="AD64" s="9" t="n">
        <v>7</v>
      </c>
      <c r="AE64" s="9" t="n">
        <v>7</v>
      </c>
      <c r="AF64" s="9" t="n">
        <v>6</v>
      </c>
      <c r="AG64" s="9" t="n">
        <v>8</v>
      </c>
      <c r="AH64" s="9" t="n">
        <v>7</v>
      </c>
      <c r="AI64" s="9" t="n">
        <v>7</v>
      </c>
      <c r="AJ64" s="9" t="n">
        <v>8</v>
      </c>
      <c r="AK64" s="9" t="n">
        <v>6</v>
      </c>
      <c r="AL64" s="9" t="n">
        <v>7</v>
      </c>
      <c r="AM64" s="9" t="n">
        <v>7</v>
      </c>
      <c r="AN64" s="9" t="n">
        <v>8</v>
      </c>
      <c r="AO64" s="9" t="n">
        <v>7</v>
      </c>
      <c r="AP64" s="9" t="n">
        <v>7</v>
      </c>
      <c r="AQ64" s="9" t="n">
        <v>8</v>
      </c>
      <c r="AR64" s="9" t="n">
        <v>7</v>
      </c>
      <c r="AS64" s="9" t="n">
        <v>7</v>
      </c>
      <c r="AT64" s="9" t="n">
        <v>5</v>
      </c>
      <c r="AU64" s="9" t="n">
        <v>5</v>
      </c>
      <c r="AV64" s="9" t="n">
        <v>8</v>
      </c>
      <c r="AW64" s="9" t="n">
        <v>8</v>
      </c>
      <c r="AX64" s="9" t="n">
        <v>8</v>
      </c>
      <c r="AY64" s="9" t="n">
        <v>7</v>
      </c>
      <c r="AZ64" s="9" t="n">
        <v>5.5</v>
      </c>
      <c r="BA64" s="9" t="n">
        <v>8</v>
      </c>
      <c r="BB64" s="9" t="n">
        <v>8</v>
      </c>
      <c r="BC64" s="9" t="n">
        <v>7</v>
      </c>
      <c r="BD64" s="9" t="n">
        <v>8.5</v>
      </c>
      <c r="BE64" s="9" t="n">
        <v>7</v>
      </c>
      <c r="BF64" s="9" t="n">
        <v>7.5</v>
      </c>
      <c r="BG64" s="9" t="n">
        <v>8</v>
      </c>
      <c r="BH64" s="9" t="n">
        <v>7.5</v>
      </c>
      <c r="BI64" s="9" t="n">
        <v>8.5</v>
      </c>
      <c r="BJ64" s="15"/>
    </row>
    <row r="65" customFormat="false" ht="20.1" hidden="false" customHeight="true" outlineLevel="0" collapsed="false">
      <c r="A65" s="7" t="n">
        <v>61</v>
      </c>
      <c r="B65" s="10" t="b">
        <f aca="false">FALSE()</f>
        <v>0</v>
      </c>
      <c r="C65" s="10" t="n">
        <v>3893</v>
      </c>
      <c r="D65" s="10" t="n">
        <v>2</v>
      </c>
      <c r="E65" s="9" t="n">
        <v>311050061</v>
      </c>
      <c r="F65" s="10" t="s">
        <v>772</v>
      </c>
      <c r="G65" s="13" t="n">
        <v>33919</v>
      </c>
      <c r="H65" s="10" t="s">
        <v>74</v>
      </c>
      <c r="I65" s="10" t="s">
        <v>69</v>
      </c>
      <c r="J65" s="10" t="n">
        <v>4</v>
      </c>
      <c r="K65" s="10" t="n">
        <v>1</v>
      </c>
      <c r="L65" s="10" t="n">
        <v>0</v>
      </c>
      <c r="M65" s="11" t="n">
        <v>7.74</v>
      </c>
      <c r="N65" s="10" t="n">
        <v>3</v>
      </c>
      <c r="O65" s="35" t="n">
        <v>134</v>
      </c>
      <c r="P65" s="9" t="n">
        <v>6</v>
      </c>
      <c r="Q65" s="9" t="n">
        <v>8</v>
      </c>
      <c r="R65" s="9" t="n">
        <v>6</v>
      </c>
      <c r="S65" s="9" t="n">
        <v>7</v>
      </c>
      <c r="T65" s="9" t="n">
        <v>7</v>
      </c>
      <c r="U65" s="9" t="n">
        <v>9</v>
      </c>
      <c r="V65" s="9" t="n">
        <v>7</v>
      </c>
      <c r="W65" s="9" t="n">
        <v>7</v>
      </c>
      <c r="X65" s="9" t="n">
        <v>8</v>
      </c>
      <c r="Y65" s="9" t="n">
        <v>8</v>
      </c>
      <c r="Z65" s="9" t="n">
        <v>7</v>
      </c>
      <c r="AA65" s="9" t="n">
        <v>9</v>
      </c>
      <c r="AB65" s="9" t="n">
        <v>8</v>
      </c>
      <c r="AC65" s="9" t="n">
        <v>7</v>
      </c>
      <c r="AD65" s="9" t="n">
        <v>6</v>
      </c>
      <c r="AE65" s="9" t="n">
        <v>8</v>
      </c>
      <c r="AF65" s="9" t="n">
        <v>6</v>
      </c>
      <c r="AG65" s="9" t="n">
        <v>9</v>
      </c>
      <c r="AH65" s="9" t="n">
        <v>8</v>
      </c>
      <c r="AI65" s="9" t="n">
        <v>8</v>
      </c>
      <c r="AJ65" s="9" t="n">
        <v>8</v>
      </c>
      <c r="AK65" s="9" t="n">
        <v>8</v>
      </c>
      <c r="AL65" s="9" t="n">
        <v>8</v>
      </c>
      <c r="AM65" s="9" t="n">
        <v>7</v>
      </c>
      <c r="AN65" s="9" t="n">
        <v>8</v>
      </c>
      <c r="AO65" s="9" t="n">
        <v>8</v>
      </c>
      <c r="AP65" s="9" t="n">
        <v>8</v>
      </c>
      <c r="AQ65" s="9" t="n">
        <v>8</v>
      </c>
      <c r="AR65" s="9" t="n">
        <v>8</v>
      </c>
      <c r="AS65" s="9" t="n">
        <v>6</v>
      </c>
      <c r="AT65" s="9" t="n">
        <v>6</v>
      </c>
      <c r="AU65" s="9" t="n">
        <v>7</v>
      </c>
      <c r="AV65" s="9" t="n">
        <v>8</v>
      </c>
      <c r="AW65" s="9" t="n">
        <v>9</v>
      </c>
      <c r="AX65" s="9" t="n">
        <v>9</v>
      </c>
      <c r="AY65" s="9" t="n">
        <v>8</v>
      </c>
      <c r="AZ65" s="9" t="n">
        <v>7.5</v>
      </c>
      <c r="BA65" s="9" t="n">
        <v>8</v>
      </c>
      <c r="BB65" s="9" t="n">
        <v>7</v>
      </c>
      <c r="BC65" s="9" t="n">
        <v>7.5</v>
      </c>
      <c r="BD65" s="9" t="n">
        <v>8.5</v>
      </c>
      <c r="BE65" s="9" t="n">
        <v>7</v>
      </c>
      <c r="BF65" s="9" t="n">
        <v>7</v>
      </c>
      <c r="BG65" s="9" t="n">
        <v>7.5</v>
      </c>
      <c r="BH65" s="9" t="n">
        <v>8</v>
      </c>
      <c r="BI65" s="9" t="n">
        <v>8.5</v>
      </c>
      <c r="BJ65" s="15"/>
    </row>
    <row r="66" customFormat="false" ht="20.1" hidden="false" customHeight="true" outlineLevel="0" collapsed="false">
      <c r="A66" s="7" t="n">
        <v>62</v>
      </c>
      <c r="B66" s="10" t="b">
        <f aca="false">FALSE()</f>
        <v>0</v>
      </c>
      <c r="C66" s="10" t="n">
        <v>3894</v>
      </c>
      <c r="D66" s="10" t="n">
        <v>2</v>
      </c>
      <c r="E66" s="9" t="n">
        <v>311050123</v>
      </c>
      <c r="F66" s="10" t="s">
        <v>773</v>
      </c>
      <c r="G66" s="13" t="n">
        <v>33941</v>
      </c>
      <c r="H66" s="10" t="s">
        <v>74</v>
      </c>
      <c r="I66" s="10" t="s">
        <v>76</v>
      </c>
      <c r="J66" s="10" t="n">
        <v>4</v>
      </c>
      <c r="K66" s="10" t="n">
        <v>1</v>
      </c>
      <c r="L66" s="10" t="n">
        <v>0</v>
      </c>
      <c r="M66" s="11" t="n">
        <v>7.48</v>
      </c>
      <c r="N66" s="10" t="n">
        <v>3</v>
      </c>
      <c r="O66" s="35" t="n">
        <v>134</v>
      </c>
      <c r="P66" s="9" t="n">
        <v>5</v>
      </c>
      <c r="Q66" s="9" t="n">
        <v>7</v>
      </c>
      <c r="R66" s="9" t="n">
        <v>7</v>
      </c>
      <c r="S66" s="9" t="n">
        <v>5</v>
      </c>
      <c r="T66" s="9" t="n">
        <v>7</v>
      </c>
      <c r="U66" s="9" t="n">
        <v>8</v>
      </c>
      <c r="V66" s="9" t="n">
        <v>9</v>
      </c>
      <c r="W66" s="9" t="n">
        <v>8</v>
      </c>
      <c r="X66" s="9" t="n">
        <v>8</v>
      </c>
      <c r="Y66" s="9" t="n">
        <v>6</v>
      </c>
      <c r="Z66" s="9" t="n">
        <v>7</v>
      </c>
      <c r="AA66" s="9" t="n">
        <v>8</v>
      </c>
      <c r="AB66" s="9" t="n">
        <v>8</v>
      </c>
      <c r="AC66" s="9" t="n">
        <v>6</v>
      </c>
      <c r="AD66" s="9" t="n">
        <v>6</v>
      </c>
      <c r="AE66" s="9" t="n">
        <v>5</v>
      </c>
      <c r="AF66" s="9" t="n">
        <v>6</v>
      </c>
      <c r="AG66" s="9" t="n">
        <v>9</v>
      </c>
      <c r="AH66" s="9" t="n">
        <v>7</v>
      </c>
      <c r="AI66" s="9" t="n">
        <v>9</v>
      </c>
      <c r="AJ66" s="9" t="n">
        <v>7</v>
      </c>
      <c r="AK66" s="9" t="n">
        <v>8</v>
      </c>
      <c r="AL66" s="9" t="n">
        <v>8</v>
      </c>
      <c r="AM66" s="9" t="n">
        <v>5</v>
      </c>
      <c r="AN66" s="9" t="n">
        <v>8</v>
      </c>
      <c r="AO66" s="9" t="n">
        <v>8</v>
      </c>
      <c r="AP66" s="9" t="n">
        <v>8</v>
      </c>
      <c r="AQ66" s="9" t="n">
        <v>8</v>
      </c>
      <c r="AR66" s="9" t="n">
        <v>8</v>
      </c>
      <c r="AS66" s="9" t="n">
        <v>7</v>
      </c>
      <c r="AT66" s="9" t="n">
        <v>7</v>
      </c>
      <c r="AU66" s="9" t="n">
        <v>7</v>
      </c>
      <c r="AV66" s="9" t="n">
        <v>8</v>
      </c>
      <c r="AW66" s="9" t="n">
        <v>8</v>
      </c>
      <c r="AX66" s="9" t="n">
        <v>9</v>
      </c>
      <c r="AY66" s="9" t="n">
        <v>8</v>
      </c>
      <c r="AZ66" s="9" t="n">
        <v>5.5</v>
      </c>
      <c r="BA66" s="9" t="n">
        <v>8.5</v>
      </c>
      <c r="BB66" s="9" t="n">
        <v>7</v>
      </c>
      <c r="BC66" s="9" t="n">
        <v>8</v>
      </c>
      <c r="BD66" s="9" t="n">
        <v>8.5</v>
      </c>
      <c r="BE66" s="9" t="n">
        <v>7.5</v>
      </c>
      <c r="BF66" s="9" t="n">
        <v>7.5</v>
      </c>
      <c r="BG66" s="9" t="n">
        <v>7.5</v>
      </c>
      <c r="BH66" s="9" t="n">
        <v>7.5</v>
      </c>
      <c r="BI66" s="9" t="n">
        <v>8</v>
      </c>
      <c r="BJ66" s="15"/>
    </row>
    <row r="67" customFormat="false" ht="20.1" hidden="false" customHeight="true" outlineLevel="0" collapsed="false">
      <c r="A67" s="7" t="n">
        <v>63</v>
      </c>
      <c r="B67" s="24" t="b">
        <f aca="false">FALSE()</f>
        <v>0</v>
      </c>
      <c r="C67" s="24" t="n">
        <v>3895</v>
      </c>
      <c r="D67" s="24" t="n">
        <v>2</v>
      </c>
      <c r="E67" s="25" t="n">
        <v>311050129</v>
      </c>
      <c r="F67" s="24" t="s">
        <v>774</v>
      </c>
      <c r="G67" s="26" t="n">
        <v>33832</v>
      </c>
      <c r="H67" s="24" t="s">
        <v>74</v>
      </c>
      <c r="I67" s="24" t="s">
        <v>117</v>
      </c>
      <c r="J67" s="24" t="n">
        <v>4</v>
      </c>
      <c r="K67" s="24" t="n">
        <v>1</v>
      </c>
      <c r="L67" s="24" t="n">
        <v>0</v>
      </c>
      <c r="M67" s="27" t="n">
        <v>7.17</v>
      </c>
      <c r="N67" s="24" t="n">
        <v>3</v>
      </c>
      <c r="O67" s="37" t="n">
        <v>134</v>
      </c>
      <c r="P67" s="25" t="n">
        <v>8</v>
      </c>
      <c r="Q67" s="25" t="n">
        <v>6</v>
      </c>
      <c r="R67" s="25" t="n">
        <v>6</v>
      </c>
      <c r="S67" s="25" t="n">
        <v>5</v>
      </c>
      <c r="T67" s="25" t="n">
        <v>7</v>
      </c>
      <c r="U67" s="25" t="n">
        <v>7</v>
      </c>
      <c r="V67" s="25" t="n">
        <v>7</v>
      </c>
      <c r="W67" s="25" t="n">
        <v>8</v>
      </c>
      <c r="X67" s="25" t="n">
        <v>6</v>
      </c>
      <c r="Y67" s="25" t="n">
        <v>6</v>
      </c>
      <c r="Z67" s="25" t="n">
        <v>6</v>
      </c>
      <c r="AA67" s="25" t="n">
        <v>7</v>
      </c>
      <c r="AB67" s="25" t="n">
        <v>7</v>
      </c>
      <c r="AC67" s="25" t="n">
        <v>6</v>
      </c>
      <c r="AD67" s="25" t="n">
        <v>6</v>
      </c>
      <c r="AE67" s="25" t="n">
        <v>5</v>
      </c>
      <c r="AF67" s="25" t="n">
        <v>5</v>
      </c>
      <c r="AG67" s="25" t="n">
        <v>9</v>
      </c>
      <c r="AH67" s="25" t="n">
        <v>6</v>
      </c>
      <c r="AI67" s="25" t="n">
        <v>9</v>
      </c>
      <c r="AJ67" s="25" t="n">
        <v>6</v>
      </c>
      <c r="AK67" s="25" t="n">
        <v>7</v>
      </c>
      <c r="AL67" s="25" t="n">
        <v>8</v>
      </c>
      <c r="AM67" s="25" t="n">
        <v>5</v>
      </c>
      <c r="AN67" s="25" t="n">
        <v>9</v>
      </c>
      <c r="AO67" s="25" t="n">
        <v>7</v>
      </c>
      <c r="AP67" s="25" t="n">
        <v>7</v>
      </c>
      <c r="AQ67" s="25" t="n">
        <v>8</v>
      </c>
      <c r="AR67" s="25" t="n">
        <v>8</v>
      </c>
      <c r="AS67" s="25" t="n">
        <v>7</v>
      </c>
      <c r="AT67" s="25" t="n">
        <v>6</v>
      </c>
      <c r="AU67" s="25" t="n">
        <v>7</v>
      </c>
      <c r="AV67" s="25" t="n">
        <v>8</v>
      </c>
      <c r="AW67" s="25" t="n">
        <v>8</v>
      </c>
      <c r="AX67" s="25" t="n">
        <v>9</v>
      </c>
      <c r="AY67" s="25" t="n">
        <v>7</v>
      </c>
      <c r="AZ67" s="25" t="n">
        <v>7</v>
      </c>
      <c r="BA67" s="25" t="n">
        <v>8.5</v>
      </c>
      <c r="BB67" s="25" t="n">
        <v>8</v>
      </c>
      <c r="BC67" s="25" t="n">
        <v>7.5</v>
      </c>
      <c r="BD67" s="25" t="n">
        <v>8.5</v>
      </c>
      <c r="BE67" s="25" t="n">
        <v>6.5</v>
      </c>
      <c r="BF67" s="25" t="n">
        <v>6</v>
      </c>
      <c r="BG67" s="25" t="n">
        <v>7.5</v>
      </c>
      <c r="BH67" s="25" t="n">
        <v>7.5</v>
      </c>
      <c r="BI67" s="25" t="n">
        <v>8.5</v>
      </c>
      <c r="BJ67" s="29"/>
    </row>
  </sheetData>
  <mergeCells count="3">
    <mergeCell ref="A1:BJ1"/>
    <mergeCell ref="A2:BJ2"/>
    <mergeCell ref="B4:L4"/>
  </mergeCells>
  <printOptions headings="false" gridLines="false" gridLinesSet="true" horizontalCentered="false" verticalCentered="false"/>
  <pageMargins left="0.25" right="0.25" top="0.40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0:38:42Z</dcterms:created>
  <dc:creator>Smart</dc:creator>
  <dc:description/>
  <dc:language>en-US</dc:language>
  <cp:lastModifiedBy>Smart</cp:lastModifiedBy>
  <cp:lastPrinted>2014-07-30T03:28:57Z</cp:lastPrinted>
  <dcterms:modified xsi:type="dcterms:W3CDTF">2014-07-30T09:49:22Z</dcterms:modified>
  <cp:revision>0</cp:revision>
  <dc:subject/>
  <dc:title/>
</cp:coreProperties>
</file>